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5" activeTab="15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11 мес" sheetId="6" state="hidden" r:id="rId7"/>
    <sheet name="2018 год с баллами дек" sheetId="7" state="hidden" r:id="rId8"/>
    <sheet name="2018 год последний с изм числ" sheetId="8" state="hidden" r:id="rId9"/>
    <sheet name="2018 год последний с начислен" sheetId="9" state="hidden" r:id="rId10"/>
    <sheet name="2018 год последний вариант" sheetId="10" state="hidden" r:id="rId11"/>
    <sheet name="2018 год  факт" sheetId="11" state="hidden" r:id="rId12"/>
    <sheet name="2018 год ожидаемая" sheetId="12" state="hidden" r:id="rId13"/>
    <sheet name="2018 год  ПОСЛЕД ВАРИАНТ" sheetId="13" state="hidden" r:id="rId14"/>
    <sheet name="2018 год ВЕСЬ ПЕРСОНАЛ ожид" sheetId="14" state="hidden" r:id="rId15"/>
    <sheet name="2018 год ВЕСЬ ПЕРСОНАЛ" sheetId="15" state="hidden" r:id="rId16"/>
    <sheet name="12 мес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154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средней заработной 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ноябрь  2018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11 месяцев 2018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2 месяцев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2018</t>
    </r>
    <r>
      <rPr>
        <sz val="12"/>
        <rFont val="Arial Cyr"/>
        <family val="0"/>
        <charset val="204"/>
      </rPr>
      <t xml:space="preserve">г., (руб.)</t>
    </r>
  </si>
  <si>
    <t xml:space="preserve">планируемая заработная плата согласно Указу Президента РФ от 7 мая 2012г. № 597 "О мероприятиях по реализации государственной социальной политики"</t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ноябрь 2019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1 месяцев 2019</t>
    </r>
    <r>
      <rPr>
        <sz val="12"/>
        <rFont val="Arial Cyr"/>
        <family val="0"/>
        <charset val="204"/>
      </rPr>
      <t xml:space="preserve">г., (руб.)</t>
    </r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ахп без дир и гл бух</t>
  </si>
  <si>
    <t xml:space="preserve">СРЕД З/П БЕЗ ЕРМОЛАЕВОЙ И ГЕЙДАРОВА</t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декабрь  2018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12 месяцев 2018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декабрь 2019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2 месяцев 2019</t>
    </r>
    <r>
      <rPr>
        <sz val="12"/>
        <rFont val="Arial Cyr"/>
        <family val="0"/>
        <charset val="204"/>
      </rPr>
      <t xml:space="preserve">г., (руб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Z17" activePane="bottomRight" state="frozen"/>
      <selection pane="topLeft" activeCell="A1" activeCellId="0" sqref="A1"/>
      <selection pane="topRight" activeCell="AZ1" activeCellId="0" sqref="AZ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170" width="9.14"/>
    <col collapsed="false" customWidth="true" hidden="false" outlineLevel="0" max="56" min="56" style="171" width="18.41"/>
    <col collapsed="false" customWidth="true" hidden="false" outlineLevel="0" max="57" min="57" style="17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70"/>
      <c r="BD1" s="171"/>
      <c r="BE1" s="171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70" t="s">
        <v>127</v>
      </c>
      <c r="BD2" s="171"/>
      <c r="BE2" s="171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172" t="s">
        <v>19</v>
      </c>
      <c r="BD3" s="172"/>
      <c r="BE3" s="172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73" t="s">
        <v>24</v>
      </c>
      <c r="BD4" s="174" t="s">
        <v>25</v>
      </c>
      <c r="BE4" s="174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73" t="n">
        <v>3</v>
      </c>
      <c r="BD5" s="174" t="n">
        <v>146995.1</v>
      </c>
      <c r="BE5" s="174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73" t="n">
        <v>7</v>
      </c>
      <c r="BD6" s="174" t="n">
        <v>350880.35</v>
      </c>
      <c r="BE6" s="174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73" t="n">
        <v>45</v>
      </c>
      <c r="BD7" s="174" t="n">
        <v>1867452.73</v>
      </c>
      <c r="BE7" s="174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73" t="n">
        <v>2</v>
      </c>
      <c r="BD8" s="174" t="n">
        <v>103299.77</v>
      </c>
      <c r="BE8" s="174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172" t="n">
        <v>7</v>
      </c>
      <c r="BD9" s="175" t="n">
        <v>583331.59</v>
      </c>
      <c r="BE9" s="174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176" t="n">
        <v>30</v>
      </c>
      <c r="BD10" s="177" t="n">
        <v>1818630.8</v>
      </c>
      <c r="BE10" s="174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172" t="n">
        <v>5.8</v>
      </c>
      <c r="BD12" s="175" t="n">
        <v>156434.9</v>
      </c>
      <c r="BE12" s="174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172" t="n">
        <v>15.6</v>
      </c>
      <c r="BD13" s="175" t="n">
        <v>478161.31</v>
      </c>
      <c r="BE13" s="174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172" t="n">
        <v>64.5</v>
      </c>
      <c r="BD14" s="175" t="n">
        <v>1488472.11</v>
      </c>
      <c r="BE14" s="174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172" t="n">
        <v>6</v>
      </c>
      <c r="BD15" s="175" t="n">
        <v>154700.24</v>
      </c>
      <c r="BE15" s="174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172" t="n">
        <v>13</v>
      </c>
      <c r="BD16" s="175" t="n">
        <v>459786.14</v>
      </c>
      <c r="BE16" s="174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176" t="n">
        <v>119.8</v>
      </c>
      <c r="BD17" s="177" t="n">
        <v>3078027.43</v>
      </c>
      <c r="BE17" s="174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172" t="n">
        <v>12</v>
      </c>
      <c r="BD19" s="175" t="n">
        <v>197758.91</v>
      </c>
      <c r="BE19" s="174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176" t="n">
        <v>23</v>
      </c>
      <c r="BD20" s="177" t="n">
        <v>706055.14</v>
      </c>
      <c r="BE20" s="174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172" t="n">
        <v>31</v>
      </c>
      <c r="BD22" s="175" t="n">
        <v>568077.51</v>
      </c>
      <c r="BE22" s="174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172" t="n">
        <v>27</v>
      </c>
      <c r="BD23" s="175" t="n">
        <v>432744.39</v>
      </c>
      <c r="BE23" s="174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172" t="n">
        <v>2</v>
      </c>
      <c r="BD24" s="175" t="n">
        <v>48078.4</v>
      </c>
      <c r="BE24" s="174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172" t="n">
        <v>1</v>
      </c>
      <c r="BD25" s="175" t="n">
        <v>17701.98</v>
      </c>
      <c r="BE25" s="174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172" t="n">
        <v>24.5</v>
      </c>
      <c r="BD26" s="175" t="n">
        <v>456296.49</v>
      </c>
      <c r="BE26" s="174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176" t="n">
        <v>80.4</v>
      </c>
      <c r="BD27" s="177" t="n">
        <v>1245234.1</v>
      </c>
      <c r="BE27" s="174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70"/>
      <c r="BD34" s="171"/>
      <c r="BE34" s="171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70"/>
      <c r="BD35" s="171"/>
      <c r="BE35" s="171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78"/>
      <c r="BD36" s="179"/>
      <c r="BE36" s="179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180"/>
      <c r="BD37" s="180"/>
      <c r="BE37" s="180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70"/>
      <c r="BD38" s="171"/>
      <c r="BE38" s="171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70"/>
      <c r="BD39" s="171"/>
      <c r="BE39" s="171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70"/>
      <c r="BD40" s="171"/>
      <c r="BE40" s="171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70"/>
      <c r="BD41" s="171"/>
      <c r="BE41" s="171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70"/>
      <c r="BD42" s="171"/>
      <c r="BE42" s="171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70"/>
      <c r="BD43" s="171"/>
      <c r="BE43" s="171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148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149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181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182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148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149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181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85"/>
    <col collapsed="false" customWidth="true" hidden="false" outlineLevel="0" max="3" min="3" style="0" width="21.7"/>
    <col collapsed="false" customWidth="true" hidden="false" outlineLevel="0" max="4" min="4" style="0" width="32.85"/>
    <col collapsed="false" customWidth="true" hidden="false" outlineLevel="0" max="5" min="5" style="0" width="20.41"/>
    <col collapsed="false" customWidth="true" hidden="false" outlineLevel="0" max="6" min="6" style="0" width="22.99"/>
  </cols>
  <sheetData>
    <row r="3" customFormat="false" ht="38.25" hidden="false" customHeight="true" outlineLevel="0" collapsed="false">
      <c r="A3" s="183" t="s">
        <v>135</v>
      </c>
      <c r="B3" s="183"/>
      <c r="C3" s="183"/>
      <c r="D3" s="183"/>
      <c r="E3" s="183"/>
      <c r="F3" s="183"/>
    </row>
    <row r="4" customFormat="false" ht="15" hidden="false" customHeight="false" outlineLevel="0" collapsed="false">
      <c r="A4" s="156"/>
      <c r="B4" s="156"/>
      <c r="C4" s="156"/>
      <c r="D4" s="156"/>
      <c r="E4" s="156"/>
      <c r="F4" s="156"/>
    </row>
    <row r="5" customFormat="false" ht="80.25" hidden="false" customHeight="true" outlineLevel="0" collapsed="false">
      <c r="A5" s="157" t="s">
        <v>136</v>
      </c>
      <c r="B5" s="158" t="s">
        <v>150</v>
      </c>
      <c r="C5" s="158" t="s">
        <v>151</v>
      </c>
      <c r="D5" s="159" t="s">
        <v>140</v>
      </c>
      <c r="E5" s="158" t="s">
        <v>152</v>
      </c>
      <c r="F5" s="158" t="s">
        <v>153</v>
      </c>
    </row>
    <row r="6" customFormat="false" ht="15" hidden="false" customHeight="false" outlineLevel="0" collapsed="false">
      <c r="A6" s="160" t="n">
        <v>1</v>
      </c>
      <c r="B6" s="160" t="n">
        <v>2</v>
      </c>
      <c r="C6" s="160" t="n">
        <v>3</v>
      </c>
      <c r="D6" s="160" t="n">
        <v>4</v>
      </c>
      <c r="E6" s="160" t="n">
        <v>5</v>
      </c>
      <c r="F6" s="160" t="n">
        <v>6</v>
      </c>
    </row>
    <row r="7" customFormat="false" ht="22.5" hidden="false" customHeight="true" outlineLevel="0" collapsed="false">
      <c r="A7" s="161" t="s">
        <v>143</v>
      </c>
      <c r="B7" s="162" t="n">
        <v>53233.65</v>
      </c>
      <c r="C7" s="162" t="n">
        <v>52529.83</v>
      </c>
      <c r="D7" s="162" t="n">
        <v>54112</v>
      </c>
      <c r="E7" s="162" t="n">
        <v>61660.4</v>
      </c>
      <c r="F7" s="162" t="n">
        <v>56199.68</v>
      </c>
    </row>
    <row r="8" customFormat="false" ht="24" hidden="false" customHeight="true" outlineLevel="0" collapsed="false">
      <c r="A8" s="161" t="s">
        <v>144</v>
      </c>
      <c r="B8" s="162" t="n">
        <v>28160.14</v>
      </c>
      <c r="C8" s="162" t="n">
        <v>26460.38</v>
      </c>
      <c r="D8" s="162" t="n">
        <v>27056</v>
      </c>
      <c r="E8" s="162" t="n">
        <v>32014.6</v>
      </c>
      <c r="F8" s="162" t="n">
        <v>29619.35</v>
      </c>
    </row>
    <row r="9" customFormat="false" ht="24" hidden="false" customHeight="true" outlineLevel="0" collapsed="false">
      <c r="A9" s="161" t="s">
        <v>145</v>
      </c>
      <c r="B9" s="162" t="n">
        <v>27128.43</v>
      </c>
      <c r="C9" s="162" t="n">
        <v>26456.22</v>
      </c>
      <c r="D9" s="162" t="n">
        <v>27056</v>
      </c>
      <c r="E9" s="162" t="n">
        <v>35236.2</v>
      </c>
      <c r="F9" s="162" t="n">
        <v>28143.93</v>
      </c>
    </row>
    <row r="10" customFormat="false" ht="25.5" hidden="false" customHeight="true" outlineLevel="0" collapsed="false">
      <c r="A10" s="161" t="s">
        <v>146</v>
      </c>
      <c r="B10" s="162" t="n">
        <v>18772.99</v>
      </c>
      <c r="C10" s="162" t="n">
        <v>17383.8</v>
      </c>
      <c r="D10" s="162"/>
      <c r="E10" s="162" t="n">
        <v>21528.34</v>
      </c>
      <c r="F10" s="162" t="n">
        <v>19175.01</v>
      </c>
    </row>
    <row r="11" customFormat="false" ht="24.75" hidden="false" customHeight="true" outlineLevel="0" collapsed="false">
      <c r="A11" s="161" t="s">
        <v>147</v>
      </c>
      <c r="B11" s="163" t="n">
        <v>30040.07</v>
      </c>
      <c r="C11" s="163" t="n">
        <v>28600.56</v>
      </c>
      <c r="D11" s="162"/>
      <c r="E11" s="163" t="n">
        <v>34780.55</v>
      </c>
      <c r="F11" s="163" t="n">
        <v>31340.42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22.42"/>
    <col collapsed="false" customWidth="true" hidden="false" outlineLevel="0" max="6" min="6" style="0" width="24.41"/>
    <col collapsed="false" customWidth="true" hidden="false" outlineLevel="0" max="7" min="7" style="0" width="20.13"/>
    <col collapsed="false" customWidth="true" hidden="false" outlineLevel="0" max="8" min="8" style="0" width="21.56"/>
  </cols>
  <sheetData>
    <row r="2" customFormat="false" ht="44.25" hidden="true" customHeight="true" outlineLevel="0" collapsed="false"/>
    <row r="3" customFormat="false" ht="12.75" hidden="true" customHeight="false" outlineLevel="0" collapsed="false"/>
    <row r="4" customFormat="false" ht="73.5" hidden="true" customHeight="true" outlineLevel="0" collapsed="false"/>
    <row r="5" customFormat="false" ht="14.25" hidden="true" customHeight="true" outlineLevel="0" collapsed="false"/>
    <row r="6" customFormat="false" ht="22.5" hidden="true" customHeight="true" outlineLevel="0" collapsed="false"/>
    <row r="7" customFormat="false" ht="21.75" hidden="true" customHeight="true" outlineLevel="0" collapsed="false"/>
    <row r="8" customFormat="false" ht="23.25" hidden="true" customHeight="true" outlineLevel="0" collapsed="false"/>
    <row r="9" customFormat="false" ht="21" hidden="true" customHeight="true" outlineLevel="0" collapsed="false"/>
    <row r="10" customFormat="false" ht="18.75" hidden="true" customHeight="true" outlineLevel="0" collapsed="false"/>
    <row r="11" customFormat="false" ht="18.75" hidden="true" customHeight="true" outlineLevel="0" collapsed="false"/>
    <row r="12" customFormat="false" ht="12.75" hidden="true" customHeight="false" outlineLevel="0" collapsed="false"/>
    <row r="13" customFormat="false" ht="36.75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3.25" hidden="true" customHeight="true" outlineLevel="0" collapsed="false"/>
    <row r="18" customFormat="false" ht="21" hidden="true" customHeight="true" outlineLevel="0" collapsed="false"/>
    <row r="19" customFormat="false" ht="21" hidden="true" customHeight="true" outlineLevel="0" collapsed="false"/>
    <row r="20" customFormat="false" ht="21.75" hidden="true" customHeight="true" outlineLevel="0" collapsed="false"/>
    <row r="21" customFormat="false" ht="23.25" hidden="true" customHeight="true" outlineLevel="0" collapsed="false"/>
    <row r="22" customFormat="false" ht="12.75" hidden="true" customHeight="false" outlineLevel="0" collapsed="false"/>
    <row r="24" customFormat="false" ht="15" hidden="false" customHeight="true" outlineLevel="0" collapsed="false">
      <c r="B24" s="155" t="s">
        <v>135</v>
      </c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B25" s="156"/>
      <c r="C25" s="156"/>
      <c r="D25" s="156"/>
      <c r="E25" s="156"/>
      <c r="F25" s="156"/>
      <c r="G25" s="156"/>
      <c r="H25" s="156"/>
    </row>
    <row r="26" customFormat="false" ht="102" hidden="false" customHeight="false" outlineLevel="0" collapsed="false">
      <c r="B26" s="157" t="s">
        <v>136</v>
      </c>
      <c r="C26" s="158" t="s">
        <v>137</v>
      </c>
      <c r="D26" s="158" t="s">
        <v>138</v>
      </c>
      <c r="E26" s="158" t="s">
        <v>139</v>
      </c>
      <c r="F26" s="159" t="s">
        <v>140</v>
      </c>
      <c r="G26" s="158" t="s">
        <v>141</v>
      </c>
      <c r="H26" s="158" t="s">
        <v>142</v>
      </c>
    </row>
    <row r="27" customFormat="false" ht="15" hidden="false" customHeight="false" outlineLevel="0" collapsed="false">
      <c r="B27" s="160" t="n">
        <v>1</v>
      </c>
      <c r="C27" s="160" t="n">
        <v>2</v>
      </c>
      <c r="D27" s="160" t="n">
        <v>3</v>
      </c>
      <c r="E27" s="160" t="n">
        <v>4</v>
      </c>
      <c r="F27" s="160" t="n">
        <v>5</v>
      </c>
      <c r="G27" s="160" t="n">
        <v>6</v>
      </c>
      <c r="H27" s="160" t="n">
        <v>7</v>
      </c>
    </row>
    <row r="28" customFormat="false" ht="20.25" hidden="false" customHeight="true" outlineLevel="0" collapsed="false">
      <c r="B28" s="161" t="s">
        <v>143</v>
      </c>
      <c r="C28" s="162" t="n">
        <v>59008.57</v>
      </c>
      <c r="D28" s="162" t="n">
        <v>52455.57</v>
      </c>
      <c r="E28" s="162" t="n">
        <v>52529.83</v>
      </c>
      <c r="F28" s="162" t="n">
        <v>54112</v>
      </c>
      <c r="G28" s="162" t="n">
        <v>59254.43</v>
      </c>
      <c r="H28" s="162" t="n">
        <v>55696.61</v>
      </c>
    </row>
    <row r="29" customFormat="false" ht="21" hidden="false" customHeight="true" outlineLevel="0" collapsed="false">
      <c r="B29" s="161" t="s">
        <v>144</v>
      </c>
      <c r="C29" s="162" t="n">
        <v>29160.11</v>
      </c>
      <c r="D29" s="162" t="n">
        <v>26291.51</v>
      </c>
      <c r="E29" s="162" t="n">
        <v>26460.38</v>
      </c>
      <c r="F29" s="162" t="n">
        <v>27056</v>
      </c>
      <c r="G29" s="162" t="n">
        <v>31046.59</v>
      </c>
      <c r="H29" s="162" t="n">
        <v>29381.6</v>
      </c>
    </row>
    <row r="30" customFormat="false" ht="18.75" hidden="false" customHeight="true" outlineLevel="0" collapsed="false">
      <c r="B30" s="161" t="s">
        <v>145</v>
      </c>
      <c r="C30" s="162" t="n">
        <v>27121.59</v>
      </c>
      <c r="D30" s="162" t="n">
        <v>26421.73</v>
      </c>
      <c r="E30" s="162" t="n">
        <v>26456.22</v>
      </c>
      <c r="F30" s="162" t="n">
        <v>27056</v>
      </c>
      <c r="G30" s="162" t="n">
        <v>28178.8</v>
      </c>
      <c r="H30" s="162" t="n">
        <v>27594.41</v>
      </c>
    </row>
    <row r="31" customFormat="false" ht="18.75" hidden="false" customHeight="true" outlineLevel="0" collapsed="false">
      <c r="B31" s="161" t="s">
        <v>146</v>
      </c>
      <c r="C31" s="162" t="n">
        <v>17628.66</v>
      </c>
      <c r="D31" s="162" t="n">
        <v>17262.42</v>
      </c>
      <c r="E31" s="162" t="n">
        <v>17383.8</v>
      </c>
      <c r="F31" s="162"/>
      <c r="G31" s="162" t="n">
        <v>19392.3</v>
      </c>
      <c r="H31" s="162" t="n">
        <v>18963.37</v>
      </c>
    </row>
    <row r="32" customFormat="false" ht="21" hidden="false" customHeight="true" outlineLevel="0" collapsed="false">
      <c r="B32" s="161" t="s">
        <v>147</v>
      </c>
      <c r="C32" s="163" t="n">
        <v>30893.58</v>
      </c>
      <c r="D32" s="163" t="n">
        <v>28469.45</v>
      </c>
      <c r="E32" s="163" t="n">
        <v>28600.56</v>
      </c>
      <c r="F32" s="162"/>
      <c r="G32" s="163" t="n">
        <v>32501.2</v>
      </c>
      <c r="H32" s="163" t="n">
        <v>31026.14</v>
      </c>
    </row>
  </sheetData>
  <mergeCells count="1"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164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164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164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16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16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166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16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16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16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16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16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16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166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16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16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166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16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16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16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16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16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166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166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166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166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166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167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68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68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69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68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68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68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68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68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68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fin6</cp:lastModifiedBy>
  <cp:lastPrinted>2019-12-28T07:39:48Z</cp:lastPrinted>
  <dcterms:modified xsi:type="dcterms:W3CDTF">2019-12-30T05:56:28Z</dcterms:modified>
  <cp:revision>0</cp:revision>
  <dc:subject/>
  <dc:title/>
</cp:coreProperties>
</file>