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3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5" activeTab="5"/>
  </bookViews>
  <sheets>
    <sheet name="Ожидаемая Весь перс2016 " sheetId="1" state="hidden" r:id="rId2"/>
    <sheet name="ожид для МЗ 7 мес" sheetId="2" state="hidden" r:id="rId3"/>
    <sheet name="2018 год  с донач  (2)" sheetId="3" state="hidden" r:id="rId4"/>
    <sheet name="2018 год ожидаема" sheetId="4" state="hidden" r:id="rId5"/>
    <sheet name="2018 годожид 12 м" sheetId="5" state="hidden" r:id="rId6"/>
    <sheet name="свед о средн. зп (2)" sheetId="6" state="visible" r:id="rId7"/>
    <sheet name="2018 год с баллами дек" sheetId="7" state="hidden" r:id="rId8"/>
    <sheet name="2018 год последний с изм числ" sheetId="8" state="hidden" r:id="rId9"/>
    <sheet name="2018 год последний с начислен" sheetId="9" state="hidden" r:id="rId10"/>
    <sheet name="2018 год последний вариант" sheetId="10" state="hidden" r:id="rId11"/>
    <sheet name="2018 год  факт" sheetId="11" state="hidden" r:id="rId12"/>
    <sheet name="2018 год ожидаемая" sheetId="12" state="hidden" r:id="rId13"/>
    <sheet name="2018 год  ПОСЛЕД ВАРИАНТ" sheetId="13" state="hidden" r:id="rId14"/>
    <sheet name="2018 год ВЕСЬ ПЕРСОНАЛ ожид" sheetId="14" state="hidden" r:id="rId15"/>
    <sheet name="2018 год ВЕСЬ ПЕРСОНАЛ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отчете 91,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6</xdr:col>
                <xdr:colOff>24</xdr:colOff>
                <xdr:row>16</xdr:row>
                <xdr:rowOff>11</xdr:rowOff>
              </xdr:from>
              <xdr:to>
                <xdr:col>87</xdr:col>
                <xdr:colOff>77</xdr:colOff>
                <xdr:row>23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отчете в январе 207.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6</xdr:col>
                <xdr:colOff>24</xdr:colOff>
                <xdr:row>19</xdr:row>
                <xdr:rowOff>15</xdr:rowOff>
              </xdr:from>
              <xdr:to>
                <xdr:col>87</xdr:col>
                <xdr:colOff>77</xdr:colOff>
                <xdr:row>25</xdr:row>
                <xdr:rowOff>10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гл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2</xdr:col>
                <xdr:colOff>45</xdr:colOff>
                <xdr:row>28</xdr:row>
                <xdr:rowOff>9</xdr:rowOff>
              </xdr:from>
              <xdr:to>
                <xdr:col>114</xdr:col>
                <xdr:colOff>62</xdr:colOff>
                <xdr:row>33</xdr:row>
                <xdr:rowOff>1</xdr:rowOff>
              </xdr:to>
            </anchor>
          </commentPr>
        </mc:Choice>
        <mc:Fallback/>
      </mc:AlternateContent>
    </comment>
    <comment ref="AS24" authorId="0">
      <text>
        <r>
          <rPr>
            <sz val="9"/>
            <color rgb="FF000000"/>
            <rFont val="Tahoma"/>
            <family val="2"/>
            <charset val="204"/>
          </rPr>
          <t xml:space="preserve">
на сайте 13842,53 ( вых пособие храмовой было вкл, а снято только нараст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4</xdr:col>
                <xdr:colOff>63</xdr:colOff>
                <xdr:row>22</xdr:row>
                <xdr:rowOff>7</xdr:rowOff>
              </xdr:from>
              <xdr:to>
                <xdr:col>137</xdr:col>
                <xdr:colOff>13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0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09</xdr:colOff>
                <xdr:row>35</xdr:row>
                <xdr:rowOff>21</xdr:rowOff>
              </xdr:from>
              <xdr:to>
                <xdr:col>74</xdr:col>
                <xdr:colOff>75</xdr:colOff>
                <xdr:row>37</xdr:row>
                <xdr:rowOff>1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126</xdr:colOff>
                <xdr:row>35</xdr:row>
                <xdr:rowOff>21</xdr:rowOff>
              </xdr:from>
              <xdr:to>
                <xdr:col>76</xdr:col>
                <xdr:colOff>37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0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109</xdr:colOff>
                <xdr:row>35</xdr:row>
                <xdr:rowOff>22</xdr:rowOff>
              </xdr:from>
              <xdr:to>
                <xdr:col>77</xdr:col>
                <xdr:colOff>75</xdr:colOff>
                <xdr:row>37</xdr:row>
                <xdr:rowOff>15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126</xdr:colOff>
                <xdr:row>35</xdr:row>
                <xdr:rowOff>22</xdr:rowOff>
              </xdr:from>
              <xdr:to>
                <xdr:col>79</xdr:col>
                <xdr:colOff>37</xdr:colOff>
                <xdr:row>38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0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61</xdr:colOff>
                <xdr:row>35</xdr:row>
                <xdr:rowOff>21</xdr:rowOff>
              </xdr:from>
              <xdr:to>
                <xdr:col>71</xdr:col>
                <xdr:colOff>78</xdr:colOff>
                <xdr:row>37</xdr:row>
                <xdr:rowOff>1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30</xdr:colOff>
                <xdr:row>35</xdr:row>
                <xdr:rowOff>21</xdr:rowOff>
              </xdr:from>
              <xdr:to>
                <xdr:col>73</xdr:col>
                <xdr:colOff>111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0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11</xdr:colOff>
                <xdr:row>35</xdr:row>
                <xdr:rowOff>21</xdr:rowOff>
              </xdr:from>
              <xdr:to>
                <xdr:col>68</xdr:col>
                <xdr:colOff>29</xdr:colOff>
                <xdr:row>37</xdr:row>
                <xdr:rowOff>1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21</xdr:colOff>
                <xdr:row>35</xdr:row>
                <xdr:rowOff>21</xdr:rowOff>
              </xdr:from>
              <xdr:to>
                <xdr:col>70</xdr:col>
                <xdr:colOff>102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0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35</xdr:row>
                <xdr:rowOff>21</xdr:rowOff>
              </xdr:from>
              <xdr:to>
                <xdr:col>24</xdr:col>
                <xdr:colOff>74</xdr:colOff>
                <xdr:row>37</xdr:row>
                <xdr:rowOff>1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5</xdr:row>
                <xdr:rowOff>21</xdr:rowOff>
              </xdr:from>
              <xdr:to>
                <xdr:col>26</xdr:col>
                <xdr:colOff>83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0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1</xdr:colOff>
                <xdr:row>48</xdr:row>
                <xdr:rowOff>6</xdr:rowOff>
              </xdr:from>
              <xdr:to>
                <xdr:col>45</xdr:col>
                <xdr:colOff>88</xdr:colOff>
                <xdr:row>52</xdr:row>
                <xdr:rowOff>4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1</xdr:colOff>
                <xdr:row>36</xdr:row>
                <xdr:rowOff>2</xdr:rowOff>
              </xdr:from>
              <xdr:to>
                <xdr:col>47</xdr:col>
                <xdr:colOff>51</xdr:colOff>
                <xdr:row>39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0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01</xdr:colOff>
                <xdr:row>35</xdr:row>
                <xdr:rowOff>21</xdr:rowOff>
              </xdr:from>
              <xdr:to>
                <xdr:col>74</xdr:col>
                <xdr:colOff>68</xdr:colOff>
                <xdr:row>37</xdr:row>
                <xdr:rowOff>1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118</xdr:colOff>
                <xdr:row>35</xdr:row>
                <xdr:rowOff>21</xdr:rowOff>
              </xdr:from>
              <xdr:to>
                <xdr:col>76</xdr:col>
                <xdr:colOff>30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8</xdr:colOff>
                <xdr:row>40</xdr:row>
                <xdr:rowOff>1</xdr:rowOff>
              </xdr:from>
              <xdr:to>
                <xdr:col>26</xdr:col>
                <xdr:colOff>67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0</xdr:col>
                <xdr:colOff>64</xdr:colOff>
                <xdr:row>40</xdr:row>
                <xdr:rowOff>1</xdr:rowOff>
              </xdr:from>
              <xdr:to>
                <xdr:col>113</xdr:col>
                <xdr:colOff>14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8</xdr:colOff>
                <xdr:row>40</xdr:row>
                <xdr:rowOff>1</xdr:rowOff>
              </xdr:from>
              <xdr:to>
                <xdr:col>26</xdr:col>
                <xdr:colOff>67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0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35</xdr:row>
                <xdr:rowOff>21</xdr:rowOff>
              </xdr:from>
              <xdr:to>
                <xdr:col>24</xdr:col>
                <xdr:colOff>74</xdr:colOff>
                <xdr:row>37</xdr:row>
                <xdr:rowOff>1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5</xdr:row>
                <xdr:rowOff>21</xdr:rowOff>
              </xdr:from>
              <xdr:to>
                <xdr:col>26</xdr:col>
                <xdr:colOff>83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7" uniqueCount="150">
  <si>
    <t xml:space="preserve">Сведения о начисленной заработной платы и средесписочной численности работников за 12 месяцев 2016 года</t>
  </si>
  <si>
    <t xml:space="preserve">без внешних совместителей</t>
  </si>
  <si>
    <t xml:space="preserve">(без внешних совместителей)</t>
  </si>
  <si>
    <t xml:space="preserve">Средняя 1 полугодие</t>
  </si>
  <si>
    <t xml:space="preserve">Средняя 7 месяцев</t>
  </si>
  <si>
    <t xml:space="preserve">Наименование учреждения</t>
  </si>
  <si>
    <t xml:space="preserve">январь</t>
  </si>
  <si>
    <t xml:space="preserve">февраль</t>
  </si>
  <si>
    <t xml:space="preserve">нараст за 2 мес.</t>
  </si>
  <si>
    <t xml:space="preserve">март</t>
  </si>
  <si>
    <t xml:space="preserve">нараст за 3мес.</t>
  </si>
  <si>
    <t xml:space="preserve">за 1 кв.</t>
  </si>
  <si>
    <t xml:space="preserve">апрель</t>
  </si>
  <si>
    <t xml:space="preserve">нараст за 4мес.</t>
  </si>
  <si>
    <t xml:space="preserve">По приказу за 5 мес.</t>
  </si>
  <si>
    <t xml:space="preserve">май</t>
  </si>
  <si>
    <t xml:space="preserve">По приказу за 6 месяцев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редесписочная численность (чел)</t>
  </si>
  <si>
    <r>
      <rPr>
        <sz val="9"/>
        <rFont val="Arial"/>
        <family val="2"/>
        <charset val="204"/>
      </rPr>
      <t xml:space="preserve">Фонд начисленной заработной платы          </t>
    </r>
    <r>
      <rPr>
        <sz val="10"/>
        <rFont val="Arial"/>
        <family val="2"/>
        <charset val="204"/>
      </rPr>
      <t xml:space="preserve">(в рублях)</t>
    </r>
  </si>
  <si>
    <r>
      <rPr>
        <sz val="9"/>
        <rFont val="Arial"/>
        <family val="2"/>
        <charset val="204"/>
      </rPr>
      <t xml:space="preserve">Средняя зарплата одного работника </t>
    </r>
    <r>
      <rPr>
        <sz val="10"/>
        <rFont val="Arial"/>
        <family val="2"/>
        <charset val="204"/>
      </rPr>
      <t xml:space="preserve">(в рублях)</t>
    </r>
  </si>
  <si>
    <t xml:space="preserve">По указу средняя з/п</t>
  </si>
  <si>
    <t xml:space="preserve">численность</t>
  </si>
  <si>
    <t xml:space="preserve">фонд</t>
  </si>
  <si>
    <t xml:space="preserve">средняя за2 мес</t>
  </si>
  <si>
    <t xml:space="preserve">средняя за3 мес</t>
  </si>
  <si>
    <t xml:space="preserve">средняя за4 мес</t>
  </si>
  <si>
    <t xml:space="preserve">планируется  на май</t>
  </si>
  <si>
    <t xml:space="preserve">сред за 5 мес</t>
  </si>
  <si>
    <t xml:space="preserve">средняя за 5 мес</t>
  </si>
  <si>
    <t xml:space="preserve">средняя за 6 мес</t>
  </si>
  <si>
    <t xml:space="preserve">средняя за 7 мес</t>
  </si>
  <si>
    <t xml:space="preserve">за август ожид</t>
  </si>
  <si>
    <t xml:space="preserve">сред за 8 мес</t>
  </si>
  <si>
    <t xml:space="preserve">ожид за 8 мес сред з/п</t>
  </si>
  <si>
    <t xml:space="preserve">средняя за 8 мес</t>
  </si>
  <si>
    <t xml:space="preserve">ожид фонд на сентябрь</t>
  </si>
  <si>
    <t xml:space="preserve">ожид за 9 мес</t>
  </si>
  <si>
    <t xml:space="preserve">средняя ожид з/п</t>
  </si>
  <si>
    <t xml:space="preserve">средняя за 9 мес</t>
  </si>
  <si>
    <t xml:space="preserve">Средняя з/п по приказу (21300)</t>
  </si>
  <si>
    <t xml:space="preserve">средняя за 10 мес</t>
  </si>
  <si>
    <t xml:space="preserve">Ожидаемая средняя за 11 мес</t>
  </si>
  <si>
    <t xml:space="preserve">средняя за 12 мес</t>
  </si>
  <si>
    <t xml:space="preserve">Врачи бюд днев</t>
  </si>
  <si>
    <t xml:space="preserve">Врачи бюд стац</t>
  </si>
  <si>
    <t xml:space="preserve">Врачи бюд амб</t>
  </si>
  <si>
    <t xml:space="preserve">Врачи бюд очаг</t>
  </si>
  <si>
    <t xml:space="preserve">врачи платные</t>
  </si>
  <si>
    <t xml:space="preserve">врачи ОМС</t>
  </si>
  <si>
    <t xml:space="preserve">Итого врачи</t>
  </si>
  <si>
    <t xml:space="preserve">средний бюд днев</t>
  </si>
  <si>
    <t xml:space="preserve">средний бюд стац</t>
  </si>
  <si>
    <t xml:space="preserve">средний бюд амб</t>
  </si>
  <si>
    <t xml:space="preserve">средний бюд очаг</t>
  </si>
  <si>
    <t xml:space="preserve">средний платные</t>
  </si>
  <si>
    <t xml:space="preserve">средний ОМС</t>
  </si>
  <si>
    <t xml:space="preserve">Итого средний</t>
  </si>
  <si>
    <t xml:space="preserve">младший бюд днев</t>
  </si>
  <si>
    <t xml:space="preserve">младший бюд стац</t>
  </si>
  <si>
    <t xml:space="preserve">младший бюд амб</t>
  </si>
  <si>
    <t xml:space="preserve">младший платные</t>
  </si>
  <si>
    <t xml:space="preserve">младший ОМС</t>
  </si>
  <si>
    <t xml:space="preserve">Итого младший</t>
  </si>
  <si>
    <t xml:space="preserve">ахп бюджет стац</t>
  </si>
  <si>
    <t xml:space="preserve">ахп бюджет амб</t>
  </si>
  <si>
    <t xml:space="preserve">ахп днев</t>
  </si>
  <si>
    <t xml:space="preserve">АХП платные</t>
  </si>
  <si>
    <t xml:space="preserve">АХП ОМС</t>
  </si>
  <si>
    <t xml:space="preserve">Итого АХП</t>
  </si>
  <si>
    <t xml:space="preserve">Итого руков.и зам.</t>
  </si>
  <si>
    <t xml:space="preserve">гл.медсестра СВМП</t>
  </si>
  <si>
    <t xml:space="preserve">ВСЕГО</t>
  </si>
  <si>
    <t xml:space="preserve">млад</t>
  </si>
  <si>
    <t xml:space="preserve">АХП БЕЗ БУХ И ДИР</t>
  </si>
  <si>
    <t xml:space="preserve">ЗА 9 МЕС</t>
  </si>
  <si>
    <t xml:space="preserve">сред з/п без бух и дир</t>
  </si>
  <si>
    <t xml:space="preserve">Главный врач</t>
  </si>
  <si>
    <t xml:space="preserve">______________________</t>
  </si>
  <si>
    <t xml:space="preserve">С.Б.Рыбалкин</t>
  </si>
  <si>
    <t xml:space="preserve">АХП</t>
  </si>
  <si>
    <t xml:space="preserve">(подпись)</t>
  </si>
  <si>
    <t xml:space="preserve">фонд ахп без гл. бух и дир</t>
  </si>
  <si>
    <t xml:space="preserve">Главный бухгалтер</t>
  </si>
  <si>
    <t xml:space="preserve">Е.Б.Уткина</t>
  </si>
  <si>
    <t xml:space="preserve">ермолаева</t>
  </si>
  <si>
    <t xml:space="preserve">числ ахп без с гл бух и дир</t>
  </si>
  <si>
    <t xml:space="preserve">гейдаров</t>
  </si>
  <si>
    <t xml:space="preserve">ахп за 3 мес с бух гл и диркторм</t>
  </si>
  <si>
    <t xml:space="preserve">Исполнитель</t>
  </si>
  <si>
    <t xml:space="preserve">Л.Ю.Жукова</t>
  </si>
  <si>
    <t xml:space="preserve">Телефон</t>
  </si>
  <si>
    <t xml:space="preserve">32-45-66</t>
  </si>
  <si>
    <t xml:space="preserve">Сведения о начисленной заработной платы и средесписочной численности работников за 12 месяцев 2018 года</t>
  </si>
  <si>
    <t xml:space="preserve">По указу средняя з/п (25286)</t>
  </si>
  <si>
    <t xml:space="preserve">По указу средняя з/п (25826)</t>
  </si>
  <si>
    <t xml:space="preserve">средняя за3 мес 2018</t>
  </si>
  <si>
    <t xml:space="preserve">средняя за4 мес 2018</t>
  </si>
  <si>
    <t xml:space="preserve">По приказу  средн. з/п  (23676)</t>
  </si>
  <si>
    <t xml:space="preserve">средняя за 11 мес</t>
  </si>
  <si>
    <t xml:space="preserve"> </t>
  </si>
  <si>
    <t xml:space="preserve">ахп очаговая</t>
  </si>
  <si>
    <t xml:space="preserve">Соц. Работники</t>
  </si>
  <si>
    <t xml:space="preserve">Внутреннее совм замов и гл. врача</t>
  </si>
  <si>
    <t xml:space="preserve">омс</t>
  </si>
  <si>
    <t xml:space="preserve">амбулаторная</t>
  </si>
  <si>
    <t xml:space="preserve">стационарная</t>
  </si>
  <si>
    <t xml:space="preserve">дневной</t>
  </si>
  <si>
    <t xml:space="preserve">очаговая</t>
  </si>
  <si>
    <t xml:space="preserve">ахп</t>
  </si>
  <si>
    <t xml:space="preserve">ермолаева, гейдаров</t>
  </si>
  <si>
    <t xml:space="preserve">без ермол и гейд</t>
  </si>
  <si>
    <t xml:space="preserve">на стимул</t>
  </si>
  <si>
    <t xml:space="preserve">стоимость балла</t>
  </si>
  <si>
    <t xml:space="preserve">врачи</t>
  </si>
  <si>
    <t xml:space="preserve">Гейдаров</t>
  </si>
  <si>
    <t xml:space="preserve">средние</t>
  </si>
  <si>
    <t xml:space="preserve">Ермолаева</t>
  </si>
  <si>
    <t xml:space="preserve">младшие</t>
  </si>
  <si>
    <t xml:space="preserve">средн з/п АХП за мес</t>
  </si>
  <si>
    <t xml:space="preserve">остаток</t>
  </si>
  <si>
    <t xml:space="preserve">ожидаемая</t>
  </si>
  <si>
    <t xml:space="preserve">средняя по указу (25826)</t>
  </si>
  <si>
    <t xml:space="preserve">По приказу  средн. з/п  (25826)</t>
  </si>
  <si>
    <t xml:space="preserve">средння зп по УКАЗУ(25826)</t>
  </si>
  <si>
    <t xml:space="preserve">Врачи бюд паллиатив</t>
  </si>
  <si>
    <t xml:space="preserve">средний бюд паллиатив</t>
  </si>
  <si>
    <t xml:space="preserve">младшийбюд паллиатив</t>
  </si>
  <si>
    <t xml:space="preserve">средняя з/п за 9 мес без </t>
  </si>
  <si>
    <t xml:space="preserve">Сведения о средней заработной плате работников ГБУЗ "Пензенский областной клинический центр специализированных видов медицинской помощи"</t>
  </si>
  <si>
    <t xml:space="preserve">категория персонала</t>
  </si>
  <si>
    <r>
      <rPr>
        <sz val="12"/>
        <rFont val="Arial Cyr"/>
        <family val="0"/>
        <charset val="204"/>
      </rPr>
      <t xml:space="preserve">средняя заработная плата за </t>
    </r>
    <r>
      <rPr>
        <b val="true"/>
        <sz val="12"/>
        <rFont val="Arial Cyr"/>
        <family val="0"/>
        <charset val="204"/>
      </rPr>
      <t xml:space="preserve">ноябрь  2018</t>
    </r>
    <r>
      <rPr>
        <sz val="12"/>
        <rFont val="Arial Cyr"/>
        <family val="0"/>
        <charset val="204"/>
      </rPr>
      <t xml:space="preserve">г., (руб.)</t>
    </r>
  </si>
  <si>
    <r>
      <rPr>
        <sz val="12"/>
        <rFont val="Arial Cyr"/>
        <family val="0"/>
        <charset val="204"/>
      </rPr>
      <t xml:space="preserve">средняя заработная плата за</t>
    </r>
    <r>
      <rPr>
        <b val="true"/>
        <sz val="12"/>
        <rFont val="Arial Cyr"/>
        <family val="0"/>
        <charset val="204"/>
      </rPr>
      <t xml:space="preserve"> 11 месяцев 2018</t>
    </r>
    <r>
      <rPr>
        <sz val="12"/>
        <rFont val="Arial Cyr"/>
        <family val="0"/>
        <charset val="204"/>
      </rPr>
      <t xml:space="preserve">г., (руб.)</t>
    </r>
  </si>
  <si>
    <r>
      <rPr>
        <sz val="12"/>
        <rFont val="Arial Cyr"/>
        <family val="0"/>
        <charset val="204"/>
      </rPr>
      <t xml:space="preserve">средняя заработная плата за </t>
    </r>
    <r>
      <rPr>
        <b val="true"/>
        <sz val="12"/>
        <rFont val="Arial Cyr"/>
        <family val="0"/>
        <charset val="204"/>
      </rPr>
      <t xml:space="preserve">12 месяцев</t>
    </r>
    <r>
      <rPr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2018</t>
    </r>
    <r>
      <rPr>
        <sz val="12"/>
        <rFont val="Arial Cyr"/>
        <family val="0"/>
        <charset val="204"/>
      </rPr>
      <t xml:space="preserve">г., (руб.)</t>
    </r>
  </si>
  <si>
    <t xml:space="preserve">планируемая заработная плата согласно Указу Президента РФ от 7 мая 2012г. № 597 "О мероприятиях по реализации государственной социальной политики"</t>
  </si>
  <si>
    <r>
      <rPr>
        <sz val="12"/>
        <rFont val="Arial Cyr"/>
        <family val="0"/>
        <charset val="204"/>
      </rPr>
      <t xml:space="preserve">средняя заработная плата за </t>
    </r>
    <r>
      <rPr>
        <b val="true"/>
        <sz val="12"/>
        <rFont val="Arial Cyr"/>
        <family val="0"/>
        <charset val="204"/>
      </rPr>
      <t xml:space="preserve">ноябрь 2019</t>
    </r>
    <r>
      <rPr>
        <sz val="12"/>
        <rFont val="Arial Cyr"/>
        <family val="0"/>
        <charset val="204"/>
      </rPr>
      <t xml:space="preserve">г., (руб.)</t>
    </r>
  </si>
  <si>
    <r>
      <rPr>
        <sz val="12"/>
        <rFont val="Arial Cyr"/>
        <family val="0"/>
        <charset val="204"/>
      </rPr>
      <t xml:space="preserve">средняя заработная плата за </t>
    </r>
    <r>
      <rPr>
        <b val="true"/>
        <sz val="12"/>
        <rFont val="Arial Cyr"/>
        <family val="0"/>
        <charset val="204"/>
      </rPr>
      <t xml:space="preserve">11 месяцев 2019</t>
    </r>
    <r>
      <rPr>
        <sz val="12"/>
        <rFont val="Arial Cyr"/>
        <family val="0"/>
        <charset val="204"/>
      </rPr>
      <t xml:space="preserve">г., (руб.)</t>
    </r>
  </si>
  <si>
    <t xml:space="preserve">врачебный персонал</t>
  </si>
  <si>
    <t xml:space="preserve">средний медицинский персонал</t>
  </si>
  <si>
    <t xml:space="preserve">младший медицинский персонал</t>
  </si>
  <si>
    <t xml:space="preserve">прочий персонал</t>
  </si>
  <si>
    <t xml:space="preserve">итого по учреждению</t>
  </si>
  <si>
    <t xml:space="preserve">ахп без дир и гл бух</t>
  </si>
  <si>
    <t xml:space="preserve">СРЕД З/П БЕЗ ЕРМОЛАЕВОЙ И ГЕЙДА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#,##0.0"/>
    <numFmt numFmtId="168" formatCode="0.00"/>
    <numFmt numFmtId="169" formatCode="0.0"/>
    <numFmt numFmtId="170" formatCode="0.0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T42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J31" activeCellId="0" sqref="C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true" outlineLevel="0" max="2" min="2" style="1" width="10.28"/>
    <col collapsed="false" customWidth="true" hidden="true" outlineLevel="0" max="3" min="3" style="1" width="17.42"/>
    <col collapsed="false" customWidth="true" hidden="tru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7.85"/>
    <col collapsed="false" customWidth="true" hidden="true" outlineLevel="0" max="7" min="7" style="3" width="10.41"/>
    <col collapsed="false" customWidth="true" hidden="true" outlineLevel="0" max="8" min="8" style="1" width="9.56"/>
    <col collapsed="false" customWidth="true" hidden="true" outlineLevel="0" max="9" min="9" style="1" width="15.7"/>
    <col collapsed="false" customWidth="true" hidden="true" outlineLevel="0" max="10" min="10" style="2" width="11.42"/>
    <col collapsed="false" customWidth="true" hidden="true" outlineLevel="0" max="11" min="11" style="4" width="11.42"/>
    <col collapsed="false" customWidth="true" hidden="true" outlineLevel="0" max="12" min="12" style="2" width="13.28"/>
    <col collapsed="false" customWidth="true" hidden="true" outlineLevel="0" max="13" min="13" style="2" width="11.42"/>
    <col collapsed="false" customWidth="true" hidden="true" outlineLevel="0" max="14" min="14" style="1" width="13.56"/>
    <col collapsed="false" customWidth="true" hidden="true" outlineLevel="0" max="15" min="15" style="1" width="20.41"/>
    <col collapsed="false" customWidth="true" hidden="true" outlineLevel="0" max="16" min="16" style="2" width="12.56"/>
    <col collapsed="false" customWidth="true" hidden="true" outlineLevel="0" max="17" min="17" style="4" width="11.42"/>
    <col collapsed="false" customWidth="true" hidden="true" outlineLevel="0" max="18" min="18" style="2" width="18.28"/>
    <col collapsed="false" customWidth="true" hidden="true" outlineLevel="0" max="19" min="19" style="2" width="11.42"/>
    <col collapsed="false" customWidth="true" hidden="true" outlineLevel="0" max="20" min="20" style="1" width="9.56"/>
    <col collapsed="false" customWidth="true" hidden="true" outlineLevel="0" max="21" min="21" style="1" width="15.13"/>
    <col collapsed="false" customWidth="true" hidden="true" outlineLevel="0" max="22" min="22" style="1" width="14.28"/>
    <col collapsed="false" customWidth="true" hidden="true" outlineLevel="0" max="23" min="23" style="4" width="11.42"/>
    <col collapsed="false" customWidth="true" hidden="true" outlineLevel="0" max="24" min="24" style="2" width="18.28"/>
    <col collapsed="false" customWidth="true" hidden="true" outlineLevel="0" max="33" min="25" style="2" width="11.42"/>
    <col collapsed="false" customWidth="true" hidden="true" outlineLevel="0" max="34" min="34" style="1" width="9.28"/>
    <col collapsed="false" customWidth="true" hidden="true" outlineLevel="0" max="35" min="35" style="1" width="14.7"/>
    <col collapsed="false" customWidth="true" hidden="true" outlineLevel="0" max="36" min="36" style="1" width="13.14"/>
    <col collapsed="false" customWidth="true" hidden="true" outlineLevel="0" max="37" min="37" style="5" width="14.41"/>
    <col collapsed="false" customWidth="true" hidden="true" outlineLevel="0" max="38" min="38" style="6" width="15.41"/>
    <col collapsed="false" customWidth="true" hidden="true" outlineLevel="0" max="39" min="39" style="6" width="16.13"/>
    <col collapsed="false" customWidth="true" hidden="true" outlineLevel="0" max="42" min="40" style="2" width="11.42"/>
    <col collapsed="false" customWidth="true" hidden="true" outlineLevel="0" max="43" min="43" style="1" width="9.28"/>
    <col collapsed="false" customWidth="true" hidden="true" outlineLevel="0" max="44" min="44" style="1" width="21.7"/>
    <col collapsed="false" customWidth="true" hidden="true" outlineLevel="0" max="45" min="45" style="1" width="11.28"/>
    <col collapsed="false" customWidth="true" hidden="true" outlineLevel="0" max="46" min="46" style="5" width="14.41"/>
    <col collapsed="false" customWidth="true" hidden="true" outlineLevel="0" max="47" min="47" style="6" width="15.41"/>
    <col collapsed="false" customWidth="true" hidden="true" outlineLevel="0" max="48" min="48" style="6" width="16.13"/>
    <col collapsed="false" customWidth="true" hidden="true" outlineLevel="0" max="49" min="49" style="1" width="12.14"/>
    <col collapsed="false" customWidth="true" hidden="true" outlineLevel="0" max="50" min="50" style="1" width="17.99"/>
    <col collapsed="false" customWidth="true" hidden="true" outlineLevel="0" max="51" min="51" style="1" width="12.42"/>
    <col collapsed="false" customWidth="true" hidden="true" outlineLevel="0" max="52" min="52" style="5" width="14.41"/>
    <col collapsed="false" customWidth="true" hidden="true" outlineLevel="0" max="53" min="53" style="6" width="15.41"/>
    <col collapsed="false" customWidth="true" hidden="true" outlineLevel="0" max="60" min="54" style="6" width="16.13"/>
    <col collapsed="false" customWidth="false" hidden="true" outlineLevel="0" max="61" min="61" style="7" width="9.14"/>
    <col collapsed="false" customWidth="true" hidden="true" outlineLevel="0" max="62" min="62" style="1" width="18.41"/>
    <col collapsed="false" customWidth="true" hidden="true" outlineLevel="0" max="63" min="63" style="1" width="11.56"/>
    <col collapsed="false" customWidth="true" hidden="true" outlineLevel="0" max="64" min="64" style="8" width="9.56"/>
    <col collapsed="false" customWidth="true" hidden="true" outlineLevel="0" max="65" min="65" style="6" width="16.56"/>
    <col collapsed="false" customWidth="true" hidden="true" outlineLevel="0" max="69" min="66" style="6" width="15.99"/>
    <col collapsed="false" customWidth="false" hidden="true" outlineLevel="0" max="70" min="70" style="1" width="9.14"/>
    <col collapsed="false" customWidth="true" hidden="true" outlineLevel="0" max="71" min="71" style="1" width="17.28"/>
    <col collapsed="false" customWidth="true" hidden="true" outlineLevel="0" max="72" min="72" style="1" width="11.7"/>
    <col collapsed="false" customWidth="true" hidden="true" outlineLevel="0" max="73" min="73" style="8" width="9.56"/>
    <col collapsed="false" customWidth="true" hidden="true" outlineLevel="0" max="74" min="74" style="6" width="16.56"/>
    <col collapsed="false" customWidth="true" hidden="true" outlineLevel="0" max="78" min="75" style="6" width="15.99"/>
    <col collapsed="false" customWidth="true" hidden="true" outlineLevel="0" max="79" min="79" style="1" width="9.7"/>
    <col collapsed="false" customWidth="true" hidden="true" outlineLevel="0" max="80" min="80" style="1" width="18.28"/>
    <col collapsed="false" customWidth="true" hidden="true" outlineLevel="0" max="81" min="81" style="1" width="13.41"/>
    <col collapsed="false" customWidth="true" hidden="true" outlineLevel="0" max="82" min="82" style="8" width="9.56"/>
    <col collapsed="false" customWidth="true" hidden="true" outlineLevel="0" max="83" min="83" style="6" width="16.56"/>
    <col collapsed="false" customWidth="true" hidden="true" outlineLevel="0" max="84" min="84" style="6" width="15.99"/>
    <col collapsed="false" customWidth="true" hidden="true" outlineLevel="0" max="85" min="85" style="9" width="15.99"/>
    <col collapsed="false" customWidth="false" hidden="false" outlineLevel="0" max="86" min="86" style="10" width="9.14"/>
    <col collapsed="false" customWidth="true" hidden="false" outlineLevel="0" max="87" min="87" style="1" width="13.41"/>
    <col collapsed="false" customWidth="true" hidden="false" outlineLevel="0" max="88" min="88" style="1" width="15.13"/>
    <col collapsed="false" customWidth="true" hidden="false" outlineLevel="0" max="89" min="89" style="8" width="9.56"/>
    <col collapsed="false" customWidth="true" hidden="false" outlineLevel="0" max="90" min="90" style="6" width="16.56"/>
    <col collapsed="false" customWidth="true" hidden="false" outlineLevel="0" max="91" min="91" style="6" width="15.99"/>
    <col collapsed="false" customWidth="true" hidden="false" outlineLevel="0" max="92" min="92" style="1" width="14.14"/>
    <col collapsed="false" customWidth="true" hidden="false" outlineLevel="0" max="93" min="93" style="1" width="18.28"/>
    <col collapsed="false" customWidth="true" hidden="false" outlineLevel="0" max="94" min="94" style="1" width="13.14"/>
    <col collapsed="false" customWidth="true" hidden="false" outlineLevel="0" max="95" min="95" style="8" width="9.56"/>
    <col collapsed="false" customWidth="true" hidden="false" outlineLevel="0" max="96" min="96" style="6" width="16.56"/>
    <col collapsed="false" customWidth="true" hidden="false" outlineLevel="0" max="97" min="97" style="6" width="15.99"/>
    <col collapsed="false" customWidth="true" hidden="false" outlineLevel="0" max="98" min="98" style="9" width="15.99"/>
    <col collapsed="false" customWidth="true" hidden="false" outlineLevel="0" max="99" min="99" style="1" width="10.13"/>
    <col collapsed="false" customWidth="true" hidden="false" outlineLevel="0" max="100" min="100" style="1" width="12.28"/>
    <col collapsed="false" customWidth="false" hidden="false" outlineLevel="0" max="257" min="101" style="1" width="9.14"/>
  </cols>
  <sheetData>
    <row r="1" s="11" customFormat="true" ht="52.5" hidden="false" customHeight="true" outlineLevel="0" collapsed="false">
      <c r="C1" s="12" t="s">
        <v>0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AK1" s="5"/>
      <c r="AL1" s="6"/>
      <c r="AM1" s="6"/>
      <c r="AT1" s="5"/>
      <c r="AU1" s="6"/>
      <c r="AV1" s="6"/>
      <c r="AX1" s="13" t="s">
        <v>1</v>
      </c>
      <c r="AY1" s="13"/>
      <c r="AZ1" s="13"/>
      <c r="BA1" s="13"/>
      <c r="BB1" s="13"/>
      <c r="BC1" s="14"/>
      <c r="BD1" s="14"/>
      <c r="BE1" s="14"/>
      <c r="BF1" s="14"/>
      <c r="BG1" s="14"/>
      <c r="BH1" s="14"/>
      <c r="BI1" s="15"/>
      <c r="BL1" s="8"/>
      <c r="BM1" s="6"/>
      <c r="BN1" s="6"/>
      <c r="BO1" s="6"/>
      <c r="BP1" s="6"/>
      <c r="BQ1" s="6"/>
      <c r="BU1" s="8"/>
      <c r="BV1" s="6"/>
      <c r="BW1" s="6"/>
      <c r="BX1" s="6"/>
      <c r="BY1" s="6"/>
      <c r="BZ1" s="6"/>
      <c r="CD1" s="8"/>
      <c r="CE1" s="6"/>
      <c r="CF1" s="6"/>
      <c r="CG1" s="9"/>
      <c r="CH1" s="16"/>
      <c r="CK1" s="8"/>
      <c r="CL1" s="6"/>
      <c r="CM1" s="6"/>
      <c r="CQ1" s="8"/>
      <c r="CR1" s="6"/>
      <c r="CS1" s="6"/>
      <c r="CT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Q2" s="18"/>
      <c r="W2" s="18"/>
      <c r="AK2" s="5"/>
      <c r="AL2" s="6"/>
      <c r="AM2" s="6"/>
      <c r="AT2" s="5" t="s">
        <v>3</v>
      </c>
      <c r="AU2" s="6"/>
      <c r="AV2" s="6"/>
      <c r="AZ2" s="5" t="s">
        <v>4</v>
      </c>
      <c r="BA2" s="6"/>
      <c r="BB2" s="6"/>
      <c r="BC2" s="6"/>
      <c r="BD2" s="6"/>
      <c r="BE2" s="6"/>
      <c r="BF2" s="6"/>
      <c r="BG2" s="6"/>
      <c r="BH2" s="6"/>
      <c r="BI2" s="15"/>
      <c r="BL2" s="8"/>
      <c r="BM2" s="6"/>
      <c r="BN2" s="6"/>
      <c r="BO2" s="6"/>
      <c r="BP2" s="6"/>
      <c r="BQ2" s="6"/>
      <c r="BU2" s="8"/>
      <c r="BV2" s="6"/>
      <c r="BW2" s="6"/>
      <c r="BX2" s="6"/>
      <c r="BY2" s="6"/>
      <c r="BZ2" s="6"/>
      <c r="CD2" s="8"/>
      <c r="CE2" s="6"/>
      <c r="CF2" s="6"/>
      <c r="CG2" s="9"/>
      <c r="CH2" s="16"/>
      <c r="CK2" s="8"/>
      <c r="CL2" s="6"/>
      <c r="CM2" s="6"/>
      <c r="CQ2" s="8"/>
      <c r="CR2" s="6"/>
      <c r="CS2" s="6"/>
      <c r="CT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3" t="s">
        <v>9</v>
      </c>
      <c r="O3" s="23"/>
      <c r="P3" s="23"/>
      <c r="Q3" s="22" t="s">
        <v>10</v>
      </c>
      <c r="R3" s="20" t="s">
        <v>11</v>
      </c>
      <c r="S3" s="20"/>
      <c r="T3" s="23" t="s">
        <v>12</v>
      </c>
      <c r="U3" s="23"/>
      <c r="V3" s="23"/>
      <c r="W3" s="22" t="s">
        <v>13</v>
      </c>
      <c r="X3" s="20"/>
      <c r="Y3" s="20"/>
      <c r="Z3" s="20"/>
      <c r="AA3" s="20"/>
      <c r="AB3" s="20"/>
      <c r="AC3" s="20"/>
      <c r="AD3" s="20"/>
      <c r="AE3" s="20" t="s">
        <v>14</v>
      </c>
      <c r="AF3" s="20"/>
      <c r="AG3" s="20"/>
      <c r="AH3" s="24" t="s">
        <v>15</v>
      </c>
      <c r="AI3" s="24"/>
      <c r="AJ3" s="24"/>
      <c r="AK3" s="25"/>
      <c r="AL3" s="26"/>
      <c r="AM3" s="26"/>
      <c r="AN3" s="20" t="s">
        <v>16</v>
      </c>
      <c r="AO3" s="20"/>
      <c r="AP3" s="20"/>
      <c r="AQ3" s="24" t="s">
        <v>17</v>
      </c>
      <c r="AR3" s="24"/>
      <c r="AS3" s="24"/>
      <c r="AT3" s="25"/>
      <c r="AU3" s="26"/>
      <c r="AV3" s="26"/>
      <c r="AW3" s="24" t="s">
        <v>18</v>
      </c>
      <c r="AX3" s="24"/>
      <c r="AY3" s="24"/>
      <c r="AZ3" s="25"/>
      <c r="BA3" s="26"/>
      <c r="BB3" s="26"/>
      <c r="BC3" s="26"/>
      <c r="BD3" s="26"/>
      <c r="BE3" s="26"/>
      <c r="BF3" s="26"/>
      <c r="BG3" s="26"/>
      <c r="BH3" s="26"/>
      <c r="BI3" s="27" t="s">
        <v>19</v>
      </c>
      <c r="BJ3" s="27"/>
      <c r="BK3" s="27"/>
      <c r="BL3" s="28"/>
      <c r="BM3" s="26"/>
      <c r="BN3" s="26"/>
      <c r="BO3" s="26"/>
      <c r="BP3" s="26"/>
      <c r="BQ3" s="26"/>
      <c r="BR3" s="24" t="s">
        <v>20</v>
      </c>
      <c r="BS3" s="24"/>
      <c r="BT3" s="24"/>
      <c r="BU3" s="28"/>
      <c r="BV3" s="26"/>
      <c r="BW3" s="26"/>
      <c r="BX3" s="26"/>
      <c r="BY3" s="26"/>
      <c r="BZ3" s="26"/>
      <c r="CA3" s="24" t="s">
        <v>21</v>
      </c>
      <c r="CB3" s="24"/>
      <c r="CC3" s="24"/>
      <c r="CD3" s="28"/>
      <c r="CE3" s="26"/>
      <c r="CF3" s="26"/>
      <c r="CG3" s="29"/>
      <c r="CH3" s="24" t="s">
        <v>22</v>
      </c>
      <c r="CI3" s="24"/>
      <c r="CJ3" s="24"/>
      <c r="CK3" s="28"/>
      <c r="CL3" s="26"/>
      <c r="CM3" s="26"/>
      <c r="CN3" s="24" t="s">
        <v>23</v>
      </c>
      <c r="CO3" s="24"/>
      <c r="CP3" s="24"/>
      <c r="CQ3" s="28"/>
      <c r="CR3" s="26"/>
      <c r="CS3" s="26"/>
      <c r="CT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27</v>
      </c>
      <c r="H4" s="31" t="s">
        <v>24</v>
      </c>
      <c r="I4" s="31" t="s">
        <v>25</v>
      </c>
      <c r="J4" s="32" t="s">
        <v>26</v>
      </c>
      <c r="K4" s="34" t="s">
        <v>28</v>
      </c>
      <c r="L4" s="32" t="s">
        <v>29</v>
      </c>
      <c r="M4" s="32" t="s">
        <v>30</v>
      </c>
      <c r="N4" s="31" t="s">
        <v>24</v>
      </c>
      <c r="O4" s="31" t="s">
        <v>25</v>
      </c>
      <c r="P4" s="32" t="s">
        <v>26</v>
      </c>
      <c r="Q4" s="34" t="s">
        <v>28</v>
      </c>
      <c r="R4" s="32" t="s">
        <v>29</v>
      </c>
      <c r="S4" s="32" t="s">
        <v>31</v>
      </c>
      <c r="T4" s="31" t="s">
        <v>24</v>
      </c>
      <c r="U4" s="31" t="s">
        <v>25</v>
      </c>
      <c r="V4" s="31" t="s">
        <v>26</v>
      </c>
      <c r="W4" s="34" t="s">
        <v>28</v>
      </c>
      <c r="X4" s="32" t="s">
        <v>29</v>
      </c>
      <c r="Y4" s="32" t="s">
        <v>32</v>
      </c>
      <c r="Z4" s="32" t="s">
        <v>33</v>
      </c>
      <c r="AA4" s="32" t="s">
        <v>33</v>
      </c>
      <c r="AB4" s="32" t="s">
        <v>34</v>
      </c>
      <c r="AC4" s="32" t="s">
        <v>34</v>
      </c>
      <c r="AD4" s="32" t="s">
        <v>34</v>
      </c>
      <c r="AE4" s="32"/>
      <c r="AF4" s="32"/>
      <c r="AG4" s="32"/>
      <c r="AH4" s="31" t="s">
        <v>24</v>
      </c>
      <c r="AI4" s="31" t="s">
        <v>25</v>
      </c>
      <c r="AJ4" s="31" t="s">
        <v>26</v>
      </c>
      <c r="AK4" s="35" t="s">
        <v>28</v>
      </c>
      <c r="AL4" s="36" t="s">
        <v>29</v>
      </c>
      <c r="AM4" s="36" t="s">
        <v>35</v>
      </c>
      <c r="AN4" s="32"/>
      <c r="AO4" s="32"/>
      <c r="AP4" s="32"/>
      <c r="AQ4" s="31" t="s">
        <v>24</v>
      </c>
      <c r="AR4" s="31" t="s">
        <v>25</v>
      </c>
      <c r="AS4" s="31" t="s">
        <v>26</v>
      </c>
      <c r="AT4" s="35" t="s">
        <v>28</v>
      </c>
      <c r="AU4" s="36" t="s">
        <v>29</v>
      </c>
      <c r="AV4" s="36" t="s">
        <v>36</v>
      </c>
      <c r="AW4" s="31" t="s">
        <v>24</v>
      </c>
      <c r="AX4" s="31" t="s">
        <v>25</v>
      </c>
      <c r="AY4" s="31" t="s">
        <v>26</v>
      </c>
      <c r="AZ4" s="35" t="s">
        <v>28</v>
      </c>
      <c r="BA4" s="36" t="s">
        <v>29</v>
      </c>
      <c r="BB4" s="36" t="s">
        <v>37</v>
      </c>
      <c r="BC4" s="36" t="s">
        <v>38</v>
      </c>
      <c r="BD4" s="36" t="s">
        <v>39</v>
      </c>
      <c r="BE4" s="36" t="s">
        <v>40</v>
      </c>
      <c r="BF4" s="36"/>
      <c r="BG4" s="36"/>
      <c r="BH4" s="36"/>
      <c r="BI4" s="37" t="s">
        <v>24</v>
      </c>
      <c r="BJ4" s="31" t="s">
        <v>25</v>
      </c>
      <c r="BK4" s="31" t="s">
        <v>26</v>
      </c>
      <c r="BL4" s="38" t="s">
        <v>28</v>
      </c>
      <c r="BM4" s="36" t="s">
        <v>29</v>
      </c>
      <c r="BN4" s="36" t="s">
        <v>41</v>
      </c>
      <c r="BO4" s="36" t="s">
        <v>42</v>
      </c>
      <c r="BP4" s="36" t="s">
        <v>43</v>
      </c>
      <c r="BQ4" s="36" t="s">
        <v>44</v>
      </c>
      <c r="BR4" s="31" t="s">
        <v>24</v>
      </c>
      <c r="BS4" s="31" t="s">
        <v>25</v>
      </c>
      <c r="BT4" s="31" t="s">
        <v>26</v>
      </c>
      <c r="BU4" s="38" t="s">
        <v>28</v>
      </c>
      <c r="BV4" s="36" t="s">
        <v>29</v>
      </c>
      <c r="BW4" s="36" t="s">
        <v>45</v>
      </c>
      <c r="BX4" s="36"/>
      <c r="BY4" s="36"/>
      <c r="BZ4" s="36" t="s">
        <v>46</v>
      </c>
      <c r="CA4" s="31" t="s">
        <v>24</v>
      </c>
      <c r="CB4" s="31" t="s">
        <v>25</v>
      </c>
      <c r="CC4" s="31" t="s">
        <v>26</v>
      </c>
      <c r="CD4" s="38" t="s">
        <v>28</v>
      </c>
      <c r="CE4" s="36" t="s">
        <v>29</v>
      </c>
      <c r="CF4" s="36" t="s">
        <v>47</v>
      </c>
      <c r="CG4" s="39" t="s">
        <v>46</v>
      </c>
      <c r="CH4" s="31" t="s">
        <v>24</v>
      </c>
      <c r="CI4" s="31" t="s">
        <v>25</v>
      </c>
      <c r="CJ4" s="31" t="s">
        <v>26</v>
      </c>
      <c r="CK4" s="38" t="s">
        <v>28</v>
      </c>
      <c r="CL4" s="36" t="s">
        <v>29</v>
      </c>
      <c r="CM4" s="36" t="s">
        <v>48</v>
      </c>
      <c r="CN4" s="31" t="s">
        <v>24</v>
      </c>
      <c r="CO4" s="31" t="s">
        <v>25</v>
      </c>
      <c r="CP4" s="31" t="s">
        <v>26</v>
      </c>
      <c r="CQ4" s="38" t="s">
        <v>28</v>
      </c>
      <c r="CR4" s="36" t="s">
        <v>29</v>
      </c>
      <c r="CS4" s="36" t="s">
        <v>49</v>
      </c>
      <c r="CT4" s="39" t="s">
        <v>4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94615.59</v>
      </c>
      <c r="D5" s="41" t="n">
        <f aca="false">C5/B5</f>
        <v>31538.53</v>
      </c>
      <c r="E5" s="32"/>
      <c r="F5" s="33"/>
      <c r="G5" s="33"/>
      <c r="H5" s="19" t="n">
        <v>3</v>
      </c>
      <c r="I5" s="19" t="n">
        <v>77732.28</v>
      </c>
      <c r="J5" s="41" t="n">
        <f aca="false">I5/H5</f>
        <v>25910.76</v>
      </c>
      <c r="K5" s="34" t="n">
        <f aca="false">(B5+H5)/2</f>
        <v>3</v>
      </c>
      <c r="L5" s="32" t="n">
        <f aca="false">(C5+I5)/2</f>
        <v>86173.94</v>
      </c>
      <c r="M5" s="32" t="n">
        <f aca="false">L5/K5</f>
        <v>28724.65</v>
      </c>
      <c r="N5" s="31" t="n">
        <v>3</v>
      </c>
      <c r="O5" s="31" t="n">
        <v>79560.69</v>
      </c>
      <c r="P5" s="32" t="n">
        <f aca="false">O5/N5</f>
        <v>26520.23</v>
      </c>
      <c r="Q5" s="34" t="n">
        <f aca="false">(N5+H5+B5)/3</f>
        <v>3</v>
      </c>
      <c r="R5" s="34" t="n">
        <f aca="false">(O5+I5+C5)/3</f>
        <v>83969.5</v>
      </c>
      <c r="S5" s="32" t="n">
        <f aca="false">R5/Q5</f>
        <v>27989.83</v>
      </c>
      <c r="T5" s="31" t="n">
        <v>3</v>
      </c>
      <c r="U5" s="31" t="n">
        <v>99610.45</v>
      </c>
      <c r="V5" s="31" t="n">
        <f aca="false">U5/T5</f>
        <v>33203.48</v>
      </c>
      <c r="W5" s="34" t="n">
        <f aca="false">SUM(B5,H5,N5,T5)/4</f>
        <v>3</v>
      </c>
      <c r="X5" s="34" t="n">
        <f aca="false">SUM(C5,I5,O5,U5)/4</f>
        <v>87879.8</v>
      </c>
      <c r="Y5" s="32" t="n">
        <f aca="false">X5/W5</f>
        <v>29293.27</v>
      </c>
      <c r="Z5" s="32"/>
      <c r="AA5" s="32"/>
      <c r="AB5" s="32"/>
      <c r="AC5" s="32"/>
      <c r="AD5" s="32"/>
      <c r="AE5" s="32"/>
      <c r="AF5" s="32"/>
      <c r="AG5" s="32"/>
      <c r="AH5" s="31" t="n">
        <v>3</v>
      </c>
      <c r="AI5" s="31" t="n">
        <v>98787.76</v>
      </c>
      <c r="AJ5" s="31" t="n">
        <f aca="false">AI5/AH5</f>
        <v>32929.25</v>
      </c>
      <c r="AK5" s="35" t="n">
        <f aca="false">SUM(B5,H5,N5,T5,AH5)/5</f>
        <v>3</v>
      </c>
      <c r="AL5" s="35" t="n">
        <f aca="false">SUM(C5,I5,O5,U5,AI5)/5</f>
        <v>90061.4</v>
      </c>
      <c r="AM5" s="36" t="n">
        <f aca="false">AL5/AK5</f>
        <v>30020.47</v>
      </c>
      <c r="AN5" s="32"/>
      <c r="AO5" s="32"/>
      <c r="AP5" s="32"/>
      <c r="AQ5" s="31" t="n">
        <v>3</v>
      </c>
      <c r="AR5" s="31" t="n">
        <v>56858.4</v>
      </c>
      <c r="AS5" s="31" t="n">
        <f aca="false">AR5/AQ5</f>
        <v>18952.8</v>
      </c>
      <c r="AT5" s="35" t="n">
        <f aca="false">SUM(AQ5,AH5,T5,N5,H5,B5)/6</f>
        <v>3</v>
      </c>
      <c r="AU5" s="35" t="n">
        <f aca="false">SUM(AR5,AI5,U5,O5,I5,C5)/6</f>
        <v>84527.5</v>
      </c>
      <c r="AV5" s="36" t="n">
        <f aca="false">AU5/AT5</f>
        <v>28175.83</v>
      </c>
      <c r="AW5" s="31" t="n">
        <v>3</v>
      </c>
      <c r="AX5" s="31" t="n">
        <v>96755.55</v>
      </c>
      <c r="AY5" s="31" t="n">
        <f aca="false">AX5/AW5</f>
        <v>32251.85</v>
      </c>
      <c r="AZ5" s="35" t="n">
        <f aca="false">SUM(B5,H5,N5,T5,AH5,AQ5,AW5)/7</f>
        <v>3</v>
      </c>
      <c r="BA5" s="35" t="n">
        <f aca="false">SUM(C5,I5,O5,U5,AI5,AR5,AX5)/7</f>
        <v>86274.4</v>
      </c>
      <c r="BB5" s="36" t="n">
        <f aca="false">BA5/AZ5</f>
        <v>28758.13</v>
      </c>
      <c r="BC5" s="36"/>
      <c r="BD5" s="36"/>
      <c r="BE5" s="36"/>
      <c r="BF5" s="36"/>
      <c r="BG5" s="36"/>
      <c r="BH5" s="36"/>
      <c r="BI5" s="37" t="n">
        <v>3</v>
      </c>
      <c r="BJ5" s="31" t="n">
        <v>79869.85</v>
      </c>
      <c r="BK5" s="31" t="n">
        <f aca="false">BJ5/BI5</f>
        <v>26623.28</v>
      </c>
      <c r="BL5" s="38" t="n">
        <f aca="false">SUM(B5,H5,N5,T5,AH5,AQ5,AW5,BI5)/8</f>
        <v>3</v>
      </c>
      <c r="BM5" s="36" t="n">
        <f aca="false">SUM(C5,I5,O5,U5,AI5,AR5,AX5,BJ5)/8</f>
        <v>85473.82</v>
      </c>
      <c r="BN5" s="36" t="n">
        <f aca="false">BM5/BL5</f>
        <v>28491.27</v>
      </c>
      <c r="BO5" s="36"/>
      <c r="BP5" s="36"/>
      <c r="BQ5" s="36"/>
      <c r="BR5" s="31" t="n">
        <v>3</v>
      </c>
      <c r="BS5" s="31" t="n">
        <v>55572.78</v>
      </c>
      <c r="BT5" s="31" t="n">
        <f aca="false">BS5/BR5</f>
        <v>18524.26</v>
      </c>
      <c r="BU5" s="38" t="n">
        <f aca="false">SUM(BR5,BI5,AW5,AQ5,AH5,T5,N5,H5,B5)/9</f>
        <v>3</v>
      </c>
      <c r="BV5" s="38" t="n">
        <f aca="false">SUM(BS5,BJ5,AX5,AR5,AI5,U5,O5,I5,C5)/9</f>
        <v>82151.5</v>
      </c>
      <c r="BW5" s="36" t="n">
        <f aca="false">BV5/BU5</f>
        <v>27383.83</v>
      </c>
      <c r="BX5" s="36"/>
      <c r="BY5" s="36"/>
      <c r="BZ5" s="36"/>
      <c r="CA5" s="31" t="n">
        <v>3</v>
      </c>
      <c r="CB5" s="31" t="n">
        <v>95568.8</v>
      </c>
      <c r="CC5" s="31" t="n">
        <f aca="false">CB5/CA5</f>
        <v>31856.27</v>
      </c>
      <c r="CD5" s="38" t="n">
        <f aca="false">SUM(CA5,BR5,BI5,AW5,AQ5,AH5,T5,N5,H5,B5)/10</f>
        <v>3</v>
      </c>
      <c r="CE5" s="38" t="n">
        <f aca="false">SUM(CB5,BS5,BJ5,AX5,AR5,AI5,U5,O5,I5,C5)/10</f>
        <v>83493.2</v>
      </c>
      <c r="CF5" s="36" t="n">
        <f aca="false">CE5/CD5</f>
        <v>27831.07</v>
      </c>
      <c r="CG5" s="39"/>
      <c r="CH5" s="31" t="n">
        <v>3</v>
      </c>
      <c r="CI5" s="31" t="n">
        <v>90715.47</v>
      </c>
      <c r="CJ5" s="31" t="n">
        <f aca="false">CI5/CH5</f>
        <v>30238.49</v>
      </c>
      <c r="CK5" s="38" t="n">
        <f aca="false">SUM(CA5,BR5,BI5,AW5,AQ5,AH5,T5,N5,H5,B5,CH5)/11</f>
        <v>3</v>
      </c>
      <c r="CL5" s="38" t="n">
        <f aca="false">SUM(CB5,BS5,BJ5,AX5,AR5,AI5,U5,O5,I5,C5,CI5)/11</f>
        <v>84149.8</v>
      </c>
      <c r="CM5" s="36" t="n">
        <f aca="false">CL5/CK5</f>
        <v>28049.93</v>
      </c>
      <c r="CN5" s="31" t="n">
        <v>3</v>
      </c>
      <c r="CO5" s="31"/>
      <c r="CP5" s="31"/>
      <c r="CQ5" s="38" t="n">
        <f aca="false">SUM(CN5,CH5,CA5,BR5,BI5,AW5,AQ5,AH5,T5,N5,H5,B5)/12</f>
        <v>3</v>
      </c>
      <c r="CR5" s="38" t="n">
        <f aca="false">SUM(CO5,CI5,CB5,BS5,BJ5,AX5,AR5,AI5,U5,O5,I5,C5)/12</f>
        <v>77137.3</v>
      </c>
      <c r="CS5" s="36" t="n">
        <f aca="false">CR5/CQ5</f>
        <v>25712.43</v>
      </c>
      <c r="CT5" s="39"/>
    </row>
    <row r="6" s="30" customFormat="true" ht="12" hidden="false" customHeight="true" outlineLevel="0" collapsed="false">
      <c r="A6" s="40" t="s">
        <v>51</v>
      </c>
      <c r="B6" s="19" t="n">
        <v>5</v>
      </c>
      <c r="C6" s="19" t="n">
        <v>216216.55</v>
      </c>
      <c r="D6" s="41" t="n">
        <f aca="false">C6/B6</f>
        <v>43243.31</v>
      </c>
      <c r="E6" s="32"/>
      <c r="F6" s="33"/>
      <c r="G6" s="33"/>
      <c r="H6" s="19" t="n">
        <v>5</v>
      </c>
      <c r="I6" s="19" t="n">
        <v>151422.37</v>
      </c>
      <c r="J6" s="41" t="n">
        <f aca="false">I6/H6</f>
        <v>30284.47</v>
      </c>
      <c r="K6" s="34" t="n">
        <f aca="false">(B6+H6)/2</f>
        <v>5</v>
      </c>
      <c r="L6" s="32" t="n">
        <f aca="false">(C6+I6)/2</f>
        <v>183819.46</v>
      </c>
      <c r="M6" s="32" t="n">
        <f aca="false">L6/K6</f>
        <v>36763.89</v>
      </c>
      <c r="N6" s="31" t="n">
        <v>5</v>
      </c>
      <c r="O6" s="31" t="n">
        <f aca="false">157479.24+4823.7</f>
        <v>162302.94</v>
      </c>
      <c r="P6" s="32" t="n">
        <f aca="false">O6/N6</f>
        <v>32460.59</v>
      </c>
      <c r="Q6" s="34" t="n">
        <f aca="false">(N6+H6+B6)/3</f>
        <v>5</v>
      </c>
      <c r="R6" s="34" t="n">
        <f aca="false">(O6+I6+C6)/3</f>
        <v>176647.3</v>
      </c>
      <c r="S6" s="32" t="n">
        <f aca="false">R6/Q6</f>
        <v>35329.46</v>
      </c>
      <c r="T6" s="31" t="n">
        <v>5</v>
      </c>
      <c r="U6" s="31" t="n">
        <v>221589.74</v>
      </c>
      <c r="V6" s="31" t="n">
        <f aca="false">U6/T6</f>
        <v>44317.95</v>
      </c>
      <c r="W6" s="34" t="n">
        <f aca="false">SUM(B6,H6,N6,T6)/4</f>
        <v>5</v>
      </c>
      <c r="X6" s="34" t="n">
        <f aca="false">SUM(C6,I6,O6,U6)/4</f>
        <v>187882.9</v>
      </c>
      <c r="Y6" s="32" t="n">
        <f aca="false">X6/W6</f>
        <v>37576.58</v>
      </c>
      <c r="Z6" s="32"/>
      <c r="AA6" s="32"/>
      <c r="AB6" s="32"/>
      <c r="AC6" s="32"/>
      <c r="AD6" s="32"/>
      <c r="AE6" s="32"/>
      <c r="AF6" s="32"/>
      <c r="AG6" s="32"/>
      <c r="AH6" s="31" t="n">
        <v>5</v>
      </c>
      <c r="AI6" s="31" t="n">
        <v>201143.32</v>
      </c>
      <c r="AJ6" s="31" t="n">
        <f aca="false">AI6/AH6</f>
        <v>40228.66</v>
      </c>
      <c r="AK6" s="35" t="n">
        <f aca="false">SUM(B6,H6,N6,T6,AH6)/5</f>
        <v>5</v>
      </c>
      <c r="AL6" s="35" t="n">
        <f aca="false">SUM(C6,I6,O6,U6,AI6)/5</f>
        <v>190535</v>
      </c>
      <c r="AM6" s="36" t="n">
        <f aca="false">AL6/AK6</f>
        <v>38107</v>
      </c>
      <c r="AN6" s="32"/>
      <c r="AO6" s="32"/>
      <c r="AP6" s="32"/>
      <c r="AQ6" s="31" t="n">
        <v>5</v>
      </c>
      <c r="AR6" s="31" t="n">
        <v>195925.29</v>
      </c>
      <c r="AS6" s="31" t="n">
        <f aca="false">AR6/AQ6</f>
        <v>39185.06</v>
      </c>
      <c r="AT6" s="35" t="n">
        <f aca="false">SUM(AQ6,AH6,T6,N6,H6,B6)/6</f>
        <v>5</v>
      </c>
      <c r="AU6" s="35" t="n">
        <f aca="false">SUM(AR6,AI6,U6,O6,I6,C6)/6</f>
        <v>191433.4</v>
      </c>
      <c r="AV6" s="36" t="n">
        <f aca="false">AU6/AT6</f>
        <v>38286.68</v>
      </c>
      <c r="AW6" s="31" t="n">
        <v>5</v>
      </c>
      <c r="AX6" s="31" t="n">
        <v>256428.68</v>
      </c>
      <c r="AY6" s="31" t="n">
        <f aca="false">AX6/AW6</f>
        <v>51285.74</v>
      </c>
      <c r="AZ6" s="35" t="n">
        <f aca="false">SUM(B6,H6,N6,T6,AH6,AQ6,AW6)/7</f>
        <v>5</v>
      </c>
      <c r="BA6" s="35" t="n">
        <f aca="false">SUM(C6,I6,O6,U6,AI6,AR6,AX6)/7</f>
        <v>200718.4</v>
      </c>
      <c r="BB6" s="36" t="n">
        <f aca="false">BA6/AZ6</f>
        <v>40143.68</v>
      </c>
      <c r="BC6" s="36"/>
      <c r="BD6" s="36"/>
      <c r="BE6" s="36"/>
      <c r="BF6" s="36"/>
      <c r="BG6" s="36"/>
      <c r="BH6" s="36"/>
      <c r="BI6" s="37" t="n">
        <v>5</v>
      </c>
      <c r="BJ6" s="31" t="n">
        <v>263051.06</v>
      </c>
      <c r="BK6" s="31" t="n">
        <f aca="false">BJ6/BI6</f>
        <v>52610.21</v>
      </c>
      <c r="BL6" s="38" t="n">
        <f aca="false">SUM(B6,H6,N6,T6,AH6,AQ6,AW6,BI6)/8</f>
        <v>5</v>
      </c>
      <c r="BM6" s="36" t="n">
        <f aca="false">SUM(C6,I6,O6,U6,AI6,AR6,AX6,BJ6)/8</f>
        <v>208509.99</v>
      </c>
      <c r="BN6" s="36" t="n">
        <f aca="false">BM6/BL6</f>
        <v>41702</v>
      </c>
      <c r="BO6" s="36"/>
      <c r="BP6" s="36"/>
      <c r="BQ6" s="36"/>
      <c r="BR6" s="31" t="n">
        <v>5</v>
      </c>
      <c r="BS6" s="31" t="n">
        <v>174265.79</v>
      </c>
      <c r="BT6" s="31" t="n">
        <f aca="false">BS6/BR6</f>
        <v>34853.16</v>
      </c>
      <c r="BU6" s="38" t="n">
        <f aca="false">SUM(BR6,BI6,AW6,AQ6,AH6,T6,N6,H6,B6)/9</f>
        <v>5</v>
      </c>
      <c r="BV6" s="38" t="n">
        <f aca="false">SUM(BS6,BJ6,AX6,AR6,AI6,U6,O6,I6,C6)/9</f>
        <v>204705.1</v>
      </c>
      <c r="BW6" s="36" t="n">
        <f aca="false">BV6/BU6</f>
        <v>40941.02</v>
      </c>
      <c r="BX6" s="36"/>
      <c r="BY6" s="36"/>
      <c r="BZ6" s="36"/>
      <c r="CA6" s="31" t="n">
        <v>5</v>
      </c>
      <c r="CB6" s="31" t="n">
        <v>270598.77</v>
      </c>
      <c r="CC6" s="31" t="n">
        <f aca="false">CB6/CA6</f>
        <v>54119.75</v>
      </c>
      <c r="CD6" s="38" t="n">
        <f aca="false">SUM(CA6,BR6,BI6,AW6,AQ6,AH6,T6,N6,H6,B6)/10</f>
        <v>5</v>
      </c>
      <c r="CE6" s="38" t="n">
        <f aca="false">SUM(CB6,BS6,BJ6,AX6,AR6,AI6,U6,O6,I6,C6)/10</f>
        <v>211294.5</v>
      </c>
      <c r="CF6" s="36" t="n">
        <f aca="false">CE6/CD6</f>
        <v>42258.9</v>
      </c>
      <c r="CG6" s="39"/>
      <c r="CH6" s="31" t="n">
        <v>6</v>
      </c>
      <c r="CI6" s="31" t="n">
        <v>251374.08</v>
      </c>
      <c r="CJ6" s="31" t="n">
        <f aca="false">CI6/CH6</f>
        <v>41895.68</v>
      </c>
      <c r="CK6" s="38" t="n">
        <f aca="false">SUM(CA6,BR6,BI6,AW6,AQ6,AH6,T6,N6,H6,B6,CH6)/11</f>
        <v>5.1</v>
      </c>
      <c r="CL6" s="38" t="n">
        <f aca="false">SUM(CB6,BS6,BJ6,AX6,AR6,AI6,U6,O6,I6,C6,CI6)/11</f>
        <v>214938.1</v>
      </c>
      <c r="CM6" s="36" t="n">
        <f aca="false">CL6/CK6</f>
        <v>42144.73</v>
      </c>
      <c r="CN6" s="31"/>
      <c r="CO6" s="31"/>
      <c r="CP6" s="31"/>
      <c r="CQ6" s="38" t="n">
        <f aca="false">SUM(CN6,CH6,CA6,BR6,BI6,AW6,AQ6,AH6,T6,N6,H6,B6)/12</f>
        <v>4.7</v>
      </c>
      <c r="CR6" s="38" t="n">
        <f aca="false">SUM(CO6,CI6,CB6,BS6,BJ6,AX6,AR6,AI6,U6,O6,I6,C6)/12</f>
        <v>197026.5</v>
      </c>
      <c r="CS6" s="36" t="n">
        <f aca="false">CR6/CQ6</f>
        <v>41920.53</v>
      </c>
      <c r="CT6" s="39"/>
    </row>
    <row r="7" s="30" customFormat="true" ht="12" hidden="false" customHeight="true" outlineLevel="0" collapsed="false">
      <c r="A7" s="40" t="s">
        <v>52</v>
      </c>
      <c r="B7" s="19" t="n">
        <v>50</v>
      </c>
      <c r="C7" s="19" t="n">
        <v>1398182.42</v>
      </c>
      <c r="D7" s="41" t="n">
        <f aca="false">C7/B7</f>
        <v>27963.65</v>
      </c>
      <c r="E7" s="32"/>
      <c r="F7" s="33"/>
      <c r="G7" s="33"/>
      <c r="H7" s="19" t="n">
        <v>49.9</v>
      </c>
      <c r="I7" s="19" t="n">
        <v>1354761.14</v>
      </c>
      <c r="J7" s="41" t="n">
        <f aca="false">I7/H7</f>
        <v>27149.52</v>
      </c>
      <c r="K7" s="34" t="n">
        <f aca="false">(B7+H7)/2</f>
        <v>50</v>
      </c>
      <c r="L7" s="32" t="n">
        <f aca="false">(C7+I7)/2</f>
        <v>1376471.78</v>
      </c>
      <c r="M7" s="32" t="n">
        <f aca="false">L7/K7</f>
        <v>27529.44</v>
      </c>
      <c r="N7" s="31" t="n">
        <v>49</v>
      </c>
      <c r="O7" s="31" t="n">
        <f aca="false">1282338.61</f>
        <v>1282338.61</v>
      </c>
      <c r="P7" s="32" t="n">
        <f aca="false">O7/N7</f>
        <v>26170.18</v>
      </c>
      <c r="Q7" s="34" t="n">
        <f aca="false">(N7+H7+B7)/3</f>
        <v>49.6</v>
      </c>
      <c r="R7" s="34" t="n">
        <f aca="false">(O7+I7+C7)/3</f>
        <v>1345094.1</v>
      </c>
      <c r="S7" s="32" t="n">
        <f aca="false">R7/Q7</f>
        <v>27118.83</v>
      </c>
      <c r="T7" s="31" t="n">
        <f aca="false">51-2</f>
        <v>49</v>
      </c>
      <c r="U7" s="31" t="n">
        <v>1431411.07</v>
      </c>
      <c r="V7" s="31" t="n">
        <f aca="false">U7/T7</f>
        <v>29212.47</v>
      </c>
      <c r="W7" s="34" t="n">
        <f aca="false">SUM(B7,H7,N7,T7)/4</f>
        <v>49.5</v>
      </c>
      <c r="X7" s="34" t="n">
        <f aca="false">SUM(C7,I7,O7,U7)/4</f>
        <v>1366673.3</v>
      </c>
      <c r="Y7" s="32" t="n">
        <f aca="false">X7/W7</f>
        <v>27609.56</v>
      </c>
      <c r="Z7" s="32"/>
      <c r="AA7" s="32"/>
      <c r="AB7" s="32"/>
      <c r="AC7" s="32"/>
      <c r="AD7" s="32"/>
      <c r="AE7" s="32"/>
      <c r="AF7" s="32"/>
      <c r="AG7" s="32"/>
      <c r="AH7" s="31" t="n">
        <v>48.3</v>
      </c>
      <c r="AI7" s="31" t="n">
        <v>1343973.34</v>
      </c>
      <c r="AJ7" s="31" t="n">
        <f aca="false">AI7/AH7</f>
        <v>27825.53</v>
      </c>
      <c r="AK7" s="35" t="n">
        <f aca="false">SUM(B7,H7,N7,T7,AH7)/5</f>
        <v>49.2</v>
      </c>
      <c r="AL7" s="35" t="n">
        <f aca="false">SUM(C7,I7,O7,U7,AI7)/5</f>
        <v>1362133.3</v>
      </c>
      <c r="AM7" s="36" t="n">
        <f aca="false">AL7/AK7</f>
        <v>27685.64</v>
      </c>
      <c r="AN7" s="32"/>
      <c r="AO7" s="32"/>
      <c r="AP7" s="32"/>
      <c r="AQ7" s="31" t="n">
        <v>48</v>
      </c>
      <c r="AR7" s="31" t="n">
        <v>1513524.01</v>
      </c>
      <c r="AS7" s="31" t="n">
        <f aca="false">AR7/AQ7</f>
        <v>31531.75</v>
      </c>
      <c r="AT7" s="35" t="n">
        <f aca="false">SUM(AQ7,AH7,T7,N7,H7,B7)/6</f>
        <v>49</v>
      </c>
      <c r="AU7" s="35" t="n">
        <f aca="false">SUM(AR7,AI7,U7,O7,I7,C7)/6</f>
        <v>1387365.1</v>
      </c>
      <c r="AV7" s="36" t="n">
        <f aca="false">AU7/AT7</f>
        <v>28313.57</v>
      </c>
      <c r="AW7" s="31" t="n">
        <v>48</v>
      </c>
      <c r="AX7" s="31" t="n">
        <v>1340094.22</v>
      </c>
      <c r="AY7" s="31" t="n">
        <f aca="false">AX7/AW7</f>
        <v>27918.63</v>
      </c>
      <c r="AZ7" s="35" t="n">
        <f aca="false">SUM(B7,H7,N7,T7,AH7,AQ7,AW7)/7</f>
        <v>48.9</v>
      </c>
      <c r="BA7" s="35" t="n">
        <f aca="false">SUM(C7,I7,O7,U7,AI7,AR7,AX7)/7</f>
        <v>1380612.1</v>
      </c>
      <c r="BB7" s="36" t="n">
        <f aca="false">BA7/AZ7</f>
        <v>28233.38</v>
      </c>
      <c r="BC7" s="36"/>
      <c r="BD7" s="36"/>
      <c r="BE7" s="36"/>
      <c r="BF7" s="36"/>
      <c r="BG7" s="36"/>
      <c r="BH7" s="36"/>
      <c r="BI7" s="37" t="n">
        <v>48.3</v>
      </c>
      <c r="BJ7" s="31" t="n">
        <v>1141619.41</v>
      </c>
      <c r="BK7" s="31" t="n">
        <f aca="false">BJ7/BI7</f>
        <v>23636.01</v>
      </c>
      <c r="BL7" s="38" t="n">
        <f aca="false">SUM(B7,H7,N7,T7,AH7,AQ7,AW7,BI7)/8</f>
        <v>48.8</v>
      </c>
      <c r="BM7" s="36" t="n">
        <f aca="false">SUM(C7,I7,O7,U7,AI7,AR7,AX7,BJ7)/8</f>
        <v>1350738.03</v>
      </c>
      <c r="BN7" s="36" t="n">
        <f aca="false">BM7/BL7</f>
        <v>27679.06</v>
      </c>
      <c r="BO7" s="36"/>
      <c r="BP7" s="36"/>
      <c r="BQ7" s="36"/>
      <c r="BR7" s="31" t="n">
        <v>48.2</v>
      </c>
      <c r="BS7" s="31" t="n">
        <v>1225397.3</v>
      </c>
      <c r="BT7" s="31" t="n">
        <f aca="false">BS7/BR7</f>
        <v>25423.18</v>
      </c>
      <c r="BU7" s="38" t="n">
        <f aca="false">SUM(BR7,BI7,AW7,AQ7,AH7,T7,N7,H7,B7)/9</f>
        <v>48.7</v>
      </c>
      <c r="BV7" s="38" t="n">
        <f aca="false">SUM(BS7,BJ7,AX7,AR7,AI7,U7,O7,I7,C7)/9</f>
        <v>1336811.3</v>
      </c>
      <c r="BW7" s="36" t="n">
        <f aca="false">BV7/BU7</f>
        <v>27449.92</v>
      </c>
      <c r="BX7" s="36"/>
      <c r="BY7" s="36"/>
      <c r="BZ7" s="36"/>
      <c r="CA7" s="31" t="n">
        <v>48.9</v>
      </c>
      <c r="CB7" s="31" t="n">
        <f aca="false">1919701.46+30838.08</f>
        <v>1950539.54</v>
      </c>
      <c r="CC7" s="31" t="n">
        <f aca="false">CB7/CA7</f>
        <v>39888.33</v>
      </c>
      <c r="CD7" s="38" t="n">
        <f aca="false">SUM(CA7,BR7,BI7,AW7,AQ7,AH7,T7,N7,H7,B7)/10</f>
        <v>48.8</v>
      </c>
      <c r="CE7" s="38" t="n">
        <f aca="false">SUM(CB7,BS7,BJ7,AX7,AR7,AI7,U7,O7,I7,C7)/10</f>
        <v>1398184.1</v>
      </c>
      <c r="CF7" s="36" t="n">
        <f aca="false">CE7/CD7</f>
        <v>28651.31</v>
      </c>
      <c r="CG7" s="39"/>
      <c r="CH7" s="31" t="n">
        <v>48.9</v>
      </c>
      <c r="CI7" s="31" t="n">
        <v>2186007.72</v>
      </c>
      <c r="CJ7" s="31" t="n">
        <f aca="false">CI7/CH7</f>
        <v>44703.63</v>
      </c>
      <c r="CK7" s="38" t="n">
        <f aca="false">SUM(CA7,BR7,BI7,AW7,AQ7,AH7,T7,N7,H7,B7,CH7)/11</f>
        <v>48.8</v>
      </c>
      <c r="CL7" s="38" t="n">
        <f aca="false">SUM(CB7,BS7,BJ7,AX7,AR7,AI7,U7,O7,I7,C7,CI7)/11</f>
        <v>1469804.4</v>
      </c>
      <c r="CM7" s="36" t="n">
        <f aca="false">CL7/CK7</f>
        <v>30118.94</v>
      </c>
      <c r="CN7" s="31"/>
      <c r="CO7" s="31"/>
      <c r="CP7" s="31"/>
      <c r="CQ7" s="38" t="n">
        <f aca="false">SUM(CN7,CH7,CA7,BR7,BI7,AW7,AQ7,AH7,T7,N7,H7,B7)/12</f>
        <v>44.7</v>
      </c>
      <c r="CR7" s="38" t="n">
        <f aca="false">SUM(CO7,CI7,CB7,BS7,BJ7,AX7,AR7,AI7,U7,O7,I7,C7)/12</f>
        <v>1347320.7</v>
      </c>
      <c r="CS7" s="36" t="n">
        <f aca="false">CR7/CQ7</f>
        <v>30141.4</v>
      </c>
      <c r="CT7" s="39"/>
    </row>
    <row r="8" s="30" customFormat="true" ht="12" hidden="false" customHeight="true" outlineLevel="0" collapsed="false">
      <c r="A8" s="40" t="s">
        <v>53</v>
      </c>
      <c r="B8" s="19" t="n">
        <v>2</v>
      </c>
      <c r="C8" s="19" t="n">
        <v>61724.93</v>
      </c>
      <c r="D8" s="41" t="n">
        <f aca="false">C8/B8</f>
        <v>30862.47</v>
      </c>
      <c r="E8" s="32"/>
      <c r="F8" s="33"/>
      <c r="G8" s="33"/>
      <c r="H8" s="19" t="n">
        <v>2</v>
      </c>
      <c r="I8" s="19" t="n">
        <v>44315.53</v>
      </c>
      <c r="J8" s="41" t="n">
        <f aca="false">I8/H8</f>
        <v>22157.77</v>
      </c>
      <c r="K8" s="34" t="n">
        <f aca="false">(B8+H8)/2</f>
        <v>2</v>
      </c>
      <c r="L8" s="32" t="n">
        <f aca="false">(C8+I8)/2</f>
        <v>53020.23</v>
      </c>
      <c r="M8" s="32" t="n">
        <f aca="false">L8/K8</f>
        <v>26510.12</v>
      </c>
      <c r="N8" s="31" t="n">
        <v>2</v>
      </c>
      <c r="O8" s="31" t="n">
        <v>44353.05</v>
      </c>
      <c r="P8" s="32" t="n">
        <f aca="false">O8/N8</f>
        <v>22176.53</v>
      </c>
      <c r="Q8" s="34" t="n">
        <f aca="false">(N8+H8+B8)/3</f>
        <v>2</v>
      </c>
      <c r="R8" s="34" t="n">
        <f aca="false">(O8+I8+C8)/3</f>
        <v>50131.2</v>
      </c>
      <c r="S8" s="32" t="n">
        <f aca="false">R8/Q8</f>
        <v>25065.6</v>
      </c>
      <c r="T8" s="31" t="n">
        <v>2</v>
      </c>
      <c r="U8" s="31" t="n">
        <v>46674.86</v>
      </c>
      <c r="V8" s="31" t="n">
        <f aca="false">U8/T8</f>
        <v>23337.43</v>
      </c>
      <c r="W8" s="34" t="n">
        <f aca="false">SUM(B8,H8,N8,T8)/4</f>
        <v>2</v>
      </c>
      <c r="X8" s="34" t="n">
        <f aca="false">SUM(C8,I8,O8,U8)/4</f>
        <v>49267.1</v>
      </c>
      <c r="Y8" s="32" t="n">
        <f aca="false">X8/W8</f>
        <v>24633.55</v>
      </c>
      <c r="Z8" s="32"/>
      <c r="AA8" s="32"/>
      <c r="AB8" s="32"/>
      <c r="AC8" s="32"/>
      <c r="AD8" s="32"/>
      <c r="AE8" s="32"/>
      <c r="AF8" s="32"/>
      <c r="AG8" s="32"/>
      <c r="AH8" s="31" t="n">
        <v>2</v>
      </c>
      <c r="AI8" s="31" t="n">
        <v>63190.49</v>
      </c>
      <c r="AJ8" s="31" t="n">
        <f aca="false">AI8/AH8</f>
        <v>31595.25</v>
      </c>
      <c r="AK8" s="35" t="n">
        <f aca="false">SUM(B8,H8,N8,T8,AH8)/5</f>
        <v>2</v>
      </c>
      <c r="AL8" s="35" t="n">
        <f aca="false">SUM(C8,I8,O8,U8,AI8)/5</f>
        <v>52051.8</v>
      </c>
      <c r="AM8" s="36" t="n">
        <f aca="false">AL8/AK8</f>
        <v>26025.9</v>
      </c>
      <c r="AN8" s="32"/>
      <c r="AO8" s="32"/>
      <c r="AP8" s="32"/>
      <c r="AQ8" s="31" t="n">
        <v>2</v>
      </c>
      <c r="AR8" s="31" t="n">
        <v>43980.91</v>
      </c>
      <c r="AS8" s="31" t="n">
        <f aca="false">AR8/AQ8</f>
        <v>21990.46</v>
      </c>
      <c r="AT8" s="35" t="n">
        <f aca="false">SUM(AQ8,AH8,T8,N8,H8,B8)/6</f>
        <v>2</v>
      </c>
      <c r="AU8" s="35" t="n">
        <f aca="false">SUM(AR8,AI8,U8,O8,I8,C8)/6</f>
        <v>50706.6</v>
      </c>
      <c r="AV8" s="36" t="n">
        <f aca="false">AU8/AT8</f>
        <v>25353.3</v>
      </c>
      <c r="AW8" s="31" t="n">
        <v>2</v>
      </c>
      <c r="AX8" s="31" t="n">
        <v>71908.78</v>
      </c>
      <c r="AY8" s="31" t="n">
        <f aca="false">AX8/AW8</f>
        <v>35954.39</v>
      </c>
      <c r="AZ8" s="35" t="n">
        <f aca="false">SUM(B8,H8,N8,T8,AH8,AQ8,AW8)/7</f>
        <v>2</v>
      </c>
      <c r="BA8" s="35" t="n">
        <f aca="false">SUM(C8,I8,O8,U8,AI8,AR8,AX8)/7</f>
        <v>53735.5</v>
      </c>
      <c r="BB8" s="36" t="n">
        <f aca="false">BA8/AZ8</f>
        <v>26867.75</v>
      </c>
      <c r="BC8" s="36"/>
      <c r="BD8" s="36"/>
      <c r="BE8" s="36"/>
      <c r="BF8" s="36"/>
      <c r="BG8" s="36"/>
      <c r="BH8" s="36"/>
      <c r="BI8" s="37" t="n">
        <v>2</v>
      </c>
      <c r="BJ8" s="31" t="n">
        <v>75382.39</v>
      </c>
      <c r="BK8" s="31" t="n">
        <f aca="false">BJ8/BI8</f>
        <v>37691.2</v>
      </c>
      <c r="BL8" s="38" t="n">
        <f aca="false">SUM(B8,H8,N8,T8,AH8,AQ8,AW8,BI8)/8</f>
        <v>2</v>
      </c>
      <c r="BM8" s="38" t="n">
        <f aca="false">SUM(C8,I8,O8,U8,AI8,AR8,AX8,BJ8)/8</f>
        <v>56441.4</v>
      </c>
      <c r="BN8" s="36" t="n">
        <f aca="false">BM8/BL8</f>
        <v>28220.7</v>
      </c>
      <c r="BO8" s="36"/>
      <c r="BP8" s="36"/>
      <c r="BQ8" s="36"/>
      <c r="BR8" s="31" t="n">
        <v>2</v>
      </c>
      <c r="BS8" s="31" t="n">
        <v>37414.11</v>
      </c>
      <c r="BT8" s="31" t="n">
        <f aca="false">BS8/BR8</f>
        <v>18707.06</v>
      </c>
      <c r="BU8" s="38" t="n">
        <f aca="false">SUM(BR8,BI8,AW8,AQ8,AH8,T8,N8,H8,B8)/9</f>
        <v>2</v>
      </c>
      <c r="BV8" s="38" t="n">
        <f aca="false">SUM(BS8,BJ8,AX8,AR8,AI8,U8,O8,I8,C8)/9</f>
        <v>54327.2</v>
      </c>
      <c r="BW8" s="36" t="n">
        <f aca="false">BV8/BU8</f>
        <v>27163.6</v>
      </c>
      <c r="BX8" s="36"/>
      <c r="BY8" s="36"/>
      <c r="BZ8" s="36"/>
      <c r="CA8" s="31" t="n">
        <v>2</v>
      </c>
      <c r="CB8" s="31" t="n">
        <v>51805.97</v>
      </c>
      <c r="CC8" s="31" t="n">
        <f aca="false">CB8/CA8</f>
        <v>25902.99</v>
      </c>
      <c r="CD8" s="38" t="n">
        <f aca="false">SUM(CA8,BR8,BI8,AW8,AQ8,AH8,T8,N8,H8,B8)/10</f>
        <v>2</v>
      </c>
      <c r="CE8" s="38" t="n">
        <f aca="false">SUM(CB8,BS8,BJ8,AX8,AR8,AI8,U8,O8,I8,C8)/10</f>
        <v>54075.1</v>
      </c>
      <c r="CF8" s="36" t="n">
        <f aca="false">CE8/CD8</f>
        <v>27037.55</v>
      </c>
      <c r="CG8" s="39"/>
      <c r="CH8" s="31" t="n">
        <v>2</v>
      </c>
      <c r="CI8" s="31" t="n">
        <v>67401.59</v>
      </c>
      <c r="CJ8" s="31" t="n">
        <f aca="false">CI8/CH8</f>
        <v>33700.8</v>
      </c>
      <c r="CK8" s="38" t="n">
        <f aca="false">SUM(CA8,BR8,BI8,AW8,AQ8,AH8,T8,N8,H8,B8,CH8)/11</f>
        <v>2</v>
      </c>
      <c r="CL8" s="38" t="n">
        <f aca="false">SUM(CB8,BS8,BJ8,AX8,AR8,AI8,U8,O8,I8,C8,CI8)/11</f>
        <v>55286.6</v>
      </c>
      <c r="CM8" s="36" t="n">
        <f aca="false">CL8/CK8</f>
        <v>27643.3</v>
      </c>
      <c r="CN8" s="31"/>
      <c r="CO8" s="31"/>
      <c r="CP8" s="31"/>
      <c r="CQ8" s="38" t="n">
        <f aca="false">SUM(CN8,CH8,CA8,BR8,BI8,AW8,AQ8,AH8,T8,N8,H8,B8)/12</f>
        <v>1.8</v>
      </c>
      <c r="CR8" s="38" t="n">
        <f aca="false">SUM(CO8,CI8,CB8,BS8,BJ8,AX8,AR8,AI8,U8,O8,I8,C8)/12</f>
        <v>50679.4</v>
      </c>
      <c r="CS8" s="36" t="n">
        <f aca="false">CR8/CQ8</f>
        <v>28155.22</v>
      </c>
      <c r="CT8" s="39"/>
    </row>
    <row r="9" s="30" customFormat="true" ht="12.75" hidden="false" customHeight="false" outlineLevel="0" collapsed="false">
      <c r="A9" s="42" t="s">
        <v>54</v>
      </c>
      <c r="B9" s="24" t="n">
        <v>6</v>
      </c>
      <c r="C9" s="24" t="n">
        <v>326101.3</v>
      </c>
      <c r="D9" s="41" t="n">
        <f aca="false">C9/B9</f>
        <v>54350.22</v>
      </c>
      <c r="E9" s="43"/>
      <c r="F9" s="44"/>
      <c r="G9" s="44"/>
      <c r="H9" s="24" t="n">
        <v>7</v>
      </c>
      <c r="I9" s="24" t="n">
        <v>368930.83</v>
      </c>
      <c r="J9" s="41" t="n">
        <f aca="false">I9/H9</f>
        <v>52704.4</v>
      </c>
      <c r="K9" s="34" t="n">
        <f aca="false">(B9+H9)/2</f>
        <v>6.5</v>
      </c>
      <c r="L9" s="32" t="n">
        <f aca="false">(C9+I9)/2</f>
        <v>347516.07</v>
      </c>
      <c r="M9" s="32" t="n">
        <f aca="false">L9/K9</f>
        <v>53464.01</v>
      </c>
      <c r="N9" s="24" t="n">
        <v>7</v>
      </c>
      <c r="O9" s="24" t="n">
        <v>492291.72</v>
      </c>
      <c r="P9" s="32" t="n">
        <f aca="false">O9/N9</f>
        <v>70327.39</v>
      </c>
      <c r="Q9" s="34" t="n">
        <f aca="false">(N9+H9+B9)/3</f>
        <v>6.7</v>
      </c>
      <c r="R9" s="34" t="n">
        <f aca="false">(O9+I9+C9)/3</f>
        <v>395774.6</v>
      </c>
      <c r="S9" s="32" t="n">
        <f aca="false">R9/Q9</f>
        <v>59070.84</v>
      </c>
      <c r="T9" s="24" t="n">
        <v>7</v>
      </c>
      <c r="U9" s="24" t="n">
        <v>502680.98</v>
      </c>
      <c r="V9" s="31" t="n">
        <f aca="false">U9/T9</f>
        <v>71811.57</v>
      </c>
      <c r="W9" s="34" t="n">
        <f aca="false">SUM(B9,H9,N9,T9)/4</f>
        <v>6.8</v>
      </c>
      <c r="X9" s="34" t="n">
        <f aca="false">SUM(C9,I9,O9,U9)/4</f>
        <v>422501.2</v>
      </c>
      <c r="Y9" s="32" t="n">
        <f aca="false">X9/W9</f>
        <v>62132.53</v>
      </c>
      <c r="Z9" s="32"/>
      <c r="AA9" s="32"/>
      <c r="AB9" s="32"/>
      <c r="AC9" s="32"/>
      <c r="AD9" s="32"/>
      <c r="AE9" s="32"/>
      <c r="AF9" s="32"/>
      <c r="AG9" s="32"/>
      <c r="AH9" s="24" t="n">
        <v>7</v>
      </c>
      <c r="AI9" s="24" t="n">
        <v>737619.19</v>
      </c>
      <c r="AJ9" s="31" t="n">
        <f aca="false">AI9/AH9</f>
        <v>105374.17</v>
      </c>
      <c r="AK9" s="35" t="n">
        <f aca="false">SUM(B9,H9,N9,T9,AH9)/5</f>
        <v>6.8</v>
      </c>
      <c r="AL9" s="35" t="n">
        <f aca="false">SUM(C9,I9,O9,U9,AI9)/5</f>
        <v>485524.8</v>
      </c>
      <c r="AM9" s="36" t="n">
        <f aca="false">AL9/AK9</f>
        <v>71400.71</v>
      </c>
      <c r="AN9" s="32"/>
      <c r="AO9" s="32"/>
      <c r="AP9" s="32"/>
      <c r="AQ9" s="24" t="n">
        <v>7</v>
      </c>
      <c r="AR9" s="24" t="n">
        <v>574774.88</v>
      </c>
      <c r="AS9" s="31" t="n">
        <f aca="false">AR9/AQ9</f>
        <v>82110.7</v>
      </c>
      <c r="AT9" s="35" t="n">
        <f aca="false">SUM(AQ9,AH9,T9,N9,H9,B9)/6</f>
        <v>6.8</v>
      </c>
      <c r="AU9" s="35" t="n">
        <f aca="false">SUM(AR9,AI9,U9,O9,I9,C9)/6</f>
        <v>500399.8</v>
      </c>
      <c r="AV9" s="36" t="n">
        <f aca="false">AU9/AT9</f>
        <v>73588.21</v>
      </c>
      <c r="AW9" s="24" t="n">
        <v>7</v>
      </c>
      <c r="AX9" s="24" t="n">
        <v>461534.03</v>
      </c>
      <c r="AY9" s="31" t="n">
        <f aca="false">AX9/AW9</f>
        <v>65933.43</v>
      </c>
      <c r="AZ9" s="35" t="n">
        <f aca="false">SUM(B9,H9,N9,T9,AH9,AQ9,AW9)/7</f>
        <v>6.9</v>
      </c>
      <c r="BA9" s="35" t="n">
        <f aca="false">SUM(C9,I9,O9,U9,AI9,AR9,AX9)/7</f>
        <v>494847.6</v>
      </c>
      <c r="BB9" s="36" t="n">
        <f aca="false">BA9/AZ9</f>
        <v>71717.04</v>
      </c>
      <c r="BC9" s="36"/>
      <c r="BD9" s="36"/>
      <c r="BE9" s="36"/>
      <c r="BF9" s="36"/>
      <c r="BG9" s="36"/>
      <c r="BH9" s="36"/>
      <c r="BI9" s="27" t="n">
        <v>7</v>
      </c>
      <c r="BJ9" s="24" t="n">
        <v>395788.72</v>
      </c>
      <c r="BK9" s="31" t="n">
        <f aca="false">BJ9/BI9</f>
        <v>56541.25</v>
      </c>
      <c r="BL9" s="38" t="n">
        <f aca="false">SUM(B9,H9,N9,T9,AH9,AQ9,AW9,BI9)/8</f>
        <v>6.9</v>
      </c>
      <c r="BM9" s="38" t="n">
        <f aca="false">SUM(C9,I9,O9,U9,AI9,AR9,AX9,BJ9)/8</f>
        <v>482465.2</v>
      </c>
      <c r="BN9" s="36" t="n">
        <f aca="false">BM9/BL9</f>
        <v>69922.49</v>
      </c>
      <c r="BO9" s="36"/>
      <c r="BP9" s="36"/>
      <c r="BQ9" s="36"/>
      <c r="BR9" s="24" t="n">
        <v>7</v>
      </c>
      <c r="BS9" s="24" t="n">
        <v>417679.79</v>
      </c>
      <c r="BT9" s="31" t="n">
        <f aca="false">BS9/BR9</f>
        <v>59668.54</v>
      </c>
      <c r="BU9" s="38" t="n">
        <f aca="false">SUM(BR9,BI9,AW9,AQ9,AH9,T9,N9,H9,B9)/9</f>
        <v>6.9</v>
      </c>
      <c r="BV9" s="38" t="n">
        <f aca="false">SUM(BS9,BJ9,AX9,AR9,AI9,U9,O9,I9,C9)/9</f>
        <v>475266.8</v>
      </c>
      <c r="BW9" s="36" t="n">
        <f aca="false">BV9/BU9</f>
        <v>68879.25</v>
      </c>
      <c r="BX9" s="36"/>
      <c r="BY9" s="36"/>
      <c r="BZ9" s="36"/>
      <c r="CA9" s="24" t="n">
        <v>7</v>
      </c>
      <c r="CB9" s="24" t="n">
        <v>403861.3</v>
      </c>
      <c r="CC9" s="31" t="n">
        <f aca="false">CB9/CA9</f>
        <v>57694.47</v>
      </c>
      <c r="CD9" s="38" t="n">
        <f aca="false">SUM(CA9,BR9,BI9,AW9,AQ9,AH9,T9,N9,H9,B9)/10</f>
        <v>6.9</v>
      </c>
      <c r="CE9" s="38" t="n">
        <f aca="false">SUM(CB9,BS9,BJ9,AX9,AR9,AI9,U9,O9,I9,C9)/10</f>
        <v>468126.3</v>
      </c>
      <c r="CF9" s="36" t="n">
        <f aca="false">CE9/CD9</f>
        <v>67844.39</v>
      </c>
      <c r="CG9" s="45"/>
      <c r="CH9" s="24" t="n">
        <v>7</v>
      </c>
      <c r="CI9" s="24" t="n">
        <v>403861.3</v>
      </c>
      <c r="CJ9" s="31" t="n">
        <f aca="false">CI9/CH9</f>
        <v>57694.47</v>
      </c>
      <c r="CK9" s="38" t="n">
        <f aca="false">SUM(CA9,BR9,BI9,AW9,AQ9,AH9,T9,N9,H9,B9,CH9)/11</f>
        <v>6.9</v>
      </c>
      <c r="CL9" s="38" t="n">
        <f aca="false">SUM(CB9,BS9,BJ9,AX9,AR9,AI9,U9,O9,I9,C9,CI9)/11</f>
        <v>462284</v>
      </c>
      <c r="CM9" s="36" t="n">
        <f aca="false">CL9/CK9</f>
        <v>66997.68</v>
      </c>
      <c r="CN9" s="24"/>
      <c r="CO9" s="24"/>
      <c r="CP9" s="24"/>
      <c r="CQ9" s="38" t="n">
        <f aca="false">SUM(CN9,CH9,CA9,BR9,BI9,AW9,AQ9,AH9,T9,N9,H9,B9)/12</f>
        <v>6.3</v>
      </c>
      <c r="CR9" s="38" t="n">
        <f aca="false">SUM(CO9,CI9,CB9,BS9,BJ9,AX9,AR9,AI9,U9,O9,I9,C9)/12</f>
        <v>423760.3</v>
      </c>
      <c r="CS9" s="36" t="n">
        <f aca="false">CR9/CQ9</f>
        <v>67263.54</v>
      </c>
      <c r="CT9" s="45"/>
    </row>
    <row r="10" s="30" customFormat="true" ht="12.75" hidden="false" customHeight="false" outlineLevel="0" collapsed="false">
      <c r="A10" s="42" t="s">
        <v>55</v>
      </c>
      <c r="B10" s="23" t="n">
        <v>27.5</v>
      </c>
      <c r="C10" s="23" t="n">
        <v>1012000.05</v>
      </c>
      <c r="D10" s="41" t="n">
        <f aca="false">C10/B10</f>
        <v>36800</v>
      </c>
      <c r="E10" s="46"/>
      <c r="F10" s="47"/>
      <c r="G10" s="47"/>
      <c r="H10" s="23" t="n">
        <v>26.5</v>
      </c>
      <c r="I10" s="23" t="n">
        <v>837748.44</v>
      </c>
      <c r="J10" s="41" t="n">
        <f aca="false">I10/H10</f>
        <v>31613.15</v>
      </c>
      <c r="K10" s="34" t="n">
        <f aca="false">(B10+H10)/2</f>
        <v>27</v>
      </c>
      <c r="L10" s="32" t="n">
        <f aca="false">(C10+I10)/2</f>
        <v>924874.25</v>
      </c>
      <c r="M10" s="32" t="n">
        <f aca="false">L10/K10</f>
        <v>34254.6</v>
      </c>
      <c r="N10" s="23" t="n">
        <v>26.5</v>
      </c>
      <c r="O10" s="24" t="n">
        <v>883076.91</v>
      </c>
      <c r="P10" s="32" t="n">
        <f aca="false">O10/N10</f>
        <v>33323.66</v>
      </c>
      <c r="Q10" s="34" t="n">
        <f aca="false">(N10+H10+B10)/3</f>
        <v>26.8</v>
      </c>
      <c r="R10" s="34" t="n">
        <f aca="false">(O10+I10+C10)/3</f>
        <v>910941.8</v>
      </c>
      <c r="S10" s="32" t="n">
        <f aca="false">R10/Q10</f>
        <v>33990.37</v>
      </c>
      <c r="T10" s="23" t="n">
        <f aca="false">29.5-1</f>
        <v>28.5</v>
      </c>
      <c r="U10" s="24" t="n">
        <v>958658.9</v>
      </c>
      <c r="V10" s="31" t="n">
        <f aca="false">U10/T10</f>
        <v>33637.15</v>
      </c>
      <c r="W10" s="34" t="n">
        <f aca="false">SUM(B10,H10,N10,T10)/4</f>
        <v>27.3</v>
      </c>
      <c r="X10" s="34" t="n">
        <f aca="false">SUM(C10,I10,O10,U10)/4</f>
        <v>922871.1</v>
      </c>
      <c r="Y10" s="32" t="n">
        <f aca="false">X10/W10</f>
        <v>33804.8</v>
      </c>
      <c r="Z10" s="32"/>
      <c r="AA10" s="32"/>
      <c r="AB10" s="32"/>
      <c r="AC10" s="32"/>
      <c r="AD10" s="32"/>
      <c r="AE10" s="32"/>
      <c r="AF10" s="32"/>
      <c r="AG10" s="32"/>
      <c r="AH10" s="23" t="n">
        <v>28.5</v>
      </c>
      <c r="AI10" s="23" t="n">
        <v>1238313.74</v>
      </c>
      <c r="AJ10" s="31" t="n">
        <f aca="false">AI10/AH10</f>
        <v>43449.6</v>
      </c>
      <c r="AK10" s="35" t="n">
        <f aca="false">SUM(B10,H10,N10,T10,AH10)/5</f>
        <v>27.5</v>
      </c>
      <c r="AL10" s="35" t="n">
        <f aca="false">SUM(C10,I10,O10,U10,AI10)/5</f>
        <v>985959.6</v>
      </c>
      <c r="AM10" s="36" t="n">
        <f aca="false">AL10/AK10</f>
        <v>35853.08</v>
      </c>
      <c r="AN10" s="32"/>
      <c r="AO10" s="32"/>
      <c r="AP10" s="32"/>
      <c r="AQ10" s="23" t="n">
        <v>28.5</v>
      </c>
      <c r="AR10" s="23" t="n">
        <v>1015587.54</v>
      </c>
      <c r="AS10" s="31" t="n">
        <f aca="false">AR10/AQ10</f>
        <v>35634.65</v>
      </c>
      <c r="AT10" s="35" t="n">
        <f aca="false">SUM(AQ10,AH10,T10,N10,H10,B10)/6</f>
        <v>27.7</v>
      </c>
      <c r="AU10" s="35" t="n">
        <f aca="false">SUM(AR10,AI10,U10,O10,I10,C10)/6</f>
        <v>990897.6</v>
      </c>
      <c r="AV10" s="36" t="n">
        <f aca="false">AU10/AT10</f>
        <v>35772.48</v>
      </c>
      <c r="AW10" s="23" t="n">
        <v>28.5</v>
      </c>
      <c r="AX10" s="23" t="n">
        <v>1101038.94</v>
      </c>
      <c r="AY10" s="31" t="n">
        <f aca="false">AX10/AW10</f>
        <v>38632.95</v>
      </c>
      <c r="AZ10" s="35" t="n">
        <f aca="false">SUM(B10,H10,N10,T10,AH10,AQ10,AW10)/7</f>
        <v>27.8</v>
      </c>
      <c r="BA10" s="35" t="n">
        <f aca="false">SUM(C10,I10,O10,U10,AI10,AR10,AX10)/7</f>
        <v>1006632.1</v>
      </c>
      <c r="BB10" s="36" t="n">
        <f aca="false">BA10/AZ10</f>
        <v>36209.79</v>
      </c>
      <c r="BC10" s="36"/>
      <c r="BD10" s="36"/>
      <c r="BE10" s="36"/>
      <c r="BF10" s="36"/>
      <c r="BG10" s="36"/>
      <c r="BH10" s="36"/>
      <c r="BI10" s="48" t="n">
        <v>28.5</v>
      </c>
      <c r="BJ10" s="23" t="n">
        <v>1127828.83</v>
      </c>
      <c r="BK10" s="31" t="n">
        <f aca="false">BJ10/BI10</f>
        <v>39572.94</v>
      </c>
      <c r="BL10" s="38" t="n">
        <f aca="false">SUM(B10,H10,N10,T10,AH10,AQ10,AW10,BI10)/8</f>
        <v>27.9</v>
      </c>
      <c r="BM10" s="38" t="n">
        <f aca="false">SUM(C10,I10,O10,U10,AI10,AR10,AX10,BJ10)/8</f>
        <v>1021781.7</v>
      </c>
      <c r="BN10" s="36" t="n">
        <f aca="false">BM10/BL10</f>
        <v>36623</v>
      </c>
      <c r="BO10" s="36"/>
      <c r="BP10" s="36"/>
      <c r="BQ10" s="36"/>
      <c r="BR10" s="24" t="n">
        <v>29</v>
      </c>
      <c r="BS10" s="23" t="n">
        <v>858219.26</v>
      </c>
      <c r="BT10" s="31" t="n">
        <f aca="false">BS10/BR10</f>
        <v>29593.77</v>
      </c>
      <c r="BU10" s="38" t="n">
        <f aca="false">SUM(BR10,BI10,AW10,AQ10,AH10,T10,N10,H10,B10)/9</f>
        <v>28</v>
      </c>
      <c r="BV10" s="38" t="n">
        <f aca="false">SUM(BS10,BJ10,AX10,AR10,AI10,U10,O10,I10,C10)/9</f>
        <v>1003608.1</v>
      </c>
      <c r="BW10" s="36" t="n">
        <f aca="false">BV10/BU10</f>
        <v>35843.15</v>
      </c>
      <c r="BX10" s="36"/>
      <c r="BY10" s="36"/>
      <c r="BZ10" s="36"/>
      <c r="CA10" s="24" t="n">
        <v>27.5</v>
      </c>
      <c r="CB10" s="24" t="n">
        <v>1132731.3</v>
      </c>
      <c r="CC10" s="31" t="n">
        <f aca="false">CB10/CA10</f>
        <v>41190.23</v>
      </c>
      <c r="CD10" s="38" t="n">
        <f aca="false">SUM(CA10,BR10,BI10,AW10,AQ10,AH10,T10,N10,H10,B10)/10</f>
        <v>28</v>
      </c>
      <c r="CE10" s="38" t="n">
        <f aca="false">SUM(CB10,BS10,BJ10,AX10,AR10,AI10,U10,O10,I10,C10)/10</f>
        <v>1016520.4</v>
      </c>
      <c r="CF10" s="36" t="n">
        <f aca="false">CE10/CD10</f>
        <v>36304.3</v>
      </c>
      <c r="CG10" s="45"/>
      <c r="CH10" s="24" t="n">
        <v>27.5</v>
      </c>
      <c r="CI10" s="24" t="n">
        <v>1086053.3</v>
      </c>
      <c r="CJ10" s="31" t="n">
        <f aca="false">CI10/CH10</f>
        <v>39492.85</v>
      </c>
      <c r="CK10" s="38" t="n">
        <f aca="false">SUM(CA10,BR10,BI10,AW10,AQ10,AH10,T10,N10,H10,B10,CH10)/11</f>
        <v>27.9</v>
      </c>
      <c r="CL10" s="38" t="n">
        <f aca="false">SUM(CB10,BS10,BJ10,AX10,AR10,AI10,U10,O10,I10,C10,CI10)/11</f>
        <v>1022841.6</v>
      </c>
      <c r="CM10" s="36" t="n">
        <f aca="false">CL10/CK10</f>
        <v>36660.99</v>
      </c>
      <c r="CN10" s="24"/>
      <c r="CO10" s="24"/>
      <c r="CP10" s="24"/>
      <c r="CQ10" s="38" t="n">
        <f aca="false">SUM(CN10,CH10,CA10,BR10,BI10,AW10,AQ10,AH10,T10,N10,H10,B10)/12</f>
        <v>25.6</v>
      </c>
      <c r="CR10" s="38" t="n">
        <f aca="false">SUM(CO10,CI10,CB10,BS10,BJ10,AX10,AR10,AI10,U10,O10,I10,C10)/12</f>
        <v>937604.8</v>
      </c>
      <c r="CS10" s="36" t="n">
        <f aca="false">CR10/CQ10</f>
        <v>36625.19</v>
      </c>
      <c r="CT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5</v>
      </c>
      <c r="C11" s="50" t="n">
        <f aca="false">SUM(C5:C10)</f>
        <v>3108840.84</v>
      </c>
      <c r="D11" s="50" t="n">
        <f aca="false">C11/B11</f>
        <v>33249.63</v>
      </c>
      <c r="E11" s="51" t="n">
        <v>23100</v>
      </c>
      <c r="F11" s="52" t="n">
        <v>1.596</v>
      </c>
      <c r="G11" s="52" t="n">
        <f aca="false">E11*F11</f>
        <v>36867.6</v>
      </c>
      <c r="H11" s="50" t="n">
        <f aca="false">SUM(H5:H10)</f>
        <v>93.4</v>
      </c>
      <c r="I11" s="50" t="n">
        <f aca="false">SUM(I5:I10)</f>
        <v>2834910.59</v>
      </c>
      <c r="J11" s="51" t="n">
        <f aca="false">I11/H11</f>
        <v>30352.36</v>
      </c>
      <c r="K11" s="53" t="n">
        <f aca="false">(B11+H11)/2</f>
        <v>93.5</v>
      </c>
      <c r="L11" s="54" t="n">
        <f aca="false">(C11+I11)/2</f>
        <v>2971875.72</v>
      </c>
      <c r="M11" s="54" t="n">
        <f aca="false">L11/K11</f>
        <v>31784.77</v>
      </c>
      <c r="N11" s="50" t="n">
        <f aca="false">SUM(N5:N10)</f>
        <v>92.5</v>
      </c>
      <c r="O11" s="50" t="n">
        <f aca="false">SUM(O5:O10)</f>
        <v>2943923.92</v>
      </c>
      <c r="P11" s="54" t="n">
        <f aca="false">O11/N11</f>
        <v>31826.2</v>
      </c>
      <c r="Q11" s="53" t="n">
        <f aca="false">SUM(Q5:Q10)</f>
        <v>93.1</v>
      </c>
      <c r="R11" s="54" t="n">
        <f aca="false">SUM(R5:R10)</f>
        <v>2962558.5</v>
      </c>
      <c r="S11" s="54" t="n">
        <f aca="false">R11/Q11</f>
        <v>31821.25</v>
      </c>
      <c r="T11" s="50" t="n">
        <f aca="false">SUM(T5:T10)</f>
        <v>94.5</v>
      </c>
      <c r="U11" s="50" t="n">
        <f aca="false">SUM(U5:U10)</f>
        <v>3260626</v>
      </c>
      <c r="V11" s="54" t="n">
        <f aca="false">U11/T11</f>
        <v>34503.98</v>
      </c>
      <c r="W11" s="53" t="n">
        <f aca="false">SUM(W5:W10)</f>
        <v>93.6</v>
      </c>
      <c r="X11" s="54" t="n">
        <f aca="false">SUM(X5:X10)</f>
        <v>3037075.4</v>
      </c>
      <c r="Y11" s="54" t="n">
        <f aca="false">X11/W11</f>
        <v>32447.39</v>
      </c>
      <c r="Z11" s="54" t="n">
        <v>93.5</v>
      </c>
      <c r="AA11" s="54" t="n">
        <v>3451762.46</v>
      </c>
      <c r="AB11" s="54" t="n">
        <f aca="false">SUM(Z11,T11,N11,H11,B11)/5</f>
        <v>93.48</v>
      </c>
      <c r="AC11" s="54" t="n">
        <f aca="false">SUM(AA11,U11,O11,I11,C11)/5</f>
        <v>3120012.76</v>
      </c>
      <c r="AD11" s="54" t="n">
        <f aca="false">AC11/AB11</f>
        <v>33376.26</v>
      </c>
      <c r="AE11" s="51" t="n">
        <v>23200</v>
      </c>
      <c r="AF11" s="52" t="n">
        <v>1.596</v>
      </c>
      <c r="AG11" s="52" t="n">
        <f aca="false">AE11*AF11</f>
        <v>37027.2</v>
      </c>
      <c r="AH11" s="50" t="n">
        <f aca="false">SUM(AH5:AH10)</f>
        <v>93.8</v>
      </c>
      <c r="AI11" s="50" t="n">
        <f aca="false">SUM(AI5:AI10)</f>
        <v>3683027.84</v>
      </c>
      <c r="AJ11" s="54" t="n">
        <f aca="false">AI11/AH11</f>
        <v>39264.69</v>
      </c>
      <c r="AK11" s="55" t="n">
        <f aca="false">SUM(AK5:AK10)</f>
        <v>93.5</v>
      </c>
      <c r="AL11" s="55" t="n">
        <f aca="false">SUM(AL5:AL10)</f>
        <v>3166265.9</v>
      </c>
      <c r="AM11" s="56" t="n">
        <f aca="false">AL11/AK11</f>
        <v>33863.81</v>
      </c>
      <c r="AN11" s="51" t="n">
        <v>23300</v>
      </c>
      <c r="AO11" s="52" t="n">
        <v>1.596</v>
      </c>
      <c r="AP11" s="52" t="n">
        <f aca="false">AN11*AO11</f>
        <v>37186.8</v>
      </c>
      <c r="AQ11" s="50" t="n">
        <f aca="false">SUM(AQ5:AQ10)</f>
        <v>93.5</v>
      </c>
      <c r="AR11" s="50" t="n">
        <f aca="false">SUM(AR5:AR10)</f>
        <v>3400651.03</v>
      </c>
      <c r="AS11" s="54" t="n">
        <f aca="false">AR11/AQ11</f>
        <v>36370.6</v>
      </c>
      <c r="AT11" s="55" t="n">
        <f aca="false">SUM(AT5:AT10)</f>
        <v>93.5</v>
      </c>
      <c r="AU11" s="55" t="n">
        <f aca="false">SUM(AU5:AU10)</f>
        <v>3205330</v>
      </c>
      <c r="AV11" s="56" t="n">
        <f aca="false">AU11/AT11</f>
        <v>34281.6</v>
      </c>
      <c r="AW11" s="50" t="n">
        <f aca="false">SUM(AW5:AW10)</f>
        <v>93.5</v>
      </c>
      <c r="AX11" s="50" t="n">
        <f aca="false">SUM(AX5:AX10)</f>
        <v>3327760.2</v>
      </c>
      <c r="AY11" s="54" t="n">
        <f aca="false">AX11/AW11</f>
        <v>35591.02</v>
      </c>
      <c r="AZ11" s="57" t="n">
        <f aca="false">SUM(B11,H11,N11,T11,AH11,AQ11,AW11)/7</f>
        <v>93.5</v>
      </c>
      <c r="BA11" s="55" t="n">
        <f aca="false">SUM(BA5:BA10)</f>
        <v>3222820.1</v>
      </c>
      <c r="BB11" s="56" t="n">
        <f aca="false">BA11/AZ11</f>
        <v>34468.66</v>
      </c>
      <c r="BC11" s="56" t="n">
        <v>3029773.14</v>
      </c>
      <c r="BD11" s="56" t="n">
        <f aca="false">SUM(BC11,AX11,AR11,AI11,U11,O11,I11,C11)/8</f>
        <v>3198689.2</v>
      </c>
      <c r="BE11" s="56" t="n">
        <f aca="false">BD11/AZ11</f>
        <v>34210.58</v>
      </c>
      <c r="BF11" s="51" t="n">
        <v>21100</v>
      </c>
      <c r="BG11" s="52" t="n">
        <v>1.596</v>
      </c>
      <c r="BH11" s="52" t="n">
        <f aca="false">BF11*BG11</f>
        <v>33675.6</v>
      </c>
      <c r="BI11" s="58" t="n">
        <f aca="false">SUM(BI5:BI10)</f>
        <v>93.8</v>
      </c>
      <c r="BJ11" s="58" t="n">
        <f aca="false">SUM(BJ5:BJ10)</f>
        <v>3083540.26</v>
      </c>
      <c r="BK11" s="54" t="n">
        <f aca="false">BJ11/BI11</f>
        <v>32873.56</v>
      </c>
      <c r="BL11" s="59" t="n">
        <f aca="false">SUM(BL5:BL10)</f>
        <v>93.6</v>
      </c>
      <c r="BM11" s="50" t="n">
        <f aca="false">SUM(BM5:BM10)</f>
        <v>3205410.14</v>
      </c>
      <c r="BN11" s="56" t="n">
        <f aca="false">BM11/BL11</f>
        <v>34245.83</v>
      </c>
      <c r="BO11" s="56" t="n">
        <v>2974833.56</v>
      </c>
      <c r="BP11" s="56" t="n">
        <f aca="false">SUM(BO11,BJ11,AX11,AR11,AI11,U11,O11,I11,C11)/9</f>
        <v>3179790.47</v>
      </c>
      <c r="BQ11" s="56" t="n">
        <f aca="false">BP11/BL11</f>
        <v>33972.12</v>
      </c>
      <c r="BR11" s="50" t="n">
        <f aca="false">SUM(BR5:BR10)</f>
        <v>94.2</v>
      </c>
      <c r="BS11" s="50" t="n">
        <f aca="false">SUM(BS5:BS10)</f>
        <v>2768549.03</v>
      </c>
      <c r="BT11" s="54" t="n">
        <f aca="false">BS11/BR11</f>
        <v>29390.12</v>
      </c>
      <c r="BU11" s="59" t="n">
        <f aca="false">SUM(BU5:BU10)</f>
        <v>93.6</v>
      </c>
      <c r="BV11" s="50" t="n">
        <f aca="false">SUM(BV5:BV10)</f>
        <v>3156870</v>
      </c>
      <c r="BW11" s="56" t="n">
        <f aca="false">BV11/BU11</f>
        <v>33727.24</v>
      </c>
      <c r="BX11" s="51" t="n">
        <v>21300</v>
      </c>
      <c r="BY11" s="52" t="n">
        <v>1.596</v>
      </c>
      <c r="BZ11" s="56" t="n">
        <f aca="false">BX11*BY11</f>
        <v>33994.8</v>
      </c>
      <c r="CA11" s="50" t="n">
        <f aca="false">SUM(CA5:CA10)</f>
        <v>93.4</v>
      </c>
      <c r="CB11" s="50" t="n">
        <f aca="false">SUM(CB5:CB10)</f>
        <v>3905105.68</v>
      </c>
      <c r="CC11" s="31" t="n">
        <f aca="false">CB11/CA11</f>
        <v>41810.55</v>
      </c>
      <c r="CD11" s="59" t="n">
        <f aca="false">SUM(CD5:CD10)</f>
        <v>93.7</v>
      </c>
      <c r="CE11" s="50" t="n">
        <f aca="false">SUM(CE5:CE10)</f>
        <v>3231693.6</v>
      </c>
      <c r="CF11" s="56" t="n">
        <f aca="false">CE11/CD11</f>
        <v>34489.79</v>
      </c>
      <c r="CG11" s="45" t="n">
        <v>33994.8</v>
      </c>
      <c r="CH11" s="50" t="n">
        <f aca="false">SUM(CH5:CH10)</f>
        <v>94.4</v>
      </c>
      <c r="CI11" s="50" t="n">
        <f aca="false">SUM(CI5:CI10)</f>
        <v>4085413.46</v>
      </c>
      <c r="CJ11" s="31" t="n">
        <f aca="false">CI11/CH11</f>
        <v>43277.68</v>
      </c>
      <c r="CK11" s="59" t="n">
        <f aca="false">SUM(CK5:CK10)</f>
        <v>93.7</v>
      </c>
      <c r="CL11" s="50" t="n">
        <f aca="false">SUM(CL5:CL10)</f>
        <v>3309304.5</v>
      </c>
      <c r="CM11" s="56" t="n">
        <f aca="false">CL11/CK11</f>
        <v>35318.08</v>
      </c>
      <c r="CN11" s="50"/>
      <c r="CO11" s="50" t="n">
        <f aca="false">SUM(CO9:CO10)</f>
        <v>0</v>
      </c>
      <c r="CP11" s="50" t="e">
        <f aca="false">CO11/CN11</f>
        <v>#DIV/0!</v>
      </c>
      <c r="CQ11" s="59" t="n">
        <f aca="false">SUM(CQ5:CQ10)</f>
        <v>86.1</v>
      </c>
      <c r="CR11" s="50" t="n">
        <f aca="false">SUM(CR5:CR10)</f>
        <v>3033529</v>
      </c>
      <c r="CS11" s="56" t="n">
        <f aca="false">CR11/CQ11</f>
        <v>35232.62</v>
      </c>
      <c r="CT11" s="45" t="n">
        <v>33994.8</v>
      </c>
    </row>
    <row r="12" s="66" customFormat="true" ht="14.25" hidden="false" customHeight="true" outlineLevel="0" collapsed="false">
      <c r="A12" s="61" t="s">
        <v>57</v>
      </c>
      <c r="B12" s="62" t="n">
        <v>5</v>
      </c>
      <c r="C12" s="62" t="n">
        <v>147834.71</v>
      </c>
      <c r="D12" s="43" t="n">
        <f aca="false">C12/B12</f>
        <v>29566.94</v>
      </c>
      <c r="E12" s="46"/>
      <c r="F12" s="47"/>
      <c r="G12" s="47"/>
      <c r="H12" s="62" t="n">
        <v>5</v>
      </c>
      <c r="I12" s="62" t="n">
        <v>82231.79</v>
      </c>
      <c r="J12" s="46" t="n">
        <f aca="false">I12/H12</f>
        <v>16446.36</v>
      </c>
      <c r="K12" s="34" t="n">
        <f aca="false">(B12+H12)/2</f>
        <v>5</v>
      </c>
      <c r="L12" s="32" t="n">
        <f aca="false">(C12+I12)/2</f>
        <v>115033.25</v>
      </c>
      <c r="M12" s="32" t="n">
        <f aca="false">L12/K12</f>
        <v>23006.65</v>
      </c>
      <c r="N12" s="62" t="n">
        <v>5</v>
      </c>
      <c r="O12" s="62" t="n">
        <v>84885.21</v>
      </c>
      <c r="P12" s="32" t="n">
        <f aca="false">O12/N12</f>
        <v>16977.04</v>
      </c>
      <c r="Q12" s="34" t="n">
        <f aca="false">(N12+H12+B12)/3</f>
        <v>5</v>
      </c>
      <c r="R12" s="32" t="n">
        <f aca="false">(O12+I12+C12)/3</f>
        <v>104983.9</v>
      </c>
      <c r="S12" s="32" t="n">
        <f aca="false">R12/Q12</f>
        <v>20996.78</v>
      </c>
      <c r="T12" s="62" t="n">
        <v>5</v>
      </c>
      <c r="U12" s="62" t="n">
        <v>133775.18</v>
      </c>
      <c r="V12" s="31" t="n">
        <f aca="false">U12/T12</f>
        <v>26755.04</v>
      </c>
      <c r="W12" s="34" t="n">
        <f aca="false">SUM(B12,H12,N12,T12)/4</f>
        <v>5</v>
      </c>
      <c r="X12" s="32" t="n">
        <f aca="false">SUM(C12,I12,O12,U12)/4</f>
        <v>112181.72</v>
      </c>
      <c r="Y12" s="32" t="n">
        <f aca="false">X12/W12</f>
        <v>22436.34</v>
      </c>
      <c r="Z12" s="32"/>
      <c r="AA12" s="32"/>
      <c r="AB12" s="54"/>
      <c r="AC12" s="54"/>
      <c r="AD12" s="54"/>
      <c r="AE12" s="32"/>
      <c r="AF12" s="32"/>
      <c r="AG12" s="32"/>
      <c r="AH12" s="62" t="n">
        <v>5</v>
      </c>
      <c r="AI12" s="62" t="n">
        <v>98214.22</v>
      </c>
      <c r="AJ12" s="31" t="n">
        <f aca="false">AI12/AH12</f>
        <v>19642.84</v>
      </c>
      <c r="AK12" s="63" t="n">
        <f aca="false">SUM(B12,H12,N12,T12,AH12)/5</f>
        <v>5</v>
      </c>
      <c r="AL12" s="63" t="n">
        <f aca="false">SUM(C12,I12,O12,U12,AI12)/5</f>
        <v>109388.2</v>
      </c>
      <c r="AM12" s="36" t="n">
        <f aca="false">AL12/AK12</f>
        <v>21877.64</v>
      </c>
      <c r="AN12" s="32"/>
      <c r="AO12" s="32"/>
      <c r="AP12" s="32"/>
      <c r="AQ12" s="62" t="n">
        <v>5</v>
      </c>
      <c r="AR12" s="62" t="n">
        <v>102052.73</v>
      </c>
      <c r="AS12" s="31" t="n">
        <f aca="false">AR12/AQ12</f>
        <v>20410.55</v>
      </c>
      <c r="AT12" s="63" t="n">
        <f aca="false">SUM(AQ12,AH12,T12,N12,H12,B12)/6</f>
        <v>5</v>
      </c>
      <c r="AU12" s="63" t="n">
        <f aca="false">SUM(AR12,AI12,U12,O12,I12,C12)/6</f>
        <v>108165.6</v>
      </c>
      <c r="AV12" s="36" t="n">
        <f aca="false">AU12/AT12</f>
        <v>21633.12</v>
      </c>
      <c r="AW12" s="62" t="n">
        <v>4.9</v>
      </c>
      <c r="AX12" s="62" t="n">
        <v>93802.91</v>
      </c>
      <c r="AY12" s="31" t="n">
        <f aca="false">AX12/AW12</f>
        <v>19143.45</v>
      </c>
      <c r="AZ12" s="35" t="n">
        <f aca="false">SUM(B12,H12,N12,T12,AH12,AQ12,AW12)/7</f>
        <v>5</v>
      </c>
      <c r="BA12" s="35" t="n">
        <f aca="false">SUM(C12,I12,O12,U12,AI12,AR12,AX12)/7</f>
        <v>106113.8</v>
      </c>
      <c r="BB12" s="36" t="n">
        <f aca="false">BA12/AZ12</f>
        <v>21222.76</v>
      </c>
      <c r="BC12" s="36"/>
      <c r="BD12" s="36"/>
      <c r="BE12" s="36"/>
      <c r="BF12" s="46"/>
      <c r="BG12" s="47"/>
      <c r="BH12" s="47"/>
      <c r="BI12" s="64" t="n">
        <v>4.5</v>
      </c>
      <c r="BJ12" s="62" t="n">
        <v>94848.59</v>
      </c>
      <c r="BK12" s="31" t="n">
        <f aca="false">BJ12/BI12</f>
        <v>21077.46</v>
      </c>
      <c r="BL12" s="65" t="n">
        <f aca="false">SUM(B12,H12,N12,T12,AH12,AQ12,AW12,BI12)/8</f>
        <v>4.9</v>
      </c>
      <c r="BM12" s="65" t="n">
        <f aca="false">SUM(C12,I12,O12,U12,AI12,AR12,AX12,BJ12)/8</f>
        <v>104705.7</v>
      </c>
      <c r="BN12" s="36" t="n">
        <f aca="false">BM12/BL12</f>
        <v>21368.51</v>
      </c>
      <c r="BO12" s="36"/>
      <c r="BP12" s="36"/>
      <c r="BQ12" s="36"/>
      <c r="BR12" s="62" t="n">
        <v>5</v>
      </c>
      <c r="BS12" s="62" t="n">
        <v>88151.2</v>
      </c>
      <c r="BT12" s="31" t="n">
        <f aca="false">BS12/BR12</f>
        <v>17630.24</v>
      </c>
      <c r="BU12" s="65" t="n">
        <f aca="false">SUM(BR12,BI12,AW12,AQ12,AH12,T12,N12,H12,B12)/9</f>
        <v>4.9</v>
      </c>
      <c r="BV12" s="65" t="n">
        <f aca="false">SUM(BS12,BJ12,AX12,AR12,AI12,U12,O12,I12,C12)/9</f>
        <v>102866.3</v>
      </c>
      <c r="BW12" s="36" t="n">
        <f aca="false">BV12/BU12</f>
        <v>20993.12</v>
      </c>
      <c r="BX12" s="46"/>
      <c r="BY12" s="47"/>
      <c r="BZ12" s="36"/>
      <c r="CA12" s="62" t="n">
        <v>5</v>
      </c>
      <c r="CB12" s="62" t="n">
        <v>95604.09</v>
      </c>
      <c r="CC12" s="31" t="n">
        <f aca="false">CB12/CA12</f>
        <v>19120.82</v>
      </c>
      <c r="CD12" s="65" t="n">
        <f aca="false">SUM(CA12,BR12,BI12,AW12,AQ12,AH12,T12,N12,H12,B12)/10</f>
        <v>4.9</v>
      </c>
      <c r="CE12" s="65" t="n">
        <f aca="false">SUM(CB12,BS12,BJ12,AX12,AR12,AI12,U12,O12,I12,C12)/10</f>
        <v>102140.1</v>
      </c>
      <c r="CF12" s="36" t="n">
        <f aca="false">CE12/CD12</f>
        <v>20844.92</v>
      </c>
      <c r="CG12" s="45"/>
      <c r="CH12" s="62" t="n">
        <v>5</v>
      </c>
      <c r="CI12" s="62" t="n">
        <v>101976.2</v>
      </c>
      <c r="CJ12" s="31" t="n">
        <f aca="false">CI12/CH12</f>
        <v>20395.24</v>
      </c>
      <c r="CK12" s="65" t="n">
        <f aca="false">SUM(CA12,BR12,BI12,AW12,AQ12,AH12,T12,N12,H12,B12,CH12)/11</f>
        <v>4.9</v>
      </c>
      <c r="CL12" s="65" t="n">
        <f aca="false">SUM(CB12,BS12,BJ12,AX12,AR12,AI12,U12,O12,I12,C12,CI12)/11</f>
        <v>102125.2</v>
      </c>
      <c r="CM12" s="36" t="n">
        <f aca="false">CL12/CK12</f>
        <v>20841.88</v>
      </c>
      <c r="CN12" s="62"/>
      <c r="CO12" s="62"/>
      <c r="CP12" s="62"/>
      <c r="CQ12" s="65" t="n">
        <f aca="false">SUM(CN12,CH12,CA12,BR12,BI12,AW12,AQ12,AH12,T12,N12,H12,B12)/12</f>
        <v>4.5</v>
      </c>
      <c r="CR12" s="65" t="n">
        <f aca="false">SUM(CO12,CI12,CB12,BS12,BJ12,AX12,AR12,AI12,U12,O12,I12,C12)/12</f>
        <v>93614.7</v>
      </c>
      <c r="CS12" s="36" t="n">
        <f aca="false">CR12/CQ12</f>
        <v>20803.27</v>
      </c>
      <c r="CT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v>377327.85</v>
      </c>
      <c r="D13" s="43" t="n">
        <f aca="false">C13/B13</f>
        <v>22195.76</v>
      </c>
      <c r="E13" s="46"/>
      <c r="F13" s="47"/>
      <c r="G13" s="47"/>
      <c r="H13" s="62" t="n">
        <v>17</v>
      </c>
      <c r="I13" s="62" t="n">
        <v>301951.35</v>
      </c>
      <c r="J13" s="46" t="n">
        <f aca="false">I13/H13</f>
        <v>17761.84</v>
      </c>
      <c r="K13" s="34" t="n">
        <f aca="false">(B13+H13)/2</f>
        <v>17</v>
      </c>
      <c r="L13" s="32" t="n">
        <f aca="false">(C13+I13)/2</f>
        <v>339639.6</v>
      </c>
      <c r="M13" s="32" t="n">
        <f aca="false">L13/K13</f>
        <v>19978.8</v>
      </c>
      <c r="N13" s="62" t="n">
        <v>17</v>
      </c>
      <c r="O13" s="62" t="n">
        <f aca="false">370603.09+22143.24</f>
        <v>392746.33</v>
      </c>
      <c r="P13" s="32" t="n">
        <f aca="false">O13/N13</f>
        <v>23102.73</v>
      </c>
      <c r="Q13" s="34" t="n">
        <f aca="false">(N13+H13+B13)/3</f>
        <v>17</v>
      </c>
      <c r="R13" s="32" t="n">
        <f aca="false">(O13+I13+C13)/3</f>
        <v>357341.84</v>
      </c>
      <c r="S13" s="32" t="n">
        <f aca="false">R13/Q13</f>
        <v>21020.11</v>
      </c>
      <c r="T13" s="62" t="n">
        <f aca="false">18-1</f>
        <v>17</v>
      </c>
      <c r="U13" s="62" t="n">
        <v>454389.25</v>
      </c>
      <c r="V13" s="31" t="n">
        <f aca="false">U13/T13</f>
        <v>26728.78</v>
      </c>
      <c r="W13" s="34" t="n">
        <f aca="false">SUM(B13,H13,N13,T13)/4</f>
        <v>17</v>
      </c>
      <c r="X13" s="32" t="n">
        <f aca="false">SUM(C13,I13,O13,U13)/4</f>
        <v>381603.7</v>
      </c>
      <c r="Y13" s="32" t="n">
        <f aca="false">X13/W13</f>
        <v>22447.28</v>
      </c>
      <c r="Z13" s="32"/>
      <c r="AA13" s="32"/>
      <c r="AB13" s="54"/>
      <c r="AC13" s="54"/>
      <c r="AD13" s="54"/>
      <c r="AE13" s="32"/>
      <c r="AF13" s="32"/>
      <c r="AG13" s="32"/>
      <c r="AH13" s="62" t="n">
        <v>16.5</v>
      </c>
      <c r="AI13" s="62" t="n">
        <v>393267.52</v>
      </c>
      <c r="AJ13" s="31" t="n">
        <f aca="false">AI13/AH13</f>
        <v>23834.4</v>
      </c>
      <c r="AK13" s="63" t="n">
        <f aca="false">SUM(B13,H13,N13,T13,AH13)/5</f>
        <v>16.9</v>
      </c>
      <c r="AL13" s="63" t="n">
        <f aca="false">SUM(C13,I13,O13,U13,AI13)/5</f>
        <v>383936.5</v>
      </c>
      <c r="AM13" s="36" t="n">
        <f aca="false">AL13/AK13</f>
        <v>22718.14</v>
      </c>
      <c r="AN13" s="32"/>
      <c r="AO13" s="32"/>
      <c r="AP13" s="32"/>
      <c r="AQ13" s="62" t="n">
        <v>13.5</v>
      </c>
      <c r="AR13" s="62" t="n">
        <v>407568.74</v>
      </c>
      <c r="AS13" s="31" t="n">
        <f aca="false">AR13/AQ13</f>
        <v>30190.28</v>
      </c>
      <c r="AT13" s="63" t="n">
        <f aca="false">SUM(AQ13,AH13,T13,N13,H13,B13)/6</f>
        <v>16.3</v>
      </c>
      <c r="AU13" s="63" t="n">
        <f aca="false">SUM(AR13,AI13,U13,O13,I13,C13)/6</f>
        <v>387875.2</v>
      </c>
      <c r="AV13" s="36" t="n">
        <f aca="false">AU13/AT13</f>
        <v>23796.02</v>
      </c>
      <c r="AW13" s="62" t="n">
        <v>12.4</v>
      </c>
      <c r="AX13" s="62" t="n">
        <v>412110.16</v>
      </c>
      <c r="AY13" s="31" t="n">
        <f aca="false">AX13/AW13</f>
        <v>33234.69</v>
      </c>
      <c r="AZ13" s="35" t="n">
        <f aca="false">SUM(B13,H13,N13,T13,AH13,AQ13,AW13)/7</f>
        <v>15.8</v>
      </c>
      <c r="BA13" s="35" t="n">
        <f aca="false">SUM(C13,I13,O13,U13,AI13,AR13,AX13)/7</f>
        <v>391337.3</v>
      </c>
      <c r="BB13" s="36" t="n">
        <f aca="false">BA13/AZ13</f>
        <v>24768.18</v>
      </c>
      <c r="BC13" s="36"/>
      <c r="BD13" s="36"/>
      <c r="BE13" s="36"/>
      <c r="BF13" s="46"/>
      <c r="BG13" s="47"/>
      <c r="BH13" s="47"/>
      <c r="BI13" s="64" t="n">
        <v>13.5</v>
      </c>
      <c r="BJ13" s="62" t="n">
        <v>321498.39</v>
      </c>
      <c r="BK13" s="31" t="n">
        <f aca="false">BJ13/BI13</f>
        <v>23814.7</v>
      </c>
      <c r="BL13" s="65" t="n">
        <f aca="false">SUM(B13,H13,N13,T13,AH13,AQ13,AW13,BI13)/8</f>
        <v>15.5</v>
      </c>
      <c r="BM13" s="65" t="n">
        <f aca="false">SUM(C13,I13,O13,U13,AI13,AR13,AX13,BJ13)/8</f>
        <v>382607.4</v>
      </c>
      <c r="BN13" s="36" t="n">
        <f aca="false">BM13/BL13</f>
        <v>24684.35</v>
      </c>
      <c r="BO13" s="36"/>
      <c r="BP13" s="36"/>
      <c r="BQ13" s="36"/>
      <c r="BR13" s="62" t="n">
        <v>14.5</v>
      </c>
      <c r="BS13" s="62" t="n">
        <v>328735.2</v>
      </c>
      <c r="BT13" s="31" t="n">
        <f aca="false">BS13/BR13</f>
        <v>22671.39</v>
      </c>
      <c r="BU13" s="65" t="n">
        <f aca="false">SUM(BR13,BI13,AW13,AQ13,AH13,T13,N13,H13,B13)/9</f>
        <v>15.4</v>
      </c>
      <c r="BV13" s="65" t="n">
        <f aca="false">SUM(BS13,BJ13,AX13,AR13,AI13,U13,O13,I13,C13)/9</f>
        <v>376621.6</v>
      </c>
      <c r="BW13" s="36" t="n">
        <f aca="false">BV13/BU13</f>
        <v>24455.95</v>
      </c>
      <c r="BX13" s="46"/>
      <c r="BY13" s="47"/>
      <c r="BZ13" s="36"/>
      <c r="CA13" s="62" t="n">
        <v>14.5</v>
      </c>
      <c r="CB13" s="62" t="n">
        <v>515219.67</v>
      </c>
      <c r="CC13" s="31" t="n">
        <f aca="false">CB13/CA13</f>
        <v>35532.39</v>
      </c>
      <c r="CD13" s="65" t="n">
        <f aca="false">SUM(CA13,BR13,BI13,AW13,AQ13,AH13,T13,N13,H13,B13)/10</f>
        <v>15.3</v>
      </c>
      <c r="CE13" s="65" t="n">
        <f aca="false">SUM(CB13,BS13,BJ13,AX13,AR13,AI13,U13,O13,I13,C13)/10</f>
        <v>390481.4</v>
      </c>
      <c r="CF13" s="36" t="n">
        <f aca="false">CE13/CD13</f>
        <v>25521.66</v>
      </c>
      <c r="CG13" s="45"/>
      <c r="CH13" s="62" t="n">
        <v>14.5</v>
      </c>
      <c r="CI13" s="62" t="n">
        <v>520417.6</v>
      </c>
      <c r="CJ13" s="31" t="n">
        <f aca="false">CI13/CH13</f>
        <v>35890.87</v>
      </c>
      <c r="CK13" s="65" t="n">
        <f aca="false">SUM(CA13,BR13,BI13,AW13,AQ13,AH13,T13,N13,H13,B13,CH13)/11</f>
        <v>15.2</v>
      </c>
      <c r="CL13" s="65" t="n">
        <f aca="false">SUM(CB13,BS13,BJ13,AX13,AR13,AI13,U13,O13,I13,C13,CI13)/11</f>
        <v>402293.8</v>
      </c>
      <c r="CM13" s="36" t="n">
        <f aca="false">CL13/CK13</f>
        <v>26466.7</v>
      </c>
      <c r="CN13" s="62"/>
      <c r="CO13" s="62"/>
      <c r="CP13" s="62"/>
      <c r="CQ13" s="65" t="n">
        <f aca="false">SUM(CN13,CH13,CA13,BR13,BI13,AW13,AQ13,AH13,T13,N13,H13,B13)/12</f>
        <v>14</v>
      </c>
      <c r="CR13" s="65" t="n">
        <f aca="false">SUM(CO13,CI13,CB13,BS13,BJ13,AX13,AR13,AI13,U13,O13,I13,C13)/12</f>
        <v>368769.3</v>
      </c>
      <c r="CS13" s="36" t="n">
        <f aca="false">CR13/CQ13</f>
        <v>26340.66</v>
      </c>
      <c r="CT13" s="45"/>
    </row>
    <row r="14" s="66" customFormat="true" ht="14.25" hidden="false" customHeight="true" outlineLevel="0" collapsed="false">
      <c r="A14" s="61" t="s">
        <v>59</v>
      </c>
      <c r="B14" s="62" t="n">
        <v>62</v>
      </c>
      <c r="C14" s="62" t="n">
        <v>1012607.57</v>
      </c>
      <c r="D14" s="43" t="n">
        <f aca="false">C14/B14</f>
        <v>16332.38</v>
      </c>
      <c r="E14" s="46"/>
      <c r="F14" s="47"/>
      <c r="G14" s="47"/>
      <c r="H14" s="62" t="n">
        <v>62</v>
      </c>
      <c r="I14" s="62" t="n">
        <v>1055663.9</v>
      </c>
      <c r="J14" s="46" t="n">
        <f aca="false">I14/H14</f>
        <v>17026.84</v>
      </c>
      <c r="K14" s="34" t="n">
        <f aca="false">(B14+H14)/2</f>
        <v>62</v>
      </c>
      <c r="L14" s="32" t="n">
        <f aca="false">(C14+I14)/2</f>
        <v>1034135.74</v>
      </c>
      <c r="M14" s="32" t="n">
        <f aca="false">L14/K14</f>
        <v>16679.61</v>
      </c>
      <c r="N14" s="62" t="n">
        <v>61.3</v>
      </c>
      <c r="O14" s="62" t="n">
        <f aca="false">1150329.45</f>
        <v>1150329.45</v>
      </c>
      <c r="P14" s="32" t="n">
        <f aca="false">O14/N14</f>
        <v>18765.57</v>
      </c>
      <c r="Q14" s="34" t="n">
        <f aca="false">(N14+H14+B14)/3</f>
        <v>61.8</v>
      </c>
      <c r="R14" s="32" t="n">
        <f aca="false">(O14+I14+C14)/3</f>
        <v>1072866.97</v>
      </c>
      <c r="S14" s="32" t="n">
        <f aca="false">R14/Q14</f>
        <v>17360.31</v>
      </c>
      <c r="T14" s="62" t="n">
        <v>58.3</v>
      </c>
      <c r="U14" s="62" t="n">
        <v>1061422.74</v>
      </c>
      <c r="V14" s="31" t="n">
        <f aca="false">U14/T14</f>
        <v>18206.22</v>
      </c>
      <c r="W14" s="34" t="n">
        <f aca="false">SUM(B14,H14,N14,T14)/4</f>
        <v>60.9</v>
      </c>
      <c r="X14" s="32" t="n">
        <f aca="false">SUM(C14,I14,O14,U14)/4</f>
        <v>1070005.92</v>
      </c>
      <c r="Y14" s="32" t="n">
        <f aca="false">X14/W14</f>
        <v>17569.88</v>
      </c>
      <c r="Z14" s="32"/>
      <c r="AA14" s="32"/>
      <c r="AB14" s="54"/>
      <c r="AC14" s="54"/>
      <c r="AD14" s="54"/>
      <c r="AE14" s="32"/>
      <c r="AF14" s="32"/>
      <c r="AG14" s="32"/>
      <c r="AH14" s="62" t="n">
        <v>58.3</v>
      </c>
      <c r="AI14" s="62" t="n">
        <v>1069937.41</v>
      </c>
      <c r="AJ14" s="31" t="n">
        <f aca="false">AI14/AH14</f>
        <v>18352.27</v>
      </c>
      <c r="AK14" s="63" t="n">
        <f aca="false">SUM(B14,H14,N14,T14,AH14)/5</f>
        <v>60.4</v>
      </c>
      <c r="AL14" s="63" t="n">
        <f aca="false">SUM(C14,I14,O14,U14,AI14)/5</f>
        <v>1069992.2</v>
      </c>
      <c r="AM14" s="36" t="n">
        <f aca="false">AL14/AK14</f>
        <v>17715.1</v>
      </c>
      <c r="AN14" s="32"/>
      <c r="AO14" s="32"/>
      <c r="AP14" s="32"/>
      <c r="AQ14" s="62" t="n">
        <v>59</v>
      </c>
      <c r="AR14" s="62" t="n">
        <v>1254785.68</v>
      </c>
      <c r="AS14" s="31" t="n">
        <f aca="false">AR14/AQ14</f>
        <v>21267.55</v>
      </c>
      <c r="AT14" s="63" t="n">
        <f aca="false">SUM(AQ14,AH14,T14,N14,H14,B14)/6</f>
        <v>60.2</v>
      </c>
      <c r="AU14" s="63" t="n">
        <f aca="false">SUM(AR14,AI14,U14,O14,I14,C14)/6</f>
        <v>1100791.1</v>
      </c>
      <c r="AV14" s="36" t="n">
        <f aca="false">AU14/AT14</f>
        <v>18285.57</v>
      </c>
      <c r="AW14" s="62" t="n">
        <v>59.3</v>
      </c>
      <c r="AX14" s="62" t="n">
        <v>1151198.07</v>
      </c>
      <c r="AY14" s="31" t="n">
        <f aca="false">AX14/AW14</f>
        <v>19413.12</v>
      </c>
      <c r="AZ14" s="35" t="n">
        <f aca="false">SUM(B14,H14,N14,T14,AH14,AQ14,AW14)/7</f>
        <v>60</v>
      </c>
      <c r="BA14" s="35" t="n">
        <f aca="false">SUM(C14,I14,O14,U14,AI14,AR14,AX14)/7</f>
        <v>1107992.1</v>
      </c>
      <c r="BB14" s="36" t="n">
        <f aca="false">BA14/AZ14</f>
        <v>18466.54</v>
      </c>
      <c r="BC14" s="36"/>
      <c r="BD14" s="36"/>
      <c r="BE14" s="36"/>
      <c r="BF14" s="46"/>
      <c r="BG14" s="47"/>
      <c r="BH14" s="47"/>
      <c r="BI14" s="64" t="n">
        <v>60</v>
      </c>
      <c r="BJ14" s="62" t="n">
        <v>983922.85</v>
      </c>
      <c r="BK14" s="31" t="n">
        <f aca="false">BJ14/BI14</f>
        <v>16398.71</v>
      </c>
      <c r="BL14" s="65" t="n">
        <f aca="false">SUM(B14,H14,N14,T14,AH14,AQ14,AW14,BI14)/8</f>
        <v>60</v>
      </c>
      <c r="BM14" s="65" t="n">
        <f aca="false">SUM(C14,I14,O14,U14,AI14,AR14,AX14,BJ14)/8</f>
        <v>1092483.5</v>
      </c>
      <c r="BN14" s="36" t="n">
        <f aca="false">BM14/BL14</f>
        <v>18208.06</v>
      </c>
      <c r="BO14" s="36"/>
      <c r="BP14" s="36"/>
      <c r="BQ14" s="36"/>
      <c r="BR14" s="62" t="n">
        <v>60</v>
      </c>
      <c r="BS14" s="62" t="n">
        <f aca="false">941932.84+83466.56+4510.89</f>
        <v>1029910.29</v>
      </c>
      <c r="BT14" s="31" t="n">
        <f aca="false">BS14/BR14</f>
        <v>17165.17</v>
      </c>
      <c r="BU14" s="65" t="n">
        <f aca="false">SUM(BR14,BI14,AW14,AQ14,AH14,T14,N14,H14,B14)/9</f>
        <v>60</v>
      </c>
      <c r="BV14" s="65" t="n">
        <f aca="false">SUM(BS14,BJ14,AX14,AR14,AI14,U14,O14,I14,C14)/9</f>
        <v>1085530.9</v>
      </c>
      <c r="BW14" s="36" t="n">
        <f aca="false">BV14/BU14</f>
        <v>18092.18</v>
      </c>
      <c r="BX14" s="46"/>
      <c r="BY14" s="47"/>
      <c r="BZ14" s="36"/>
      <c r="CA14" s="62" t="n">
        <v>59.3</v>
      </c>
      <c r="CB14" s="62" t="n">
        <f aca="false">1420029.04+6402.43</f>
        <v>1426431.47</v>
      </c>
      <c r="CC14" s="31" t="n">
        <f aca="false">CB14/CA14</f>
        <v>24054.49</v>
      </c>
      <c r="CD14" s="65" t="n">
        <f aca="false">SUM(CA14,BR14,BI14,AW14,AQ14,AH14,T14,N14,H14,B14)/10</f>
        <v>60</v>
      </c>
      <c r="CE14" s="65" t="n">
        <f aca="false">SUM(CB14,BS14,BJ14,AX14,AR14,AI14,U14,O14,I14,C14)/10</f>
        <v>1119620.9</v>
      </c>
      <c r="CF14" s="36" t="n">
        <f aca="false">CE14/CD14</f>
        <v>18660.35</v>
      </c>
      <c r="CG14" s="45"/>
      <c r="CH14" s="62" t="n">
        <v>59.3</v>
      </c>
      <c r="CI14" s="62" t="n">
        <v>1821939.92</v>
      </c>
      <c r="CJ14" s="31" t="n">
        <f aca="false">CI14/CH14</f>
        <v>30724.11</v>
      </c>
      <c r="CK14" s="65" t="n">
        <f aca="false">SUM(CA14,BR14,BI14,AW14,AQ14,AH14,T14,N14,H14,B14,CH14)/11</f>
        <v>59.9</v>
      </c>
      <c r="CL14" s="65" t="n">
        <f aca="false">SUM(CB14,BS14,BJ14,AX14,AR14,AI14,U14,O14,I14,C14,CI14)/11</f>
        <v>1183468.1</v>
      </c>
      <c r="CM14" s="36" t="n">
        <f aca="false">CL14/CK14</f>
        <v>19757.4</v>
      </c>
      <c r="CN14" s="62"/>
      <c r="CO14" s="62"/>
      <c r="CP14" s="62"/>
      <c r="CQ14" s="65" t="n">
        <f aca="false">SUM(CN14,CH14,CA14,BR14,BI14,AW14,AQ14,AH14,T14,N14,H14,B14)/12</f>
        <v>54.9</v>
      </c>
      <c r="CR14" s="65" t="n">
        <f aca="false">SUM(CO14,CI14,CB14,BS14,BJ14,AX14,AR14,AI14,U14,O14,I14,C14)/12</f>
        <v>1084845.8</v>
      </c>
      <c r="CS14" s="36" t="n">
        <f aca="false">CR14/CQ14</f>
        <v>19760.4</v>
      </c>
      <c r="CT14" s="45"/>
    </row>
    <row r="15" s="66" customFormat="true" ht="14.25" hidden="false" customHeight="true" outlineLevel="0" collapsed="false">
      <c r="A15" s="61" t="s">
        <v>60</v>
      </c>
      <c r="B15" s="62" t="n">
        <v>2</v>
      </c>
      <c r="C15" s="62" t="n">
        <v>38045.5</v>
      </c>
      <c r="D15" s="43" t="n">
        <f aca="false">C15/B15</f>
        <v>19022.75</v>
      </c>
      <c r="E15" s="46"/>
      <c r="F15" s="47"/>
      <c r="G15" s="47"/>
      <c r="H15" s="62" t="n">
        <v>2</v>
      </c>
      <c r="I15" s="62" t="n">
        <v>34107.6</v>
      </c>
      <c r="J15" s="46" t="n">
        <f aca="false">I15/H15</f>
        <v>17053.8</v>
      </c>
      <c r="K15" s="34" t="n">
        <f aca="false">(B15+H15)/2</f>
        <v>2</v>
      </c>
      <c r="L15" s="32" t="n">
        <f aca="false">(C15+I15)/2</f>
        <v>36076.55</v>
      </c>
      <c r="M15" s="32" t="n">
        <f aca="false">L15/K15</f>
        <v>18038.28</v>
      </c>
      <c r="N15" s="62" t="n">
        <v>2</v>
      </c>
      <c r="O15" s="62" t="n">
        <v>32161.65</v>
      </c>
      <c r="P15" s="32" t="n">
        <f aca="false">O15/N15</f>
        <v>16080.83</v>
      </c>
      <c r="Q15" s="34" t="n">
        <f aca="false">(N15+H15+B15)/3</f>
        <v>2</v>
      </c>
      <c r="R15" s="32" t="n">
        <f aca="false">(O15+I15+C15)/3</f>
        <v>34771.58</v>
      </c>
      <c r="S15" s="32" t="n">
        <f aca="false">R15/Q15</f>
        <v>17385.79</v>
      </c>
      <c r="T15" s="62" t="n">
        <v>2</v>
      </c>
      <c r="U15" s="62" t="n">
        <v>30890.44</v>
      </c>
      <c r="V15" s="31" t="n">
        <f aca="false">U15/T15</f>
        <v>15445.22</v>
      </c>
      <c r="W15" s="34" t="n">
        <f aca="false">SUM(B15,H15,N15,T15)/4</f>
        <v>2</v>
      </c>
      <c r="X15" s="32" t="n">
        <f aca="false">SUM(C15,I15,O15,U15)/4</f>
        <v>33801.3</v>
      </c>
      <c r="Y15" s="32" t="n">
        <f aca="false">X15/W15</f>
        <v>16900.65</v>
      </c>
      <c r="Z15" s="32"/>
      <c r="AA15" s="32"/>
      <c r="AB15" s="54"/>
      <c r="AC15" s="54"/>
      <c r="AD15" s="54"/>
      <c r="AE15" s="32"/>
      <c r="AF15" s="32"/>
      <c r="AG15" s="32"/>
      <c r="AH15" s="62" t="n">
        <v>2</v>
      </c>
      <c r="AI15" s="62" t="n">
        <v>43697.38</v>
      </c>
      <c r="AJ15" s="31" t="n">
        <f aca="false">AI15/AH15</f>
        <v>21848.69</v>
      </c>
      <c r="AK15" s="63" t="n">
        <f aca="false">SUM(B15,H15,N15,T15,AH15)/5</f>
        <v>2</v>
      </c>
      <c r="AL15" s="63" t="n">
        <f aca="false">SUM(C15,I15,O15,U15,AI15)/5</f>
        <v>35780.5</v>
      </c>
      <c r="AM15" s="36" t="n">
        <f aca="false">AL15/AK15</f>
        <v>17890.25</v>
      </c>
      <c r="AN15" s="32"/>
      <c r="AO15" s="32"/>
      <c r="AP15" s="32"/>
      <c r="AQ15" s="62" t="n">
        <v>2</v>
      </c>
      <c r="AR15" s="62" t="n">
        <v>41960.37</v>
      </c>
      <c r="AS15" s="31" t="n">
        <f aca="false">AR15/AQ15</f>
        <v>20980.19</v>
      </c>
      <c r="AT15" s="63" t="n">
        <f aca="false">SUM(AQ15,AH15,T15,N15,H15,B15)/6</f>
        <v>2</v>
      </c>
      <c r="AU15" s="63" t="n">
        <f aca="false">SUM(AR15,AI15,U15,O15,I15,C15)/6</f>
        <v>36810.5</v>
      </c>
      <c r="AV15" s="36" t="n">
        <f aca="false">AU15/AT15</f>
        <v>18405.25</v>
      </c>
      <c r="AW15" s="62" t="n">
        <v>2</v>
      </c>
      <c r="AX15" s="62" t="n">
        <v>41863.92</v>
      </c>
      <c r="AY15" s="31" t="n">
        <f aca="false">AX15/AW15</f>
        <v>20931.96</v>
      </c>
      <c r="AZ15" s="35" t="n">
        <f aca="false">SUM(B15,H15,N15,T15,AH15,AQ15,AW15)/7</f>
        <v>2</v>
      </c>
      <c r="BA15" s="35" t="n">
        <f aca="false">SUM(C15,I15,O15,U15,AI15,AR15,AX15)/7</f>
        <v>37532.4</v>
      </c>
      <c r="BB15" s="36" t="n">
        <f aca="false">BA15/AZ15</f>
        <v>18766.2</v>
      </c>
      <c r="BC15" s="36"/>
      <c r="BD15" s="36"/>
      <c r="BE15" s="36"/>
      <c r="BF15" s="46"/>
      <c r="BG15" s="47"/>
      <c r="BH15" s="47"/>
      <c r="BI15" s="64" t="n">
        <v>2</v>
      </c>
      <c r="BJ15" s="62" t="n">
        <v>19172.3</v>
      </c>
      <c r="BK15" s="31" t="n">
        <f aca="false">BJ15/BI15</f>
        <v>9586.15</v>
      </c>
      <c r="BL15" s="65" t="n">
        <f aca="false">SUM(B15,H15,N15,T15,AH15,AQ15,AW15,BI15)/8</f>
        <v>2</v>
      </c>
      <c r="BM15" s="65" t="n">
        <f aca="false">SUM(C15,I15,O15,U15,AI15,AR15,AX15,BJ15)/8</f>
        <v>35237.4</v>
      </c>
      <c r="BN15" s="36" t="n">
        <f aca="false">BM15/BL15</f>
        <v>17618.7</v>
      </c>
      <c r="BO15" s="36"/>
      <c r="BP15" s="36"/>
      <c r="BQ15" s="36"/>
      <c r="BR15" s="62" t="n">
        <v>2</v>
      </c>
      <c r="BS15" s="62" t="n">
        <v>35678.85</v>
      </c>
      <c r="BT15" s="31" t="n">
        <f aca="false">BS15/BR15</f>
        <v>17839.43</v>
      </c>
      <c r="BU15" s="65" t="n">
        <f aca="false">SUM(BR15,BI15,AW15,AQ15,AH15,T15,N15,H15,B15)/9</f>
        <v>2</v>
      </c>
      <c r="BV15" s="65" t="n">
        <f aca="false">SUM(BS15,BJ15,AX15,AR15,AI15,U15,O15,I15,C15)/9</f>
        <v>35286.4</v>
      </c>
      <c r="BW15" s="36" t="n">
        <f aca="false">BV15/BU15</f>
        <v>17643.2</v>
      </c>
      <c r="BX15" s="46"/>
      <c r="BY15" s="47"/>
      <c r="BZ15" s="36"/>
      <c r="CA15" s="62" t="n">
        <v>2</v>
      </c>
      <c r="CB15" s="62" t="n">
        <v>31196.97</v>
      </c>
      <c r="CC15" s="31" t="n">
        <f aca="false">CB15/CA15</f>
        <v>15598.49</v>
      </c>
      <c r="CD15" s="65" t="n">
        <f aca="false">SUM(CA15,BR15,BI15,AW15,AQ15,AH15,T15,N15,H15,B15)/10</f>
        <v>2</v>
      </c>
      <c r="CE15" s="65" t="n">
        <f aca="false">SUM(CB15,BS15,BJ15,AX15,AR15,AI15,U15,O15,I15,C15)/10</f>
        <v>34877.5</v>
      </c>
      <c r="CF15" s="36" t="n">
        <f aca="false">CE15/CD15</f>
        <v>17438.75</v>
      </c>
      <c r="CG15" s="45"/>
      <c r="CH15" s="62" t="n">
        <v>2</v>
      </c>
      <c r="CI15" s="62" t="n">
        <v>35758.41</v>
      </c>
      <c r="CJ15" s="31" t="n">
        <f aca="false">CI15/CH15</f>
        <v>17879.21</v>
      </c>
      <c r="CK15" s="65" t="n">
        <f aca="false">SUM(CA15,BR15,BI15,AW15,AQ15,AH15,T15,N15,H15,B15,CH15)/11</f>
        <v>2</v>
      </c>
      <c r="CL15" s="65" t="n">
        <f aca="false">SUM(CB15,BS15,BJ15,AX15,AR15,AI15,U15,O15,I15,C15,CI15)/11</f>
        <v>34957.6</v>
      </c>
      <c r="CM15" s="36" t="n">
        <f aca="false">CL15/CK15</f>
        <v>17478.8</v>
      </c>
      <c r="CN15" s="62"/>
      <c r="CO15" s="62"/>
      <c r="CP15" s="62"/>
      <c r="CQ15" s="65" t="n">
        <f aca="false">SUM(CN15,CH15,CA15,BR15,BI15,AW15,AQ15,AH15,T15,N15,H15,B15)/12</f>
        <v>1.8</v>
      </c>
      <c r="CR15" s="65" t="n">
        <f aca="false">SUM(CO15,CI15,CB15,BS15,BJ15,AX15,AR15,AI15,U15,O15,I15,C15)/12</f>
        <v>32044.4</v>
      </c>
      <c r="CS15" s="36" t="n">
        <f aca="false">CR15/CQ15</f>
        <v>17802.44</v>
      </c>
      <c r="CT15" s="45"/>
    </row>
    <row r="16" s="66" customFormat="true" ht="12.75" hidden="false" customHeight="false" outlineLevel="0" collapsed="false">
      <c r="A16" s="61" t="s">
        <v>61</v>
      </c>
      <c r="B16" s="62" t="n">
        <v>13</v>
      </c>
      <c r="C16" s="62" t="n">
        <v>348584.01</v>
      </c>
      <c r="D16" s="43" t="n">
        <f aca="false">C16/B16</f>
        <v>26814.15</v>
      </c>
      <c r="E16" s="43"/>
      <c r="F16" s="44"/>
      <c r="G16" s="44"/>
      <c r="H16" s="62" t="n">
        <v>14</v>
      </c>
      <c r="I16" s="62" t="n">
        <v>362577.48</v>
      </c>
      <c r="J16" s="43" t="n">
        <f aca="false">I16/H16</f>
        <v>25898.39</v>
      </c>
      <c r="K16" s="34" t="n">
        <f aca="false">(B16+H16)/2</f>
        <v>13.5</v>
      </c>
      <c r="L16" s="32" t="n">
        <f aca="false">(C16+I16)/2</f>
        <v>355580.75</v>
      </c>
      <c r="M16" s="32" t="n">
        <f aca="false">L16/K16</f>
        <v>26339.31</v>
      </c>
      <c r="N16" s="62" t="n">
        <v>14</v>
      </c>
      <c r="O16" s="62" t="n">
        <v>463284.51</v>
      </c>
      <c r="P16" s="32" t="n">
        <f aca="false">O16/N16</f>
        <v>33091.75</v>
      </c>
      <c r="Q16" s="34" t="n">
        <f aca="false">(N16+H16+B16)/3</f>
        <v>13.7</v>
      </c>
      <c r="R16" s="32" t="n">
        <f aca="false">(O16+I16+C16)/3</f>
        <v>391482</v>
      </c>
      <c r="S16" s="32" t="n">
        <f aca="false">R16/Q16</f>
        <v>28575.33</v>
      </c>
      <c r="T16" s="62" t="n">
        <v>15</v>
      </c>
      <c r="U16" s="62" t="n">
        <v>483705.22</v>
      </c>
      <c r="V16" s="31" t="n">
        <f aca="false">U16/T16</f>
        <v>32247.01</v>
      </c>
      <c r="W16" s="34" t="n">
        <f aca="false">SUM(B16,H16,N16,T16)/4</f>
        <v>14</v>
      </c>
      <c r="X16" s="32" t="n">
        <f aca="false">SUM(C16,I16,O16,U16)/4</f>
        <v>414537.81</v>
      </c>
      <c r="Y16" s="32" t="n">
        <f aca="false">X16/W16</f>
        <v>29609.84</v>
      </c>
      <c r="Z16" s="32"/>
      <c r="AA16" s="32"/>
      <c r="AB16" s="54"/>
      <c r="AC16" s="54"/>
      <c r="AD16" s="54"/>
      <c r="AE16" s="32"/>
      <c r="AF16" s="32"/>
      <c r="AG16" s="32"/>
      <c r="AH16" s="62" t="n">
        <v>16</v>
      </c>
      <c r="AI16" s="62" t="n">
        <v>619776.9</v>
      </c>
      <c r="AJ16" s="31" t="n">
        <f aca="false">AI16/AH16</f>
        <v>38736.06</v>
      </c>
      <c r="AK16" s="63" t="n">
        <f aca="false">SUM(B16,H16,N16,T16,AH16)/5</f>
        <v>14.4</v>
      </c>
      <c r="AL16" s="63" t="n">
        <f aca="false">SUM(C16,I16,O16,U16,AI16)/5</f>
        <v>455585.6</v>
      </c>
      <c r="AM16" s="36" t="n">
        <f aca="false">AL16/AK16</f>
        <v>31637.89</v>
      </c>
      <c r="AN16" s="32"/>
      <c r="AO16" s="32"/>
      <c r="AP16" s="32"/>
      <c r="AQ16" s="62" t="n">
        <v>15</v>
      </c>
      <c r="AR16" s="62" t="n">
        <v>602345.48</v>
      </c>
      <c r="AS16" s="31" t="n">
        <f aca="false">AR16/AQ16</f>
        <v>40156.37</v>
      </c>
      <c r="AT16" s="63" t="n">
        <f aca="false">SUM(AQ16,AH16,T16,N16,H16,B16)/6</f>
        <v>14.5</v>
      </c>
      <c r="AU16" s="63" t="n">
        <f aca="false">SUM(AR16,AI16,U16,O16,I16,C16)/6</f>
        <v>480045.6</v>
      </c>
      <c r="AV16" s="36" t="n">
        <f aca="false">AU16/AT16</f>
        <v>33106.59</v>
      </c>
      <c r="AW16" s="62" t="n">
        <v>15.5</v>
      </c>
      <c r="AX16" s="62" t="n">
        <v>484982.38</v>
      </c>
      <c r="AY16" s="31" t="n">
        <f aca="false">AX16/AW16</f>
        <v>31289.19</v>
      </c>
      <c r="AZ16" s="35" t="n">
        <f aca="false">SUM(B16,H16,N16,T16,AH16,AQ16,AW16)/7</f>
        <v>14.6</v>
      </c>
      <c r="BA16" s="35" t="n">
        <f aca="false">SUM(C16,I16,O16,U16,AI16,AR16,AX16)/7</f>
        <v>480750.9</v>
      </c>
      <c r="BB16" s="36" t="n">
        <f aca="false">BA16/AZ16</f>
        <v>32928.14</v>
      </c>
      <c r="BC16" s="36"/>
      <c r="BD16" s="36"/>
      <c r="BE16" s="36"/>
      <c r="BF16" s="43"/>
      <c r="BG16" s="44"/>
      <c r="BH16" s="44"/>
      <c r="BI16" s="64" t="n">
        <v>15.5</v>
      </c>
      <c r="BJ16" s="62" t="n">
        <v>490340.45</v>
      </c>
      <c r="BK16" s="31" t="n">
        <f aca="false">BJ16/BI16</f>
        <v>31634.87</v>
      </c>
      <c r="BL16" s="65" t="n">
        <f aca="false">SUM(B16,H16,N16,T16,AH16,AQ16,AW16,BI16)/8</f>
        <v>14.8</v>
      </c>
      <c r="BM16" s="65" t="n">
        <f aca="false">SUM(C16,I16,O16,U16,AI16,AR16,AX16,BJ16)/8</f>
        <v>481949.6</v>
      </c>
      <c r="BN16" s="36" t="n">
        <f aca="false">BM16/BL16</f>
        <v>32564.16</v>
      </c>
      <c r="BO16" s="36"/>
      <c r="BP16" s="36"/>
      <c r="BQ16" s="36"/>
      <c r="BR16" s="62" t="n">
        <v>15.5</v>
      </c>
      <c r="BS16" s="62" t="n">
        <v>424425.85</v>
      </c>
      <c r="BT16" s="31" t="n">
        <f aca="false">BS16/BR16</f>
        <v>27382.31</v>
      </c>
      <c r="BU16" s="65" t="n">
        <f aca="false">SUM(BR16,BI16,AW16,AQ16,AH16,T16,N16,H16,B16)/9</f>
        <v>14.8</v>
      </c>
      <c r="BV16" s="65" t="n">
        <f aca="false">SUM(BS16,BJ16,AX16,AR16,AI16,U16,O16,I16,C16)/9</f>
        <v>475558</v>
      </c>
      <c r="BW16" s="36" t="n">
        <f aca="false">BV16/BU16</f>
        <v>32132.3</v>
      </c>
      <c r="BX16" s="43"/>
      <c r="BY16" s="44"/>
      <c r="BZ16" s="36"/>
      <c r="CA16" s="62" t="n">
        <v>15.5</v>
      </c>
      <c r="CB16" s="62" t="n">
        <v>453970.13</v>
      </c>
      <c r="CC16" s="31" t="n">
        <f aca="false">CB16/CA16</f>
        <v>29288.4</v>
      </c>
      <c r="CD16" s="65" t="n">
        <f aca="false">SUM(CA16,BR16,BI16,AW16,AQ16,AH16,T16,N16,H16,B16)/10</f>
        <v>14.9</v>
      </c>
      <c r="CE16" s="65" t="n">
        <f aca="false">SUM(CB16,BS16,BJ16,AX16,AR16,AI16,U16,O16,I16,C16)/10</f>
        <v>473399.2</v>
      </c>
      <c r="CF16" s="36" t="n">
        <f aca="false">CE16/CD16</f>
        <v>31771.76</v>
      </c>
      <c r="CG16" s="45"/>
      <c r="CH16" s="62" t="n">
        <v>15.5</v>
      </c>
      <c r="CI16" s="62" t="n">
        <v>453970.13</v>
      </c>
      <c r="CJ16" s="31" t="n">
        <f aca="false">CI16/CH16</f>
        <v>29288.4</v>
      </c>
      <c r="CK16" s="65" t="n">
        <f aca="false">SUM(CA16,BR16,BI16,AW16,AQ16,AH16,T16,N16,H16,B16,CH16)/11</f>
        <v>15</v>
      </c>
      <c r="CL16" s="65" t="n">
        <f aca="false">SUM(CB16,BS16,BJ16,AX16,AR16,AI16,U16,O16,I16,C16,CI16)/11</f>
        <v>471633</v>
      </c>
      <c r="CM16" s="36" t="n">
        <f aca="false">CL16/CK16</f>
        <v>31442.2</v>
      </c>
      <c r="CN16" s="62"/>
      <c r="CO16" s="62"/>
      <c r="CP16" s="62"/>
      <c r="CQ16" s="65" t="n">
        <f aca="false">SUM(CN16,CH16,CA16,BR16,BI16,AW16,AQ16,AH16,T16,N16,H16,B16)/12</f>
        <v>13.7</v>
      </c>
      <c r="CR16" s="65" t="n">
        <f aca="false">SUM(CO16,CI16,CB16,BS16,BJ16,AX16,AR16,AI16,U16,O16,I16,C16)/12</f>
        <v>432330.2</v>
      </c>
      <c r="CS16" s="36" t="n">
        <f aca="false">CR16/CQ16</f>
        <v>31556.95</v>
      </c>
      <c r="CT16" s="45"/>
    </row>
    <row r="17" s="66" customFormat="true" ht="12.75" hidden="false" customHeight="false" outlineLevel="0" collapsed="false">
      <c r="A17" s="61" t="s">
        <v>62</v>
      </c>
      <c r="B17" s="67" t="n">
        <v>118.4</v>
      </c>
      <c r="C17" s="67" t="n">
        <v>2344005.78</v>
      </c>
      <c r="D17" s="43" t="n">
        <f aca="false">C17/B17</f>
        <v>19797.35</v>
      </c>
      <c r="E17" s="46"/>
      <c r="F17" s="47"/>
      <c r="G17" s="47"/>
      <c r="H17" s="67" t="n">
        <v>118.7</v>
      </c>
      <c r="I17" s="67" t="n">
        <v>1920490.09</v>
      </c>
      <c r="J17" s="46" t="n">
        <f aca="false">I17/H17</f>
        <v>16179.36</v>
      </c>
      <c r="K17" s="34" t="n">
        <f aca="false">(B17+H17)/2</f>
        <v>118.6</v>
      </c>
      <c r="L17" s="32" t="n">
        <f aca="false">(C17+I17)/2</f>
        <v>2132247.94</v>
      </c>
      <c r="M17" s="32" t="n">
        <f aca="false">L17/K17</f>
        <v>17978.48</v>
      </c>
      <c r="N17" s="67" t="n">
        <v>119.2</v>
      </c>
      <c r="O17" s="67" t="n">
        <v>1996362.08</v>
      </c>
      <c r="P17" s="32" t="n">
        <f aca="false">O17/N17</f>
        <v>16748</v>
      </c>
      <c r="Q17" s="34" t="n">
        <f aca="false">(N17+H17+B17)/3</f>
        <v>118.8</v>
      </c>
      <c r="R17" s="32" t="n">
        <f aca="false">(O17+I17+C17)/3</f>
        <v>2086952.65</v>
      </c>
      <c r="S17" s="32" t="n">
        <f aca="false">R17/Q17</f>
        <v>17566.94</v>
      </c>
      <c r="T17" s="62" t="n">
        <v>118.6</v>
      </c>
      <c r="U17" s="62" t="n">
        <v>2067245.74</v>
      </c>
      <c r="V17" s="31" t="n">
        <f aca="false">U17/T17</f>
        <v>17430.4</v>
      </c>
      <c r="W17" s="34" t="n">
        <f aca="false">SUM(B17,H17,N17,T17)/4</f>
        <v>118.7</v>
      </c>
      <c r="X17" s="32" t="n">
        <f aca="false">SUM(C17,I17,O17,U17)/4</f>
        <v>2082025.92</v>
      </c>
      <c r="Y17" s="32" t="n">
        <f aca="false">X17/W17</f>
        <v>17540.24</v>
      </c>
      <c r="Z17" s="32"/>
      <c r="AA17" s="32"/>
      <c r="AB17" s="54"/>
      <c r="AC17" s="54"/>
      <c r="AD17" s="54"/>
      <c r="AE17" s="32"/>
      <c r="AF17" s="32"/>
      <c r="AG17" s="32"/>
      <c r="AH17" s="67" t="n">
        <v>118</v>
      </c>
      <c r="AI17" s="67" t="n">
        <v>2213326.04</v>
      </c>
      <c r="AJ17" s="31" t="n">
        <f aca="false">AI17/AH17</f>
        <v>18757</v>
      </c>
      <c r="AK17" s="63" t="n">
        <f aca="false">SUM(B17,H17,N17,T17,AH17)/5</f>
        <v>118.6</v>
      </c>
      <c r="AL17" s="63" t="n">
        <f aca="false">SUM(C17,I17,O17,U17,AI17)/5</f>
        <v>2108285.9</v>
      </c>
      <c r="AM17" s="36" t="n">
        <f aca="false">AL17/AK17</f>
        <v>17776.44</v>
      </c>
      <c r="AN17" s="32"/>
      <c r="AO17" s="32"/>
      <c r="AP17" s="32"/>
      <c r="AQ17" s="67" t="n">
        <v>118.2</v>
      </c>
      <c r="AR17" s="67" t="n">
        <v>2164581.93</v>
      </c>
      <c r="AS17" s="31" t="n">
        <f aca="false">AR17/AQ17</f>
        <v>18312.88</v>
      </c>
      <c r="AT17" s="63" t="n">
        <f aca="false">SUM(AQ17,AH17,T17,N17,H17,B17)/6</f>
        <v>118.5</v>
      </c>
      <c r="AU17" s="63" t="n">
        <f aca="false">SUM(AR17,AI17,U17,O17,I17,C17)/6</f>
        <v>2117668.6</v>
      </c>
      <c r="AV17" s="36" t="n">
        <f aca="false">AU17/AT17</f>
        <v>17870.62</v>
      </c>
      <c r="AW17" s="67" t="n">
        <v>116.6</v>
      </c>
      <c r="AX17" s="67" t="n">
        <v>1953318.41</v>
      </c>
      <c r="AY17" s="31" t="n">
        <f aca="false">AX17/AW17</f>
        <v>16752.3</v>
      </c>
      <c r="AZ17" s="35" t="n">
        <f aca="false">SUM(B17,H17,N17,T17,AH17,AQ17,AW17)/7</f>
        <v>118.2</v>
      </c>
      <c r="BA17" s="35" t="n">
        <f aca="false">SUM(C17,I17,O17,U17,AI17,AR17,AX17)/7</f>
        <v>2094190</v>
      </c>
      <c r="BB17" s="36" t="n">
        <f aca="false">BA17/AZ17</f>
        <v>17717.34</v>
      </c>
      <c r="BC17" s="36"/>
      <c r="BD17" s="36"/>
      <c r="BE17" s="36"/>
      <c r="BF17" s="46"/>
      <c r="BG17" s="47"/>
      <c r="BH17" s="47"/>
      <c r="BI17" s="68" t="n">
        <v>116.9</v>
      </c>
      <c r="BJ17" s="67" t="n">
        <v>1972016.88</v>
      </c>
      <c r="BK17" s="31" t="n">
        <f aca="false">BJ17/BI17</f>
        <v>16869.26</v>
      </c>
      <c r="BL17" s="65" t="n">
        <f aca="false">SUM(B17,H17,N17,T17,AH17,AQ17,AW17,BI17)/8</f>
        <v>118.1</v>
      </c>
      <c r="BM17" s="65" t="n">
        <f aca="false">SUM(C17,I17,O17,U17,AI17,AR17,AX17,BJ17)/8</f>
        <v>2078918.4</v>
      </c>
      <c r="BN17" s="36" t="n">
        <f aca="false">BM17/BL17</f>
        <v>17603.03</v>
      </c>
      <c r="BO17" s="36"/>
      <c r="BP17" s="36"/>
      <c r="BQ17" s="36"/>
      <c r="BR17" s="67" t="n">
        <v>118.2</v>
      </c>
      <c r="BS17" s="67" t="n">
        <v>1962690.35</v>
      </c>
      <c r="BT17" s="31" t="n">
        <f aca="false">BS17/BR17</f>
        <v>16604.83</v>
      </c>
      <c r="BU17" s="65" t="n">
        <f aca="false">SUM(BR17,BI17,AW17,AQ17,AH17,T17,N17,H17,B17)/9</f>
        <v>118.1</v>
      </c>
      <c r="BV17" s="65" t="n">
        <f aca="false">SUM(BS17,BJ17,AX17,AR17,AI17,U17,O17,I17,C17)/9</f>
        <v>2066004.1</v>
      </c>
      <c r="BW17" s="36" t="n">
        <f aca="false">BV17/BU17</f>
        <v>17493.68</v>
      </c>
      <c r="BX17" s="46"/>
      <c r="BY17" s="47"/>
      <c r="BZ17" s="36"/>
      <c r="CA17" s="62" t="n">
        <v>117.8</v>
      </c>
      <c r="CB17" s="62" t="n">
        <v>2027081.82</v>
      </c>
      <c r="CC17" s="31" t="n">
        <f aca="false">CB17/CA17</f>
        <v>17207.83</v>
      </c>
      <c r="CD17" s="65" t="n">
        <f aca="false">SUM(CA17,BR17,BI17,AW17,AQ17,AH17,T17,N17,H17,B17)/10</f>
        <v>118.1</v>
      </c>
      <c r="CE17" s="65" t="n">
        <f aca="false">SUM(CB17,BS17,BJ17,AX17,AR17,AI17,U17,O17,I17,C17)/10</f>
        <v>2062111.9</v>
      </c>
      <c r="CF17" s="36" t="n">
        <f aca="false">CE17/CD17</f>
        <v>17460.73</v>
      </c>
      <c r="CG17" s="45"/>
      <c r="CH17" s="62" t="n">
        <v>117.8</v>
      </c>
      <c r="CI17" s="62" t="n">
        <v>2378933.29</v>
      </c>
      <c r="CJ17" s="31" t="n">
        <f aca="false">CI17/CH17</f>
        <v>20194.68</v>
      </c>
      <c r="CK17" s="65" t="n">
        <f aca="false">SUM(CA17,BR17,BI17,AW17,AQ17,AH17,T17,N17,H17,B17,CH17)/11</f>
        <v>118</v>
      </c>
      <c r="CL17" s="65" t="n">
        <f aca="false">SUM(CB17,BS17,BJ17,AX17,AR17,AI17,U17,O17,I17,C17,CI17)/11</f>
        <v>2090913.9</v>
      </c>
      <c r="CM17" s="36" t="n">
        <f aca="false">CL17/CK17</f>
        <v>17719.61</v>
      </c>
      <c r="CN17" s="62"/>
      <c r="CO17" s="62"/>
      <c r="CP17" s="62"/>
      <c r="CQ17" s="65" t="n">
        <f aca="false">SUM(CN17,CH17,CA17,BR17,BI17,AW17,AQ17,AH17,T17,N17,H17,B17)/12</f>
        <v>108.2</v>
      </c>
      <c r="CR17" s="65" t="n">
        <f aca="false">SUM(CO17,CI17,CB17,BS17,BJ17,AX17,AR17,AI17,U17,O17,I17,C17)/12</f>
        <v>1916671</v>
      </c>
      <c r="CS17" s="36" t="n">
        <f aca="false">CR17/CQ17</f>
        <v>17714.15</v>
      </c>
      <c r="CT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17.4</v>
      </c>
      <c r="C18" s="50" t="n">
        <f aca="false">SUM(C12:C17)</f>
        <v>4268405.42</v>
      </c>
      <c r="D18" s="50" t="n">
        <f aca="false">C18/B18</f>
        <v>19633.88</v>
      </c>
      <c r="E18" s="51" t="n">
        <v>23100</v>
      </c>
      <c r="F18" s="52" t="n">
        <v>0.863</v>
      </c>
      <c r="G18" s="52" t="n">
        <f aca="false">F18*E18</f>
        <v>19935.3</v>
      </c>
      <c r="H18" s="50" t="n">
        <f aca="false">SUM(H12:H17)</f>
        <v>218.7</v>
      </c>
      <c r="I18" s="50" t="n">
        <f aca="false">SUM(I12:I17)</f>
        <v>3757022.21</v>
      </c>
      <c r="J18" s="51" t="n">
        <f aca="false">I18/H18</f>
        <v>17178.89</v>
      </c>
      <c r="K18" s="53" t="n">
        <f aca="false">(B18+H18)/2</f>
        <v>218.1</v>
      </c>
      <c r="L18" s="54" t="n">
        <f aca="false">(C18+I18)/2</f>
        <v>4012713.82</v>
      </c>
      <c r="M18" s="54" t="n">
        <f aca="false">L18/K18</f>
        <v>18398.5</v>
      </c>
      <c r="N18" s="50" t="n">
        <f aca="false">SUM(N12:N17)</f>
        <v>218.5</v>
      </c>
      <c r="O18" s="50" t="n">
        <f aca="false">SUM(O12:O17)</f>
        <v>4119769.23</v>
      </c>
      <c r="P18" s="54" t="n">
        <f aca="false">O18/N18</f>
        <v>18854.78</v>
      </c>
      <c r="Q18" s="53" t="n">
        <f aca="false">SUM(Q12:Q17)</f>
        <v>218.3</v>
      </c>
      <c r="R18" s="54" t="n">
        <f aca="false">SUM(R12:R17)</f>
        <v>4048398.94</v>
      </c>
      <c r="S18" s="54" t="n">
        <f aca="false">R18/Q18</f>
        <v>18545.12</v>
      </c>
      <c r="T18" s="50" t="n">
        <f aca="false">SUM(T12:T17)</f>
        <v>215.9</v>
      </c>
      <c r="U18" s="50" t="n">
        <f aca="false">SUM(U12:U17)</f>
        <v>4231428.57</v>
      </c>
      <c r="V18" s="54" t="n">
        <f aca="false">U18/T18</f>
        <v>19599.02</v>
      </c>
      <c r="W18" s="53" t="n">
        <f aca="false">SUM(B18,H18,N18,T18)/4</f>
        <v>217.6</v>
      </c>
      <c r="X18" s="54" t="n">
        <f aca="false">SUM(X12:X17)</f>
        <v>4094156.37</v>
      </c>
      <c r="Y18" s="54" t="n">
        <f aca="false">X18/W18</f>
        <v>18815.06</v>
      </c>
      <c r="Z18" s="54" t="n">
        <v>213</v>
      </c>
      <c r="AA18" s="54" t="n">
        <v>4199042.13</v>
      </c>
      <c r="AB18" s="54" t="n">
        <f aca="false">SUM(Z18,T18,N18,H18,B18)/5</f>
        <v>216.7</v>
      </c>
      <c r="AC18" s="54" t="n">
        <f aca="false">SUM(AA18,U18,O18,I18,C18)/5</f>
        <v>4115133.51</v>
      </c>
      <c r="AD18" s="54" t="n">
        <f aca="false">AC18/AB18</f>
        <v>18990</v>
      </c>
      <c r="AE18" s="51" t="n">
        <v>23200</v>
      </c>
      <c r="AF18" s="52" t="n">
        <v>0.863</v>
      </c>
      <c r="AG18" s="52" t="n">
        <f aca="false">AF18*AE18</f>
        <v>20021.6</v>
      </c>
      <c r="AH18" s="50" t="n">
        <f aca="false">SUM(AH12:AH17)</f>
        <v>215.8</v>
      </c>
      <c r="AI18" s="50" t="n">
        <f aca="false">SUM(AI12:AI17)</f>
        <v>4438219.47</v>
      </c>
      <c r="AJ18" s="54" t="n">
        <f aca="false">AI18/AH18</f>
        <v>20566.36</v>
      </c>
      <c r="AK18" s="55" t="n">
        <f aca="false">SUM(AK12:AK17)</f>
        <v>217.3</v>
      </c>
      <c r="AL18" s="55" t="n">
        <f aca="false">SUM(AL12:AL17)</f>
        <v>4162968.9</v>
      </c>
      <c r="AM18" s="56" t="n">
        <f aca="false">AL18/AK18</f>
        <v>19157.7</v>
      </c>
      <c r="AN18" s="51" t="n">
        <v>23300</v>
      </c>
      <c r="AO18" s="52" t="n">
        <v>0.863</v>
      </c>
      <c r="AP18" s="52" t="n">
        <f aca="false">AO18*AN18</f>
        <v>20107.9</v>
      </c>
      <c r="AQ18" s="50" t="n">
        <f aca="false">SUM(AQ12:AQ17)</f>
        <v>212.7</v>
      </c>
      <c r="AR18" s="50" t="n">
        <f aca="false">SUM(AR12:AR17)</f>
        <v>4573294.93</v>
      </c>
      <c r="AS18" s="54" t="n">
        <f aca="false">AR18/AQ18</f>
        <v>21501.15</v>
      </c>
      <c r="AT18" s="55" t="n">
        <f aca="false">SUM(AT12:AT17)</f>
        <v>216.5</v>
      </c>
      <c r="AU18" s="55" t="n">
        <f aca="false">SUM(AU12:AU17)</f>
        <v>4231356.6</v>
      </c>
      <c r="AV18" s="56" t="n">
        <f aca="false">AU18/AT18</f>
        <v>19544.37</v>
      </c>
      <c r="AW18" s="50" t="n">
        <f aca="false">SUM(AW12:AW17)</f>
        <v>210.7</v>
      </c>
      <c r="AX18" s="50" t="n">
        <f aca="false">SUM(AX12:AX17)</f>
        <v>4137275.85</v>
      </c>
      <c r="AY18" s="54" t="n">
        <f aca="false">AX18/AW18</f>
        <v>19635.86</v>
      </c>
      <c r="AZ18" s="57" t="n">
        <f aca="false">SUM(B18,H18,N18,T18,AH18,AQ18,AW18)/7</f>
        <v>215.7</v>
      </c>
      <c r="BA18" s="55" t="n">
        <f aca="false">SUM(BA12:BA17)</f>
        <v>4217916.5</v>
      </c>
      <c r="BB18" s="56" t="n">
        <f aca="false">BA18/AZ18</f>
        <v>19554.55</v>
      </c>
      <c r="BC18" s="56" t="n">
        <v>3922144.5</v>
      </c>
      <c r="BD18" s="56" t="n">
        <f aca="false">SUM(BC18,AX18,AR18,AI18,U18,O18,I18,C18)/8</f>
        <v>4180945.02</v>
      </c>
      <c r="BE18" s="56" t="n">
        <f aca="false">BD18/AZ18</f>
        <v>19383.15</v>
      </c>
      <c r="BF18" s="51" t="n">
        <v>21100</v>
      </c>
      <c r="BG18" s="52" t="n">
        <v>0.863</v>
      </c>
      <c r="BH18" s="52" t="n">
        <f aca="false">BG18*BF18</f>
        <v>18209.3</v>
      </c>
      <c r="BI18" s="58" t="n">
        <f aca="false">SUM(BI12:BI17)</f>
        <v>212.4</v>
      </c>
      <c r="BJ18" s="58" t="n">
        <f aca="false">SUM(BJ12:BJ17)</f>
        <v>3881799.46</v>
      </c>
      <c r="BK18" s="54" t="n">
        <f aca="false">BJ18/BI18</f>
        <v>18275.89</v>
      </c>
      <c r="BL18" s="59" t="n">
        <f aca="false">SUM(BL12:BL17)</f>
        <v>215.3</v>
      </c>
      <c r="BM18" s="50" t="n">
        <f aca="false">SUM(BM12:BM17)</f>
        <v>4175902</v>
      </c>
      <c r="BN18" s="56" t="n">
        <f aca="false">BM18/BL18</f>
        <v>19395.74</v>
      </c>
      <c r="BO18" s="56" t="n">
        <v>4304700.77</v>
      </c>
      <c r="BP18" s="56" t="n">
        <f aca="false">SUM(BO18,BJ18,AX18,AR18,AI18,U18,O18,I18,C18)/9</f>
        <v>4190212.88</v>
      </c>
      <c r="BQ18" s="56" t="n">
        <f aca="false">BP18/BL18</f>
        <v>19462.21</v>
      </c>
      <c r="BR18" s="50" t="n">
        <f aca="false">SUM(BR12:BR17)</f>
        <v>215.2</v>
      </c>
      <c r="BS18" s="50" t="n">
        <f aca="false">SUM(BS12:BS17)</f>
        <v>3869591.74</v>
      </c>
      <c r="BT18" s="54" t="n">
        <f aca="false">BS18/BR18</f>
        <v>17981.37</v>
      </c>
      <c r="BU18" s="59" t="n">
        <f aca="false">SUM(BU12:BU17)</f>
        <v>215.2</v>
      </c>
      <c r="BV18" s="50" t="n">
        <f aca="false">SUM(BV12:BV17)</f>
        <v>4141867.3</v>
      </c>
      <c r="BW18" s="56" t="n">
        <f aca="false">BV18/BU18</f>
        <v>19246.6</v>
      </c>
      <c r="BX18" s="51" t="n">
        <v>21300</v>
      </c>
      <c r="BY18" s="52" t="n">
        <v>0.863</v>
      </c>
      <c r="BZ18" s="56" t="n">
        <f aca="false">BX18*BY18</f>
        <v>18381.9</v>
      </c>
      <c r="CA18" s="50" t="n">
        <f aca="false">SUM(CA12:CA17)</f>
        <v>214.1</v>
      </c>
      <c r="CB18" s="50" t="n">
        <f aca="false">SUM(CB12:CB17)</f>
        <v>4549504.15</v>
      </c>
      <c r="CC18" s="31" t="n">
        <f aca="false">CB18/CA18</f>
        <v>21249.44</v>
      </c>
      <c r="CD18" s="59" t="n">
        <f aca="false">SUM(CD12:CD17)</f>
        <v>215.2</v>
      </c>
      <c r="CE18" s="50" t="n">
        <f aca="false">SUM(CE12:CE17)</f>
        <v>4182631</v>
      </c>
      <c r="CF18" s="56" t="n">
        <f aca="false">CE18/CD18</f>
        <v>19436.02</v>
      </c>
      <c r="CG18" s="45" t="n">
        <v>18381.9</v>
      </c>
      <c r="CH18" s="50" t="n">
        <v>214.1</v>
      </c>
      <c r="CI18" s="50" t="n">
        <f aca="false">SUM(CI12:CI17)</f>
        <v>5312995.55</v>
      </c>
      <c r="CJ18" s="31" t="n">
        <f aca="false">CI18/CH18</f>
        <v>24815.49</v>
      </c>
      <c r="CK18" s="59" t="n">
        <f aca="false">SUM(CK12:CK17)</f>
        <v>215</v>
      </c>
      <c r="CL18" s="50" t="n">
        <f aca="false">SUM(CL12:CL17)</f>
        <v>4285391.6</v>
      </c>
      <c r="CM18" s="56" t="n">
        <f aca="false">CL18/CK18</f>
        <v>19932.05</v>
      </c>
      <c r="CN18" s="50"/>
      <c r="CO18" s="50" t="n">
        <f aca="false">SUM(CO16:CO17)</f>
        <v>0</v>
      </c>
      <c r="CP18" s="50" t="e">
        <f aca="false">CO18/CN18</f>
        <v>#DIV/0!</v>
      </c>
      <c r="CQ18" s="59" t="n">
        <f aca="false">SUM(CQ12:CQ17)</f>
        <v>197.1</v>
      </c>
      <c r="CR18" s="50" t="n">
        <f aca="false">SUM(CR12:CR17)</f>
        <v>3928275.4</v>
      </c>
      <c r="CS18" s="56" t="n">
        <f aca="false">CR18/CQ18</f>
        <v>19930.37</v>
      </c>
      <c r="CT18" s="45" t="n">
        <v>18381.9</v>
      </c>
    </row>
    <row r="19" s="66" customFormat="true" ht="12.75" hidden="false" customHeight="false" outlineLevel="0" collapsed="false">
      <c r="A19" s="61" t="s">
        <v>64</v>
      </c>
      <c r="B19" s="62" t="n">
        <v>3</v>
      </c>
      <c r="C19" s="62" t="n">
        <v>28868.22</v>
      </c>
      <c r="D19" s="43" t="n">
        <f aca="false">C19/B19</f>
        <v>9622.74</v>
      </c>
      <c r="E19" s="46"/>
      <c r="F19" s="47"/>
      <c r="G19" s="47"/>
      <c r="H19" s="62" t="n">
        <v>3</v>
      </c>
      <c r="I19" s="62" t="n">
        <v>33031.92</v>
      </c>
      <c r="J19" s="46" t="n">
        <f aca="false">I19/H19</f>
        <v>11010.64</v>
      </c>
      <c r="K19" s="34" t="n">
        <f aca="false">(B19+H19)/2</f>
        <v>3</v>
      </c>
      <c r="L19" s="32" t="n">
        <f aca="false">(C19+I19)/2</f>
        <v>30950.07</v>
      </c>
      <c r="M19" s="32" t="n">
        <f aca="false">L19/K19</f>
        <v>10316.69</v>
      </c>
      <c r="N19" s="62" t="n">
        <v>3</v>
      </c>
      <c r="O19" s="62" t="n">
        <v>36710.21</v>
      </c>
      <c r="P19" s="32" t="n">
        <f aca="false">O19/N19</f>
        <v>12236.74</v>
      </c>
      <c r="Q19" s="34" t="n">
        <f aca="false">(N19+H19+B19)/3</f>
        <v>3</v>
      </c>
      <c r="R19" s="32" t="n">
        <f aca="false">(O19+I19+C19)/3</f>
        <v>32870.12</v>
      </c>
      <c r="S19" s="32" t="n">
        <f aca="false">R19/Q19</f>
        <v>10956.71</v>
      </c>
      <c r="T19" s="62" t="n">
        <v>3</v>
      </c>
      <c r="U19" s="62" t="n">
        <v>36941.01</v>
      </c>
      <c r="V19" s="31" t="n">
        <f aca="false">U19/T19</f>
        <v>12313.67</v>
      </c>
      <c r="W19" s="34" t="n">
        <f aca="false">SUM(B19,H19,N19,T19)/4</f>
        <v>3</v>
      </c>
      <c r="X19" s="32" t="n">
        <f aca="false">SUM(C19,I19,O19,U19)/4</f>
        <v>33887.84</v>
      </c>
      <c r="Y19" s="32" t="n">
        <f aca="false">X19/W19</f>
        <v>11295.95</v>
      </c>
      <c r="Z19" s="32"/>
      <c r="AA19" s="32"/>
      <c r="AB19" s="54"/>
      <c r="AC19" s="54"/>
      <c r="AD19" s="54"/>
      <c r="AE19" s="32"/>
      <c r="AF19" s="32"/>
      <c r="AG19" s="32"/>
      <c r="AH19" s="62" t="n">
        <v>3</v>
      </c>
      <c r="AI19" s="62" t="n">
        <v>38793.56</v>
      </c>
      <c r="AJ19" s="31" t="n">
        <f aca="false">AI19/AH19</f>
        <v>12931.19</v>
      </c>
      <c r="AK19" s="63" t="n">
        <f aca="false">SUM(B19,H19,N19,T19,AH19)/5</f>
        <v>3</v>
      </c>
      <c r="AL19" s="63" t="n">
        <f aca="false">SUM(C19,I19,O19,U19,AI19)/5</f>
        <v>34869</v>
      </c>
      <c r="AM19" s="36" t="n">
        <f aca="false">AL19/AK19</f>
        <v>11623</v>
      </c>
      <c r="AN19" s="32"/>
      <c r="AO19" s="32"/>
      <c r="AP19" s="32"/>
      <c r="AQ19" s="62" t="n">
        <v>3</v>
      </c>
      <c r="AR19" s="62" t="n">
        <v>44110.16</v>
      </c>
      <c r="AS19" s="31" t="n">
        <f aca="false">AR19/AQ19</f>
        <v>14703.39</v>
      </c>
      <c r="AT19" s="63" t="n">
        <f aca="false">SUM(AQ19,AH19,T19,N19,H19,B19)/6</f>
        <v>3</v>
      </c>
      <c r="AU19" s="63" t="n">
        <f aca="false">SUM(AR19,AI19,U19,O19,I19,C19)/6</f>
        <v>36409.2</v>
      </c>
      <c r="AV19" s="36" t="n">
        <f aca="false">AU19/AT19</f>
        <v>12136.4</v>
      </c>
      <c r="AW19" s="62" t="n">
        <v>0</v>
      </c>
      <c r="AX19" s="62" t="n">
        <v>3558.14</v>
      </c>
      <c r="AY19" s="31"/>
      <c r="AZ19" s="35" t="n">
        <f aca="false">SUM(B19,H19,N19,T19,AH19,AQ19,AW19)/7</f>
        <v>2.6</v>
      </c>
      <c r="BA19" s="35" t="n">
        <f aca="false">SUM(C19,I19,O19,U19,AI19,AR19,AX19)/7</f>
        <v>31716.2</v>
      </c>
      <c r="BB19" s="36" t="n">
        <f aca="false">BA19/AZ19</f>
        <v>12198.54</v>
      </c>
      <c r="BC19" s="36"/>
      <c r="BD19" s="36"/>
      <c r="BE19" s="36"/>
      <c r="BF19" s="46"/>
      <c r="BG19" s="47"/>
      <c r="BH19" s="47"/>
      <c r="BI19" s="64" t="n">
        <v>0</v>
      </c>
      <c r="BJ19" s="62" t="n">
        <v>0</v>
      </c>
      <c r="BK19" s="31"/>
      <c r="BL19" s="65" t="n">
        <f aca="false">SUM(B19,H19,N19,T19,AH19,AQ19,AW19,BI19)/8</f>
        <v>2.3</v>
      </c>
      <c r="BM19" s="65" t="n">
        <f aca="false">SUM(C19,I19,O19,U19,AI19,AR19,AX19,BJ19)/8</f>
        <v>27751.7</v>
      </c>
      <c r="BN19" s="36" t="n">
        <f aca="false">BM19/BL19</f>
        <v>12065.96</v>
      </c>
      <c r="BO19" s="36"/>
      <c r="BP19" s="36"/>
      <c r="BQ19" s="36"/>
      <c r="BR19" s="62" t="n">
        <v>0</v>
      </c>
      <c r="BS19" s="62" t="n">
        <v>0</v>
      </c>
      <c r="BT19" s="31" t="n">
        <v>0</v>
      </c>
      <c r="BU19" s="65" t="n">
        <f aca="false">SUM(BR19,BI19,AW19,AQ19,AH19,T19,N19,H19,B19)/9</f>
        <v>2</v>
      </c>
      <c r="BV19" s="65" t="n">
        <f aca="false">SUM(BS19,BJ19,AX19,AR19,AI19,U19,O19,I19,C19)/9</f>
        <v>24668.1</v>
      </c>
      <c r="BW19" s="36" t="n">
        <f aca="false">BV19/BU19</f>
        <v>12334.05</v>
      </c>
      <c r="BX19" s="46"/>
      <c r="BY19" s="47"/>
      <c r="BZ19" s="36"/>
      <c r="CA19" s="62" t="n">
        <v>0</v>
      </c>
      <c r="CB19" s="62" t="n">
        <v>0</v>
      </c>
      <c r="CC19" s="31" t="n">
        <v>0</v>
      </c>
      <c r="CD19" s="65" t="n">
        <f aca="false">SUM(CA19,BR19,BI19,AW19,AQ19,AH19,T19,N19,H19,B19)/10</f>
        <v>1.8</v>
      </c>
      <c r="CE19" s="65" t="n">
        <f aca="false">SUM(CB19,BS19,BJ19,AX19,AR19,AI19,U19,O19,I19,C19)/10</f>
        <v>22201.3</v>
      </c>
      <c r="CF19" s="36" t="n">
        <f aca="false">CE19/CD19</f>
        <v>12334.06</v>
      </c>
      <c r="CG19" s="45"/>
      <c r="CH19" s="62" t="n">
        <v>0</v>
      </c>
      <c r="CI19" s="62"/>
      <c r="CJ19" s="31" t="n">
        <v>0</v>
      </c>
      <c r="CK19" s="65" t="n">
        <f aca="false">SUM(CA19,BR19,BI19,AW19,AQ19,AH19,T19,N19,H19,B19,CH19)/11</f>
        <v>1.6</v>
      </c>
      <c r="CL19" s="65" t="n">
        <f aca="false">SUM(CB19,BS19,BJ19,AX19,AR19,AI19,U19,O19,I19,C19,CI19)/11</f>
        <v>20183</v>
      </c>
      <c r="CM19" s="36" t="n">
        <f aca="false">CL19/CK19</f>
        <v>12614.38</v>
      </c>
      <c r="CN19" s="62" t="n">
        <v>0</v>
      </c>
      <c r="CO19" s="62"/>
      <c r="CP19" s="62"/>
      <c r="CQ19" s="65" t="n">
        <f aca="false">SUM(CN19,CH19,CA19,BR19,BI19,AW19,AQ19,AH19,T19,N19,H19,B19)/12</f>
        <v>1.5</v>
      </c>
      <c r="CR19" s="65" t="n">
        <f aca="false">SUM(CO19,CI19,CB19,BS19,BJ19,AX19,AR19,AI19,U19,O19,I19,C19)/12</f>
        <v>18501.1</v>
      </c>
      <c r="CS19" s="36" t="n">
        <f aca="false">CR19/CQ19</f>
        <v>12334.07</v>
      </c>
      <c r="CT19" s="45"/>
    </row>
    <row r="20" s="66" customFormat="true" ht="12.75" hidden="false" customHeight="false" outlineLevel="0" collapsed="false">
      <c r="A20" s="61" t="s">
        <v>65</v>
      </c>
      <c r="B20" s="62" t="n">
        <v>14</v>
      </c>
      <c r="C20" s="62" t="n">
        <v>194505.12</v>
      </c>
      <c r="D20" s="43" t="n">
        <f aca="false">C20/B20</f>
        <v>13893.22</v>
      </c>
      <c r="E20" s="46"/>
      <c r="F20" s="47"/>
      <c r="G20" s="47"/>
      <c r="H20" s="62" t="n">
        <v>14</v>
      </c>
      <c r="I20" s="62" t="n">
        <v>162082.54</v>
      </c>
      <c r="J20" s="46" t="n">
        <f aca="false">I20/H20</f>
        <v>11577.32</v>
      </c>
      <c r="K20" s="34" t="n">
        <f aca="false">(B20+H20)/2</f>
        <v>14</v>
      </c>
      <c r="L20" s="32" t="n">
        <f aca="false">(C20+I20)/2</f>
        <v>178293.83</v>
      </c>
      <c r="M20" s="32" t="n">
        <f aca="false">L20/K20</f>
        <v>12735.27</v>
      </c>
      <c r="N20" s="62" t="n">
        <v>14</v>
      </c>
      <c r="O20" s="62" t="n">
        <f aca="false">178616.56+46626.54</f>
        <v>225243.1</v>
      </c>
      <c r="P20" s="32" t="n">
        <f aca="false">O20/N20</f>
        <v>16088.79</v>
      </c>
      <c r="Q20" s="34" t="n">
        <f aca="false">(N20+H20+B20)/3</f>
        <v>14</v>
      </c>
      <c r="R20" s="32" t="n">
        <f aca="false">(O20+I20+C20)/3</f>
        <v>193943.59</v>
      </c>
      <c r="S20" s="32" t="n">
        <f aca="false">R20/Q20</f>
        <v>13853.11</v>
      </c>
      <c r="T20" s="62" t="n">
        <v>13.6</v>
      </c>
      <c r="U20" s="62" t="n">
        <v>214613.47</v>
      </c>
      <c r="V20" s="31" t="n">
        <f aca="false">U20/T20</f>
        <v>15780.4</v>
      </c>
      <c r="W20" s="34" t="n">
        <f aca="false">SUM(B20,H20,N20,T20)/4</f>
        <v>13.9</v>
      </c>
      <c r="X20" s="32" t="n">
        <f aca="false">SUM(C20,I20,O20,U20)/4</f>
        <v>199111.06</v>
      </c>
      <c r="Y20" s="32" t="n">
        <f aca="false">X20/W20</f>
        <v>14324.54</v>
      </c>
      <c r="Z20" s="32"/>
      <c r="AA20" s="32"/>
      <c r="AB20" s="54"/>
      <c r="AC20" s="54"/>
      <c r="AD20" s="54"/>
      <c r="AE20" s="32"/>
      <c r="AF20" s="32"/>
      <c r="AG20" s="32"/>
      <c r="AH20" s="62" t="n">
        <v>12.3</v>
      </c>
      <c r="AI20" s="62" t="n">
        <v>147361.42</v>
      </c>
      <c r="AJ20" s="31" t="n">
        <f aca="false">AI20/AH20</f>
        <v>11980.6</v>
      </c>
      <c r="AK20" s="63" t="n">
        <f aca="false">SUM(B20,H20,N20,T20,AH20)/5</f>
        <v>13.6</v>
      </c>
      <c r="AL20" s="63" t="n">
        <f aca="false">SUM(C20,I20,O20,U20,AI20)/5</f>
        <v>188761.1</v>
      </c>
      <c r="AM20" s="36" t="n">
        <f aca="false">AL20/AK20</f>
        <v>13879.49</v>
      </c>
      <c r="AN20" s="32"/>
      <c r="AO20" s="32"/>
      <c r="AP20" s="32"/>
      <c r="AQ20" s="62" t="n">
        <v>12</v>
      </c>
      <c r="AR20" s="62" t="n">
        <v>174276.84</v>
      </c>
      <c r="AS20" s="31" t="n">
        <f aca="false">AR20/AQ20</f>
        <v>14523.07</v>
      </c>
      <c r="AT20" s="63" t="n">
        <f aca="false">SUM(AQ20,AH20,T20,N20,H20,B20)/6</f>
        <v>13.3</v>
      </c>
      <c r="AU20" s="63" t="n">
        <f aca="false">SUM(AR20,AI20,U20,O20,I20,C20)/6</f>
        <v>186347.1</v>
      </c>
      <c r="AV20" s="36" t="n">
        <f aca="false">AU20/AT20</f>
        <v>14011.06</v>
      </c>
      <c r="AW20" s="62" t="n">
        <v>6</v>
      </c>
      <c r="AX20" s="62" t="n">
        <v>85183.17</v>
      </c>
      <c r="AY20" s="31" t="n">
        <f aca="false">AX20/AW20</f>
        <v>14197.2</v>
      </c>
      <c r="AZ20" s="35" t="n">
        <v>12.2</v>
      </c>
      <c r="BA20" s="35" t="n">
        <f aca="false">SUM(C20,I20,O20,U20,AI20,AR20,AX20)/7</f>
        <v>171895.1</v>
      </c>
      <c r="BB20" s="36" t="n">
        <f aca="false">BA20/AZ20</f>
        <v>14089.76</v>
      </c>
      <c r="BC20" s="36"/>
      <c r="BD20" s="36"/>
      <c r="BE20" s="36"/>
      <c r="BF20" s="46"/>
      <c r="BG20" s="47"/>
      <c r="BH20" s="47"/>
      <c r="BI20" s="64" t="n">
        <v>6</v>
      </c>
      <c r="BJ20" s="62" t="n">
        <v>123377.04</v>
      </c>
      <c r="BK20" s="31" t="n">
        <f aca="false">BJ20/BI20</f>
        <v>20562.84</v>
      </c>
      <c r="BL20" s="65" t="n">
        <f aca="false">SUM(B20,H20,N20,T20,AH20,AQ20,AW20,BI20)/8</f>
        <v>11.5</v>
      </c>
      <c r="BM20" s="65" t="n">
        <f aca="false">SUM(C20,I20,O20,U20,AI20,AR20,AX20,BJ20)/8</f>
        <v>165830.3</v>
      </c>
      <c r="BN20" s="36" t="n">
        <f aca="false">BM20/BL20</f>
        <v>14420.03</v>
      </c>
      <c r="BO20" s="36"/>
      <c r="BP20" s="36"/>
      <c r="BQ20" s="36"/>
      <c r="BR20" s="62" t="n">
        <v>6</v>
      </c>
      <c r="BS20" s="62" t="n">
        <f aca="false">132564.71+10457.44</f>
        <v>143022.15</v>
      </c>
      <c r="BT20" s="31" t="n">
        <f aca="false">BS20/BR20</f>
        <v>23837.03</v>
      </c>
      <c r="BU20" s="65" t="n">
        <f aca="false">SUM(BR20,BI20,AW20,AQ20,AH20,T20,N20,H20,B20)/9</f>
        <v>10.9</v>
      </c>
      <c r="BV20" s="65" t="n">
        <f aca="false">SUM(BS20,BJ20,AX20,AR20,AI20,U20,O20,I20,C20)/9</f>
        <v>163296.1</v>
      </c>
      <c r="BW20" s="36" t="n">
        <f aca="false">BV20/BU20</f>
        <v>14981.29</v>
      </c>
      <c r="BX20" s="46"/>
      <c r="BY20" s="47"/>
      <c r="BZ20" s="36"/>
      <c r="CA20" s="62" t="n">
        <v>5.7</v>
      </c>
      <c r="CB20" s="62" t="n">
        <f aca="false">226230.13+5409.74</f>
        <v>231639.87</v>
      </c>
      <c r="CC20" s="31" t="n">
        <f aca="false">CB20/CA20</f>
        <v>40638.57</v>
      </c>
      <c r="CD20" s="65" t="n">
        <f aca="false">SUM(CA20,BR20,BI20,AW20,AQ20,AH20,T20,N20,H20,B20)/10</f>
        <v>10.4</v>
      </c>
      <c r="CE20" s="65" t="n">
        <f aca="false">SUM(CB20,BS20,BJ20,AX20,AR20,AI20,U20,O20,I20,C20)/10</f>
        <v>170130.5</v>
      </c>
      <c r="CF20" s="36" t="n">
        <f aca="false">CE20/CD20</f>
        <v>16358.7</v>
      </c>
      <c r="CG20" s="45"/>
      <c r="CH20" s="62" t="n">
        <v>5.7</v>
      </c>
      <c r="CI20" s="62" t="n">
        <v>236712.56</v>
      </c>
      <c r="CJ20" s="31" t="n">
        <f aca="false">CI20/CH20</f>
        <v>41528.52</v>
      </c>
      <c r="CK20" s="65" t="n">
        <f aca="false">SUM(CA20,BR20,BI20,AW20,AQ20,AH20,T20,N20,H20,B20,CH20)/11</f>
        <v>9.9</v>
      </c>
      <c r="CL20" s="65" t="n">
        <f aca="false">SUM(CB20,BS20,BJ20,AX20,AR20,AI20,U20,O20,I20,C20,CI20)/11</f>
        <v>176183.4</v>
      </c>
      <c r="CM20" s="36" t="n">
        <f aca="false">CL20/CK20</f>
        <v>17796.3</v>
      </c>
      <c r="CN20" s="62" t="n">
        <v>6</v>
      </c>
      <c r="CO20" s="62" t="n">
        <v>250000</v>
      </c>
      <c r="CP20" s="62"/>
      <c r="CQ20" s="65" t="n">
        <f aca="false">SUM(CN20,CH20,CA20,BR20,BI20,AW20,AQ20,AH20,T20,N20,H20,B20)/12</f>
        <v>9.6</v>
      </c>
      <c r="CR20" s="65" t="n">
        <f aca="false">SUM(CO20,CI20,CB20,BS20,BJ20,AX20,AR20,AI20,U20,O20,I20,C20)/12</f>
        <v>182334.8</v>
      </c>
      <c r="CS20" s="36" t="n">
        <f aca="false">CR20/CQ20</f>
        <v>18993.21</v>
      </c>
      <c r="CT20" s="45"/>
    </row>
    <row r="21" s="66" customFormat="true" ht="12.75" hidden="false" customHeight="false" outlineLevel="0" collapsed="false">
      <c r="A21" s="61" t="s">
        <v>66</v>
      </c>
      <c r="B21" s="62" t="n">
        <v>17</v>
      </c>
      <c r="C21" s="62" t="n">
        <v>212920.97</v>
      </c>
      <c r="D21" s="43" t="n">
        <f aca="false">C21/B21</f>
        <v>12524.76</v>
      </c>
      <c r="E21" s="46"/>
      <c r="F21" s="47"/>
      <c r="G21" s="47"/>
      <c r="H21" s="62" t="n">
        <v>17</v>
      </c>
      <c r="I21" s="62" t="n">
        <v>226452.58</v>
      </c>
      <c r="J21" s="46" t="n">
        <f aca="false">I21/H21</f>
        <v>13320.74</v>
      </c>
      <c r="K21" s="34" t="n">
        <f aca="false">(B21+H21)/2</f>
        <v>17</v>
      </c>
      <c r="L21" s="32" t="n">
        <f aca="false">(C21+I21)/2</f>
        <v>219686.78</v>
      </c>
      <c r="M21" s="32" t="n">
        <f aca="false">L21/K21</f>
        <v>12922.75</v>
      </c>
      <c r="N21" s="62" t="n">
        <v>17</v>
      </c>
      <c r="O21" s="62" t="n">
        <v>218842.32</v>
      </c>
      <c r="P21" s="32" t="n">
        <f aca="false">O21/N21</f>
        <v>12873.08</v>
      </c>
      <c r="Q21" s="34" t="n">
        <f aca="false">(N21+H21+B21)/3</f>
        <v>17</v>
      </c>
      <c r="R21" s="32" t="n">
        <f aca="false">(O21+I21+C21)/3</f>
        <v>219405.29</v>
      </c>
      <c r="S21" s="32" t="n">
        <f aca="false">R21/Q21</f>
        <v>12906.19</v>
      </c>
      <c r="T21" s="62" t="n">
        <v>16.2</v>
      </c>
      <c r="U21" s="62" t="n">
        <v>256339.08</v>
      </c>
      <c r="V21" s="31" t="n">
        <f aca="false">U21/T21</f>
        <v>15823.4</v>
      </c>
      <c r="W21" s="34" t="n">
        <f aca="false">SUM(B21,H21,N21,T21)/4</f>
        <v>16.8</v>
      </c>
      <c r="X21" s="32" t="n">
        <f aca="false">SUM(C21,I21,O21,U21)/4</f>
        <v>228638.74</v>
      </c>
      <c r="Y21" s="32" t="n">
        <f aca="false">X21/W21</f>
        <v>13609.45</v>
      </c>
      <c r="Z21" s="32"/>
      <c r="AA21" s="32"/>
      <c r="AB21" s="54"/>
      <c r="AC21" s="54"/>
      <c r="AD21" s="54"/>
      <c r="AE21" s="32"/>
      <c r="AF21" s="32"/>
      <c r="AG21" s="32"/>
      <c r="AH21" s="62" t="n">
        <v>16</v>
      </c>
      <c r="AI21" s="62" t="n">
        <v>219448.76</v>
      </c>
      <c r="AJ21" s="31" t="n">
        <f aca="false">AI21/AH21</f>
        <v>13715.55</v>
      </c>
      <c r="AK21" s="63" t="n">
        <f aca="false">SUM(B21,H21,N21,T21,AH21)/5</f>
        <v>16.6</v>
      </c>
      <c r="AL21" s="63" t="n">
        <f aca="false">SUM(C21,I21,O21,U21,AI21)/5</f>
        <v>226800.7</v>
      </c>
      <c r="AM21" s="36" t="n">
        <f aca="false">AL21/AK21</f>
        <v>13662.69</v>
      </c>
      <c r="AN21" s="32"/>
      <c r="AO21" s="32"/>
      <c r="AP21" s="32"/>
      <c r="AQ21" s="62" t="n">
        <v>16</v>
      </c>
      <c r="AR21" s="62" t="n">
        <v>248178.92</v>
      </c>
      <c r="AS21" s="31" t="n">
        <f aca="false">AR21/AQ21</f>
        <v>15511.18</v>
      </c>
      <c r="AT21" s="63" t="n">
        <v>16.6</v>
      </c>
      <c r="AU21" s="63" t="n">
        <f aca="false">SUM(AR21,AI21,U21,O21,I21,C21)/6</f>
        <v>230363.8</v>
      </c>
      <c r="AV21" s="36" t="n">
        <f aca="false">AU21/AT21</f>
        <v>13877.34</v>
      </c>
      <c r="AW21" s="62" t="n">
        <v>0</v>
      </c>
      <c r="AX21" s="62" t="n">
        <v>26666.15</v>
      </c>
      <c r="AY21" s="31" t="e">
        <f aca="false">AX21/AW21</f>
        <v>#DIV/0!</v>
      </c>
      <c r="AZ21" s="35" t="n">
        <f aca="false">SUM(B21,H21,N21,T21,AH21,AQ21,AW21)/7</f>
        <v>14.2</v>
      </c>
      <c r="BA21" s="35" t="n">
        <f aca="false">SUM(C21,I21,O21,U21,AI21,AR21,AX21)/7</f>
        <v>201264.1</v>
      </c>
      <c r="BB21" s="36" t="n">
        <f aca="false">BA21/AZ21</f>
        <v>14173.53</v>
      </c>
      <c r="BC21" s="36"/>
      <c r="BD21" s="36"/>
      <c r="BE21" s="36"/>
      <c r="BF21" s="46"/>
      <c r="BG21" s="47"/>
      <c r="BH21" s="47"/>
      <c r="BI21" s="64" t="n">
        <v>0</v>
      </c>
      <c r="BJ21" s="62" t="n">
        <v>0</v>
      </c>
      <c r="BK21" s="31"/>
      <c r="BL21" s="65" t="n">
        <v>12.3</v>
      </c>
      <c r="BM21" s="65" t="n">
        <f aca="false">SUM(C21,I21,O21,U21,AI21,AR21,AX21,BJ21)/8</f>
        <v>176106.1</v>
      </c>
      <c r="BN21" s="36" t="n">
        <f aca="false">BM21/BL21</f>
        <v>14317.57</v>
      </c>
      <c r="BO21" s="36"/>
      <c r="BP21" s="36"/>
      <c r="BQ21" s="36"/>
      <c r="BR21" s="62" t="n">
        <v>0</v>
      </c>
      <c r="BS21" s="62" t="n">
        <v>0</v>
      </c>
      <c r="BT21" s="31" t="n">
        <v>0</v>
      </c>
      <c r="BU21" s="65" t="n">
        <f aca="false">SUM(BR21,BI21,AW21,AQ21,AH21,T21,N21,H21,B21)/9</f>
        <v>11</v>
      </c>
      <c r="BV21" s="65" t="n">
        <f aca="false">SUM(BS21,BJ21,AX21,AR21,AI21,U21,O21,I21,C21)/9</f>
        <v>156538.8</v>
      </c>
      <c r="BW21" s="36" t="n">
        <f aca="false">BV21/BU21</f>
        <v>14230.8</v>
      </c>
      <c r="BX21" s="46"/>
      <c r="BY21" s="47"/>
      <c r="BZ21" s="36"/>
      <c r="CA21" s="62" t="n">
        <v>0</v>
      </c>
      <c r="CB21" s="62" t="n">
        <v>0</v>
      </c>
      <c r="CC21" s="31" t="n">
        <v>0</v>
      </c>
      <c r="CD21" s="65" t="n">
        <f aca="false">SUM(CA21,BR21,BI21,AW21,AQ21,AH21,T21,N21,H21,B21)/10</f>
        <v>9.9</v>
      </c>
      <c r="CE21" s="65" t="n">
        <f aca="false">SUM(CB21,BS21,BJ21,AX21,AR21,AI21,U21,O21,I21,C21)/10</f>
        <v>140884.9</v>
      </c>
      <c r="CF21" s="36" t="n">
        <f aca="false">CE21/CD21</f>
        <v>14230.8</v>
      </c>
      <c r="CG21" s="45"/>
      <c r="CH21" s="62" t="n">
        <v>0</v>
      </c>
      <c r="CI21" s="62"/>
      <c r="CJ21" s="31" t="n">
        <v>0</v>
      </c>
      <c r="CK21" s="65" t="n">
        <f aca="false">SUM(CA21,BR21,BI21,AW21,AQ21,AH21,T21,N21,H21,B21,CH21)/11</f>
        <v>9</v>
      </c>
      <c r="CL21" s="65" t="n">
        <f aca="false">SUM(CB21,BS21,BJ21,AX21,AR21,AI21,U21,O21,I21,C21,CI21)/11</f>
        <v>128077.2</v>
      </c>
      <c r="CM21" s="36" t="n">
        <f aca="false">CL21/CK21</f>
        <v>14230.8</v>
      </c>
      <c r="CN21" s="62" t="n">
        <v>0</v>
      </c>
      <c r="CO21" s="62"/>
      <c r="CP21" s="62"/>
      <c r="CQ21" s="65" t="n">
        <f aca="false">SUM(CN21,CH21,CA21,BR21,BI21,AW21,AQ21,AH21,T21,N21,H21,B21)/12</f>
        <v>8.3</v>
      </c>
      <c r="CR21" s="65" t="n">
        <f aca="false">SUM(CO21,CI21,CB21,BS21,BJ21,AX21,AR21,AI21,U21,O21,I21,C21)/12</f>
        <v>117404.1</v>
      </c>
      <c r="CS21" s="36" t="n">
        <f aca="false">CR21/CQ21</f>
        <v>14145.07</v>
      </c>
      <c r="CT21" s="45"/>
    </row>
    <row r="22" s="30" customFormat="true" ht="12.75" hidden="false" customHeight="false" outlineLevel="0" collapsed="false">
      <c r="A22" s="42" t="s">
        <v>67</v>
      </c>
      <c r="B22" s="24" t="n">
        <v>2</v>
      </c>
      <c r="C22" s="24" t="n">
        <v>80923.64</v>
      </c>
      <c r="D22" s="43" t="n">
        <f aca="false">C22/B22</f>
        <v>40461.82</v>
      </c>
      <c r="E22" s="43"/>
      <c r="F22" s="44"/>
      <c r="G22" s="44"/>
      <c r="H22" s="24" t="n">
        <v>2</v>
      </c>
      <c r="I22" s="24" t="n">
        <v>90669.52</v>
      </c>
      <c r="J22" s="46" t="n">
        <f aca="false">I22/H22</f>
        <v>45334.76</v>
      </c>
      <c r="K22" s="34" t="n">
        <f aca="false">(B22+H22)/2</f>
        <v>2</v>
      </c>
      <c r="L22" s="32" t="n">
        <f aca="false">(C22+I22)/2</f>
        <v>85796.58</v>
      </c>
      <c r="M22" s="32" t="n">
        <f aca="false">L22/K22</f>
        <v>42898.29</v>
      </c>
      <c r="N22" s="24" t="n">
        <v>2</v>
      </c>
      <c r="O22" s="24" t="n">
        <v>84188.39</v>
      </c>
      <c r="P22" s="32" t="n">
        <f aca="false">O22/N22</f>
        <v>42094.2</v>
      </c>
      <c r="Q22" s="34" t="n">
        <f aca="false">(N22+H22+B22)/3</f>
        <v>2</v>
      </c>
      <c r="R22" s="32" t="n">
        <f aca="false">(O22+I22+C22)/3</f>
        <v>85260.52</v>
      </c>
      <c r="S22" s="32" t="n">
        <f aca="false">R22/Q22</f>
        <v>42630.26</v>
      </c>
      <c r="T22" s="62" t="n">
        <v>2</v>
      </c>
      <c r="U22" s="62" t="n">
        <v>90143.08</v>
      </c>
      <c r="V22" s="31" t="n">
        <f aca="false">U22/T22</f>
        <v>45071.54</v>
      </c>
      <c r="W22" s="34" t="n">
        <f aca="false">SUM(B22,H22,N22,T22)/4</f>
        <v>2</v>
      </c>
      <c r="X22" s="32" t="n">
        <f aca="false">SUM(C22,I22,O22,U22)/4</f>
        <v>86481.16</v>
      </c>
      <c r="Y22" s="32" t="n">
        <f aca="false">X22/W22</f>
        <v>43240.58</v>
      </c>
      <c r="Z22" s="32"/>
      <c r="AA22" s="32"/>
      <c r="AB22" s="54"/>
      <c r="AC22" s="54"/>
      <c r="AD22" s="54"/>
      <c r="AE22" s="32"/>
      <c r="AF22" s="32"/>
      <c r="AG22" s="32"/>
      <c r="AH22" s="24" t="n">
        <v>2</v>
      </c>
      <c r="AI22" s="24" t="n">
        <v>88504.2</v>
      </c>
      <c r="AJ22" s="31" t="n">
        <f aca="false">AI22/AH22</f>
        <v>44252.1</v>
      </c>
      <c r="AK22" s="63" t="n">
        <f aca="false">SUM(B22,H22,N22,T22,AH22)/5</f>
        <v>2</v>
      </c>
      <c r="AL22" s="63" t="n">
        <f aca="false">SUM(C22,I22,O22,U22,AI22)/5</f>
        <v>86885.8</v>
      </c>
      <c r="AM22" s="36" t="n">
        <f aca="false">AL22/AK22</f>
        <v>43442.9</v>
      </c>
      <c r="AN22" s="32"/>
      <c r="AO22" s="32"/>
      <c r="AP22" s="32"/>
      <c r="AQ22" s="24" t="n">
        <v>2</v>
      </c>
      <c r="AR22" s="24" t="n">
        <v>126862.16</v>
      </c>
      <c r="AS22" s="31" t="n">
        <f aca="false">AR22/AQ22</f>
        <v>63431.08</v>
      </c>
      <c r="AT22" s="63" t="n">
        <f aca="false">SUM(AQ22,AH22,T22,N22,H22,B22)/6</f>
        <v>2</v>
      </c>
      <c r="AU22" s="63" t="n">
        <f aca="false">SUM(AR22,AI22,U22,O22,I22,C22)/6</f>
        <v>93548.5</v>
      </c>
      <c r="AV22" s="36" t="n">
        <f aca="false">AU22/AT22</f>
        <v>46774.25</v>
      </c>
      <c r="AW22" s="24" t="n">
        <v>0</v>
      </c>
      <c r="AX22" s="24" t="n">
        <v>14427.83</v>
      </c>
      <c r="AY22" s="31" t="e">
        <f aca="false">AX22/AW22</f>
        <v>#DIV/0!</v>
      </c>
      <c r="AZ22" s="35" t="n">
        <f aca="false">SUM(B22,H22,N22,T22,AH22,AQ22,AW22)/7</f>
        <v>1.7</v>
      </c>
      <c r="BA22" s="35" t="n">
        <f aca="false">SUM(C22,I22,O22,U22,AI22,AR22,AX22)/7</f>
        <v>82245.5</v>
      </c>
      <c r="BB22" s="36" t="n">
        <f aca="false">BA22/AZ22</f>
        <v>48379.71</v>
      </c>
      <c r="BC22" s="36"/>
      <c r="BD22" s="36"/>
      <c r="BE22" s="36"/>
      <c r="BF22" s="43"/>
      <c r="BG22" s="44"/>
      <c r="BH22" s="44"/>
      <c r="BI22" s="27" t="n">
        <v>0</v>
      </c>
      <c r="BJ22" s="24" t="n">
        <v>0</v>
      </c>
      <c r="BK22" s="31"/>
      <c r="BL22" s="65" t="n">
        <f aca="false">SUM(B22,H22,N22,T22,AH22,AQ22,AW22,BI22)/8</f>
        <v>1.5</v>
      </c>
      <c r="BM22" s="65" t="n">
        <f aca="false">SUM(C22,I22,O22,U22,AI22,AR22,AX22,BJ22)/8</f>
        <v>71964.9</v>
      </c>
      <c r="BN22" s="36" t="n">
        <f aca="false">BM22/BL22</f>
        <v>47976.6</v>
      </c>
      <c r="BO22" s="36"/>
      <c r="BP22" s="36"/>
      <c r="BQ22" s="36"/>
      <c r="BR22" s="24" t="n">
        <v>0</v>
      </c>
      <c r="BS22" s="24" t="n">
        <v>0</v>
      </c>
      <c r="BT22" s="31" t="n">
        <v>0</v>
      </c>
      <c r="BU22" s="65" t="n">
        <f aca="false">SUM(BR22,BI22,AW22,AQ22,AH22,T22,N22,H22,B22)/9</f>
        <v>1.3</v>
      </c>
      <c r="BV22" s="65" t="n">
        <f aca="false">SUM(BS22,BJ22,AX22,AR22,AI22,U22,O22,I22,C22)/9</f>
        <v>63968.8</v>
      </c>
      <c r="BW22" s="36" t="n">
        <f aca="false">BV22/BU22</f>
        <v>49206.77</v>
      </c>
      <c r="BX22" s="43"/>
      <c r="BY22" s="44"/>
      <c r="BZ22" s="36"/>
      <c r="CA22" s="24" t="n">
        <v>0</v>
      </c>
      <c r="CB22" s="24" t="n">
        <v>0</v>
      </c>
      <c r="CC22" s="31" t="n">
        <v>0</v>
      </c>
      <c r="CD22" s="65" t="n">
        <f aca="false">SUM(CA22,BR22,BI22,AW22,AQ22,AH22,T22,N22,H22,B22)/10</f>
        <v>1.2</v>
      </c>
      <c r="CE22" s="65" t="n">
        <f aca="false">SUM(CB22,BS22,BJ22,AX22,AR22,AI22,U22,O22,I22,C22)/10</f>
        <v>57571.9</v>
      </c>
      <c r="CF22" s="36" t="n">
        <f aca="false">CE22/CD22</f>
        <v>47976.58</v>
      </c>
      <c r="CG22" s="45"/>
      <c r="CH22" s="24" t="n">
        <v>0</v>
      </c>
      <c r="CI22" s="24"/>
      <c r="CJ22" s="31" t="n">
        <v>0</v>
      </c>
      <c r="CK22" s="65" t="n">
        <f aca="false">SUM(CA22,BR22,BI22,AW22,AQ22,AH22,T22,N22,H22,B22,CH22)/11</f>
        <v>1.1</v>
      </c>
      <c r="CL22" s="65" t="n">
        <f aca="false">SUM(CB22,BS22,BJ22,AX22,AR22,AI22,U22,O22,I22,C22,CI22)/11</f>
        <v>52338.1</v>
      </c>
      <c r="CM22" s="36" t="n">
        <f aca="false">CL22/CK22</f>
        <v>47580.09</v>
      </c>
      <c r="CN22" s="24" t="n">
        <v>0</v>
      </c>
      <c r="CO22" s="62"/>
      <c r="CP22" s="24"/>
      <c r="CQ22" s="65" t="n">
        <f aca="false">SUM(CN22,CH22,CA22,BR22,BI22,AW22,AQ22,AH22,T22,N22,H22,B22)/12</f>
        <v>1</v>
      </c>
      <c r="CR22" s="65" t="n">
        <f aca="false">SUM(CO22,CI22,CB22,BS22,BJ22,AX22,AR22,AI22,U22,O22,I22,C22)/12</f>
        <v>47976.6</v>
      </c>
      <c r="CS22" s="36" t="n">
        <f aca="false">CR22/CQ22</f>
        <v>47976.6</v>
      </c>
      <c r="CT22" s="45"/>
    </row>
    <row r="23" s="30" customFormat="true" ht="12.75" hidden="false" customHeight="false" outlineLevel="0" collapsed="false">
      <c r="A23" s="42" t="s">
        <v>68</v>
      </c>
      <c r="B23" s="23" t="n">
        <v>79.5</v>
      </c>
      <c r="C23" s="23" t="n">
        <v>1005293.29</v>
      </c>
      <c r="D23" s="43" t="n">
        <f aca="false">C23/B23</f>
        <v>12645.2</v>
      </c>
      <c r="E23" s="46"/>
      <c r="F23" s="47"/>
      <c r="G23" s="47"/>
      <c r="H23" s="23" t="n">
        <v>80.7</v>
      </c>
      <c r="I23" s="69" t="n">
        <v>858951.35</v>
      </c>
      <c r="J23" s="46" t="n">
        <f aca="false">I23/H23</f>
        <v>10643.76</v>
      </c>
      <c r="K23" s="34" t="n">
        <f aca="false">(B23+H23)/2</f>
        <v>80.1</v>
      </c>
      <c r="L23" s="32" t="n">
        <f aca="false">(C23+I23)/2</f>
        <v>932122.32</v>
      </c>
      <c r="M23" s="32" t="n">
        <f aca="false">L23/K23</f>
        <v>11636.98</v>
      </c>
      <c r="N23" s="23" t="n">
        <v>79.8</v>
      </c>
      <c r="O23" s="23" t="n">
        <v>973642.13</v>
      </c>
      <c r="P23" s="32" t="n">
        <f aca="false">O23/N23</f>
        <v>12201.03</v>
      </c>
      <c r="Q23" s="34" t="n">
        <f aca="false">(N23+H23+B23)/3</f>
        <v>80</v>
      </c>
      <c r="R23" s="32" t="n">
        <f aca="false">(O23+I23+C23)/3</f>
        <v>945962.26</v>
      </c>
      <c r="S23" s="32" t="n">
        <f aca="false">R23/Q23</f>
        <v>11824.53</v>
      </c>
      <c r="T23" s="62" t="n">
        <v>79</v>
      </c>
      <c r="U23" s="62" t="n">
        <v>979497.8</v>
      </c>
      <c r="V23" s="31" t="n">
        <f aca="false">U23/T23</f>
        <v>12398.71</v>
      </c>
      <c r="W23" s="34" t="n">
        <f aca="false">SUM(B23,H23,N23,T23)/4</f>
        <v>79.8</v>
      </c>
      <c r="X23" s="32" t="n">
        <f aca="false">SUM(C23,I23,O23,U23)/4</f>
        <v>954346.14</v>
      </c>
      <c r="Y23" s="32" t="n">
        <f aca="false">X23/W23</f>
        <v>11959.22</v>
      </c>
      <c r="Z23" s="32"/>
      <c r="AA23" s="32"/>
      <c r="AB23" s="54"/>
      <c r="AC23" s="54"/>
      <c r="AD23" s="54"/>
      <c r="AE23" s="32"/>
      <c r="AF23" s="32"/>
      <c r="AG23" s="32"/>
      <c r="AH23" s="23" t="n">
        <v>81.1</v>
      </c>
      <c r="AI23" s="23" t="n">
        <v>942664.42</v>
      </c>
      <c r="AJ23" s="31" t="n">
        <f aca="false">AI23/AH23</f>
        <v>11623.48</v>
      </c>
      <c r="AK23" s="63" t="n">
        <f aca="false">SUM(B23,H23,N23,T23,AH23)/5</f>
        <v>80</v>
      </c>
      <c r="AL23" s="63" t="n">
        <f aca="false">SUM(C23,I23,O23,U23,AI23)/5</f>
        <v>952009.8</v>
      </c>
      <c r="AM23" s="36" t="n">
        <f aca="false">AL23/AK23</f>
        <v>11900.12</v>
      </c>
      <c r="AN23" s="32"/>
      <c r="AO23" s="32"/>
      <c r="AP23" s="32"/>
      <c r="AQ23" s="23" t="n">
        <v>79.9</v>
      </c>
      <c r="AR23" s="24" t="n">
        <f aca="false">969394.03-11473.77</f>
        <v>957920.26</v>
      </c>
      <c r="AS23" s="31" t="n">
        <f aca="false">AR23/AQ23</f>
        <v>11988.99</v>
      </c>
      <c r="AT23" s="63" t="n">
        <f aca="false">SUM(AQ23,AH23,T23,N23,H23,B23)/6</f>
        <v>80</v>
      </c>
      <c r="AU23" s="63" t="n">
        <f aca="false">SUM(AR23,AI23,U23,O23,I23,C23)/6</f>
        <v>952994.9</v>
      </c>
      <c r="AV23" s="36" t="n">
        <f aca="false">AU23/AT23</f>
        <v>11912.44</v>
      </c>
      <c r="AW23" s="23" t="n">
        <v>25</v>
      </c>
      <c r="AX23" s="23" t="n">
        <v>300179.85</v>
      </c>
      <c r="AY23" s="31" t="n">
        <f aca="false">AX23/AW23</f>
        <v>12007.19</v>
      </c>
      <c r="AZ23" s="35" t="n">
        <f aca="false">SUM(B23,H23,N23,T23,AH23,AQ23,AW23)/7</f>
        <v>72.1</v>
      </c>
      <c r="BA23" s="35" t="n">
        <f aca="false">SUM(C23,I23,O23,U23,AI23,AR23,AX23)/7</f>
        <v>859735.6</v>
      </c>
      <c r="BB23" s="36" t="n">
        <f aca="false">BA23/AZ23</f>
        <v>11924.21</v>
      </c>
      <c r="BC23" s="36"/>
      <c r="BD23" s="36"/>
      <c r="BE23" s="36"/>
      <c r="BF23" s="46"/>
      <c r="BG23" s="47"/>
      <c r="BH23" s="47"/>
      <c r="BI23" s="48" t="n">
        <v>24.5</v>
      </c>
      <c r="BJ23" s="23" t="n">
        <v>366578.15</v>
      </c>
      <c r="BK23" s="31" t="n">
        <f aca="false">BJ23/BI23</f>
        <v>14962.37</v>
      </c>
      <c r="BL23" s="65" t="n">
        <f aca="false">SUM(B23,H23,N23,T23,AH23,AQ23,AW23,BI23)/8</f>
        <v>66.2</v>
      </c>
      <c r="BM23" s="65" t="n">
        <f aca="false">SUM(C23,I23,O23,U23,AI23,AR23,AX23,BJ23)/8</f>
        <v>798090.9</v>
      </c>
      <c r="BN23" s="36" t="n">
        <f aca="false">BM23/BL23</f>
        <v>12055.75</v>
      </c>
      <c r="BO23" s="36"/>
      <c r="BP23" s="36"/>
      <c r="BQ23" s="36"/>
      <c r="BR23" s="23" t="n">
        <v>23.5</v>
      </c>
      <c r="BS23" s="23" t="n">
        <v>286903.05</v>
      </c>
      <c r="BT23" s="31" t="n">
        <f aca="false">BS23/BR23</f>
        <v>12208.64</v>
      </c>
      <c r="BU23" s="65" t="n">
        <v>61.5</v>
      </c>
      <c r="BV23" s="65" t="n">
        <f aca="false">SUM(BS23,BJ23,AX23,AR23,AI23,U23,O23,I23,C23)/9</f>
        <v>741292.3</v>
      </c>
      <c r="BW23" s="36" t="n">
        <f aca="false">BV23/BU23</f>
        <v>12053.53</v>
      </c>
      <c r="BX23" s="46"/>
      <c r="BY23" s="47"/>
      <c r="BZ23" s="36"/>
      <c r="CA23" s="24" t="n">
        <v>24.7</v>
      </c>
      <c r="CB23" s="24" t="n">
        <v>677652.25</v>
      </c>
      <c r="CC23" s="31" t="n">
        <f aca="false">CB23/CA23</f>
        <v>27435.31</v>
      </c>
      <c r="CD23" s="65" t="n">
        <f aca="false">SUM(CA23,BR23,BI23,AW23,AQ23,AH23,T23,N23,H23,B23)/10</f>
        <v>57.8</v>
      </c>
      <c r="CE23" s="65" t="n">
        <f aca="false">SUM(CB23,BS23,BJ23,AX23,AR23,AI23,U23,O23,I23,C23)/10</f>
        <v>734928.3</v>
      </c>
      <c r="CF23" s="36" t="n">
        <f aca="false">CE23/CD23</f>
        <v>12715.02</v>
      </c>
      <c r="CG23" s="45"/>
      <c r="CH23" s="24" t="n">
        <v>24.7</v>
      </c>
      <c r="CI23" s="24" t="n">
        <v>693400</v>
      </c>
      <c r="CJ23" s="31" t="n">
        <f aca="false">CI23/CH23</f>
        <v>28072.87</v>
      </c>
      <c r="CK23" s="65" t="n">
        <f aca="false">SUM(CA23,BR23,BI23,AW23,AQ23,AH23,T23,N23,H23,B23,CH23)/11</f>
        <v>54.8</v>
      </c>
      <c r="CL23" s="65" t="n">
        <f aca="false">SUM(CB23,BS23,BJ23,AX23,AR23,AI23,U23,O23,I23,C23,CI23)/11</f>
        <v>731153</v>
      </c>
      <c r="CM23" s="36" t="n">
        <f aca="false">CL23/CK23</f>
        <v>13342.21</v>
      </c>
      <c r="CN23" s="24" t="n">
        <v>25</v>
      </c>
      <c r="CO23" s="62" t="n">
        <v>680000</v>
      </c>
      <c r="CP23" s="24"/>
      <c r="CQ23" s="65" t="n">
        <f aca="false">SUM(CN23,CH23,CA23,BR23,BI23,AW23,AQ23,AH23,T23,N23,H23,B23)/12</f>
        <v>52.3</v>
      </c>
      <c r="CR23" s="65" t="n">
        <f aca="false">SUM(CO23,CI23,CB23,BS23,BJ23,AX23,AR23,AI23,U23,O23,I23,C23)/12</f>
        <v>726890.2</v>
      </c>
      <c r="CS23" s="36" t="n">
        <f aca="false">CR23/CQ23</f>
        <v>13898.47</v>
      </c>
      <c r="CT23" s="45"/>
    </row>
    <row r="24" s="60" customFormat="true" ht="12.75" hidden="false" customHeight="true" outlineLevel="0" collapsed="false">
      <c r="A24" s="49" t="s">
        <v>69</v>
      </c>
      <c r="B24" s="50" t="n">
        <f aca="false">SUM(B19:B23)</f>
        <v>115.5</v>
      </c>
      <c r="C24" s="50" t="n">
        <f aca="false">SUM(C19:C23)</f>
        <v>1522511.24</v>
      </c>
      <c r="D24" s="50" t="n">
        <f aca="false">C24/B24</f>
        <v>13181.92</v>
      </c>
      <c r="E24" s="51" t="n">
        <v>23100</v>
      </c>
      <c r="F24" s="52" t="n">
        <v>0.705</v>
      </c>
      <c r="G24" s="52" t="n">
        <f aca="false">F24*E24</f>
        <v>16285.5</v>
      </c>
      <c r="H24" s="50" t="n">
        <f aca="false">SUM(H19:H23)</f>
        <v>116.7</v>
      </c>
      <c r="I24" s="50" t="n">
        <f aca="false">SUM(I19:I23)</f>
        <v>1371187.91</v>
      </c>
      <c r="J24" s="51" t="n">
        <f aca="false">I24/H24</f>
        <v>11749.68</v>
      </c>
      <c r="K24" s="53" t="n">
        <f aca="false">(B24+H24)/2</f>
        <v>116.1</v>
      </c>
      <c r="L24" s="54" t="n">
        <f aca="false">(C24+I24)/2</f>
        <v>1446849.58</v>
      </c>
      <c r="M24" s="54" t="n">
        <f aca="false">L24/K24</f>
        <v>12462.1</v>
      </c>
      <c r="N24" s="50" t="n">
        <f aca="false">SUM(N19:N23)</f>
        <v>115.8</v>
      </c>
      <c r="O24" s="50" t="n">
        <f aca="false">SUM(O19:O23)</f>
        <v>1538626.15</v>
      </c>
      <c r="P24" s="54" t="n">
        <f aca="false">O24/N24</f>
        <v>13286.93</v>
      </c>
      <c r="Q24" s="53" t="n">
        <f aca="false">SUM(Q19:Q23)</f>
        <v>116</v>
      </c>
      <c r="R24" s="54" t="n">
        <f aca="false">SUM(R19:R23)</f>
        <v>1477441.78</v>
      </c>
      <c r="S24" s="54" t="n">
        <f aca="false">R24/Q24</f>
        <v>12736.57</v>
      </c>
      <c r="T24" s="50" t="n">
        <f aca="false">SUM(T19:T23)</f>
        <v>113.8</v>
      </c>
      <c r="U24" s="50" t="n">
        <f aca="false">SUM(U19:U23)</f>
        <v>1577534.44</v>
      </c>
      <c r="V24" s="54" t="n">
        <f aca="false">U24/T24</f>
        <v>13862.34</v>
      </c>
      <c r="W24" s="53" t="n">
        <f aca="false">SUM(B24,H24,N24,T24)/4</f>
        <v>115.5</v>
      </c>
      <c r="X24" s="54" t="n">
        <f aca="false">SUM(X19:X23)</f>
        <v>1502464.94</v>
      </c>
      <c r="Y24" s="54" t="n">
        <f aca="false">X24/W24</f>
        <v>13008.35</v>
      </c>
      <c r="Z24" s="54" t="n">
        <v>114</v>
      </c>
      <c r="AA24" s="54" t="n">
        <v>1326020.7</v>
      </c>
      <c r="AB24" s="54" t="n">
        <f aca="false">SUM(Z24,T24,N24,H24,B24)/5</f>
        <v>115.16</v>
      </c>
      <c r="AC24" s="54" t="n">
        <f aca="false">SUM(AA24,U24,O24,I24,C24)/5</f>
        <v>1467176.09</v>
      </c>
      <c r="AD24" s="54" t="n">
        <f aca="false">AC24/AB24</f>
        <v>12740.33</v>
      </c>
      <c r="AE24" s="51" t="n">
        <v>23200</v>
      </c>
      <c r="AF24" s="52" t="n">
        <v>0.705</v>
      </c>
      <c r="AG24" s="52" t="n">
        <f aca="false">AF24*AE24</f>
        <v>16356</v>
      </c>
      <c r="AH24" s="50" t="n">
        <f aca="false">SUM(AH19:AH23)</f>
        <v>114.4</v>
      </c>
      <c r="AI24" s="50" t="n">
        <f aca="false">SUM(AI19:AI23)</f>
        <v>1436772.36</v>
      </c>
      <c r="AJ24" s="54" t="n">
        <f aca="false">AI24/AH24</f>
        <v>12559.2</v>
      </c>
      <c r="AK24" s="55" t="n">
        <f aca="false">SUM(AK19:AK23)</f>
        <v>115.2</v>
      </c>
      <c r="AL24" s="55" t="n">
        <f aca="false">SUM(AL19:AL23)</f>
        <v>1489326.4</v>
      </c>
      <c r="AM24" s="56" t="n">
        <f aca="false">AL24/AK24</f>
        <v>12928.18</v>
      </c>
      <c r="AN24" s="51" t="n">
        <v>23300</v>
      </c>
      <c r="AO24" s="52" t="n">
        <v>0.705</v>
      </c>
      <c r="AP24" s="52" t="n">
        <f aca="false">AO24*AN24</f>
        <v>16426.5</v>
      </c>
      <c r="AQ24" s="50" t="n">
        <f aca="false">SUM(AQ19:AQ23)</f>
        <v>112.9</v>
      </c>
      <c r="AR24" s="50" t="n">
        <f aca="false">SUM(AR19:AR23)</f>
        <v>1551348.34</v>
      </c>
      <c r="AS24" s="54" t="n">
        <f aca="false">AR24/AQ24</f>
        <v>13740.91</v>
      </c>
      <c r="AT24" s="55" t="n">
        <f aca="false">SUM(AT19:AT23)</f>
        <v>114.9</v>
      </c>
      <c r="AU24" s="55" t="n">
        <f aca="false">SUM(AU19:AU23)</f>
        <v>1499663.5</v>
      </c>
      <c r="AV24" s="56" t="n">
        <f aca="false">AU24/AT24</f>
        <v>13051.9</v>
      </c>
      <c r="AW24" s="50" t="n">
        <f aca="false">SUM(AW19:AW23)</f>
        <v>31</v>
      </c>
      <c r="AX24" s="50" t="n">
        <f aca="false">SUM(AX19:AX23)</f>
        <v>430015.14</v>
      </c>
      <c r="AY24" s="54" t="n">
        <f aca="false">AX24/AW24</f>
        <v>13871.46</v>
      </c>
      <c r="AZ24" s="57" t="n">
        <f aca="false">SUM(AZ19:AZ23)</f>
        <v>102.8</v>
      </c>
      <c r="BA24" s="55" t="n">
        <f aca="false">SUM(BA19:BA23)</f>
        <v>1346856.5</v>
      </c>
      <c r="BB24" s="56" t="n">
        <f aca="false">BA24/AZ24</f>
        <v>13101.72</v>
      </c>
      <c r="BC24" s="56" t="n">
        <v>443719.55</v>
      </c>
      <c r="BD24" s="56" t="n">
        <f aca="false">SUM(BC24,AX24,AR24,AI24,U24,O24,I24,C24)/8</f>
        <v>1233964.39</v>
      </c>
      <c r="BE24" s="56" t="n">
        <f aca="false">BD24/BC35</f>
        <v>13142.66</v>
      </c>
      <c r="BF24" s="51" t="n">
        <v>21100</v>
      </c>
      <c r="BG24" s="52" t="n">
        <v>0.705</v>
      </c>
      <c r="BH24" s="52" t="n">
        <f aca="false">BG24*BF24</f>
        <v>14875.5</v>
      </c>
      <c r="BI24" s="58" t="n">
        <f aca="false">SUM(BI19:BI23)</f>
        <v>30.5</v>
      </c>
      <c r="BJ24" s="50" t="n">
        <f aca="false">SUM(BJ19:BJ23)</f>
        <v>489955.19</v>
      </c>
      <c r="BK24" s="54" t="n">
        <f aca="false">BJ24/BI24</f>
        <v>16064.1</v>
      </c>
      <c r="BL24" s="59" t="n">
        <f aca="false">SUM(BL19:BL23)</f>
        <v>93.8</v>
      </c>
      <c r="BM24" s="50" t="n">
        <f aca="false">SUM(BM19:BM23)</f>
        <v>1239743.9</v>
      </c>
      <c r="BN24" s="56" t="n">
        <f aca="false">BM24/BL24</f>
        <v>13216.89</v>
      </c>
      <c r="BO24" s="56" t="n">
        <v>505951.75</v>
      </c>
      <c r="BP24" s="56" t="n">
        <f aca="false">SUM(BO24,BJ24,AX24,AR24,AI24,U24,O24,I24,C24)/9</f>
        <v>1158211.39</v>
      </c>
      <c r="BQ24" s="56" t="n">
        <f aca="false">BP24/BL24</f>
        <v>12347.67</v>
      </c>
      <c r="BR24" s="50" t="n">
        <f aca="false">SUM(BR19:BR23)</f>
        <v>29.5</v>
      </c>
      <c r="BS24" s="50" t="n">
        <f aca="false">SUM(BS19:BS23)</f>
        <v>429925.2</v>
      </c>
      <c r="BT24" s="54" t="n">
        <f aca="false">BS24/BR24</f>
        <v>14573.74</v>
      </c>
      <c r="BU24" s="59" t="n">
        <f aca="false">SUM(BU19:BU23)</f>
        <v>86.7</v>
      </c>
      <c r="BV24" s="50" t="n">
        <f aca="false">SUM(BV19:BV23)</f>
        <v>1149764.1</v>
      </c>
      <c r="BW24" s="56" t="n">
        <f aca="false">BV24/BU24</f>
        <v>13261.41</v>
      </c>
      <c r="BX24" s="51" t="n">
        <v>21300</v>
      </c>
      <c r="BY24" s="52" t="n">
        <v>0.705</v>
      </c>
      <c r="BZ24" s="56" t="n">
        <f aca="false">BX24*BY24</f>
        <v>15016.5</v>
      </c>
      <c r="CA24" s="50" t="n">
        <f aca="false">SUM(CA19:CA23)</f>
        <v>30.4</v>
      </c>
      <c r="CB24" s="50" t="n">
        <f aca="false">SUM(CB19:CB23)</f>
        <v>909292.12</v>
      </c>
      <c r="CC24" s="31" t="n">
        <f aca="false">CB24/CA24</f>
        <v>29910.93</v>
      </c>
      <c r="CD24" s="59" t="n">
        <f aca="false">SUM(CD19:CD23)</f>
        <v>81.1</v>
      </c>
      <c r="CE24" s="50" t="n">
        <f aca="false">SUM(CE19:CE23)</f>
        <v>1125716.9</v>
      </c>
      <c r="CF24" s="56" t="n">
        <f aca="false">CE24/CD24</f>
        <v>13880.6</v>
      </c>
      <c r="CG24" s="45" t="n">
        <v>15016.5</v>
      </c>
      <c r="CH24" s="50" t="n">
        <v>30.4</v>
      </c>
      <c r="CI24" s="50" t="n">
        <f aca="false">SUM(CI19:CI23)</f>
        <v>930112.56</v>
      </c>
      <c r="CJ24" s="31" t="n">
        <f aca="false">CI24/CH24</f>
        <v>30595.81</v>
      </c>
      <c r="CK24" s="59" t="n">
        <f aca="false">SUM(CK19:CK23)</f>
        <v>76.4</v>
      </c>
      <c r="CL24" s="50" t="n">
        <f aca="false">SUM(CL19:CL23)</f>
        <v>1107934.7</v>
      </c>
      <c r="CM24" s="56" t="n">
        <f aca="false">CL24/CK24</f>
        <v>14501.76</v>
      </c>
      <c r="CN24" s="50" t="n">
        <v>30.4</v>
      </c>
      <c r="CO24" s="50" t="n">
        <f aca="false">SUM(CO20:CO23)</f>
        <v>930000</v>
      </c>
      <c r="CP24" s="50" t="n">
        <f aca="false">CO24/CN24</f>
        <v>30592.11</v>
      </c>
      <c r="CQ24" s="59" t="n">
        <f aca="false">SUM(CQ19:CQ23)</f>
        <v>72.7</v>
      </c>
      <c r="CR24" s="50" t="n">
        <f aca="false">SUM(CR19:CR23)</f>
        <v>1093106.8</v>
      </c>
      <c r="CS24" s="56" t="n">
        <f aca="false">CR24/CQ24</f>
        <v>15035.86</v>
      </c>
      <c r="CT24" s="45" t="n">
        <v>15016.5</v>
      </c>
    </row>
    <row r="25" s="66" customFormat="true" ht="13.5" hidden="false" customHeight="true" outlineLevel="0" collapsed="false">
      <c r="A25" s="61" t="s">
        <v>70</v>
      </c>
      <c r="B25" s="62" t="n">
        <v>15</v>
      </c>
      <c r="C25" s="62" t="n">
        <v>207315.03</v>
      </c>
      <c r="D25" s="43" t="n">
        <f aca="false">C25/B25</f>
        <v>13821</v>
      </c>
      <c r="E25" s="46"/>
      <c r="F25" s="47"/>
      <c r="G25" s="47"/>
      <c r="H25" s="62" t="n">
        <v>15</v>
      </c>
      <c r="I25" s="62" t="n">
        <v>184131.29</v>
      </c>
      <c r="J25" s="46" t="n">
        <f aca="false">I25/H25</f>
        <v>12275.42</v>
      </c>
      <c r="K25" s="34" t="n">
        <f aca="false">(B25+H25)/2</f>
        <v>15</v>
      </c>
      <c r="L25" s="32" t="n">
        <f aca="false">(C25+I25)/2</f>
        <v>195723.16</v>
      </c>
      <c r="M25" s="32" t="n">
        <f aca="false">L25/K25</f>
        <v>13048.21</v>
      </c>
      <c r="N25" s="62" t="n">
        <v>15</v>
      </c>
      <c r="O25" s="62" t="n">
        <v>214845.46</v>
      </c>
      <c r="P25" s="32" t="n">
        <f aca="false">O25/N25</f>
        <v>14323.03</v>
      </c>
      <c r="Q25" s="34" t="n">
        <f aca="false">(N25+H25+B25)/3</f>
        <v>15</v>
      </c>
      <c r="R25" s="32" t="n">
        <f aca="false">(O25+I25+C25)/3</f>
        <v>202097.26</v>
      </c>
      <c r="S25" s="32" t="n">
        <f aca="false">R25/Q25</f>
        <v>13473.15</v>
      </c>
      <c r="T25" s="62" t="n">
        <v>15</v>
      </c>
      <c r="U25" s="62" t="n">
        <v>255398.79</v>
      </c>
      <c r="V25" s="31" t="n">
        <f aca="false">U25/T25</f>
        <v>17026.59</v>
      </c>
      <c r="W25" s="34" t="n">
        <f aca="false">SUM(B25,H25,N25,T25)/4</f>
        <v>15</v>
      </c>
      <c r="X25" s="32" t="n">
        <f aca="false">SUM(C25,I25,O25,U25)/4</f>
        <v>215422.64</v>
      </c>
      <c r="Y25" s="32" t="n">
        <f aca="false">X25/W25</f>
        <v>14361.51</v>
      </c>
      <c r="Z25" s="32"/>
      <c r="AA25" s="32"/>
      <c r="AB25" s="54"/>
      <c r="AC25" s="54"/>
      <c r="AD25" s="54"/>
      <c r="AE25" s="32"/>
      <c r="AF25" s="32"/>
      <c r="AG25" s="32"/>
      <c r="AH25" s="62" t="n">
        <v>15.7</v>
      </c>
      <c r="AI25" s="62" t="n">
        <v>193103.55</v>
      </c>
      <c r="AJ25" s="31" t="n">
        <f aca="false">AI25/AH25</f>
        <v>12299.59</v>
      </c>
      <c r="AK25" s="63" t="n">
        <f aca="false">SUM(B25,H25,N25,T25,AH25)/5</f>
        <v>15.1</v>
      </c>
      <c r="AL25" s="63" t="n">
        <f aca="false">SUM(C25,I25,O25,U25,AI25)/5</f>
        <v>210958.8</v>
      </c>
      <c r="AM25" s="36" t="n">
        <f aca="false">AL25/AK25</f>
        <v>13970.78</v>
      </c>
      <c r="AN25" s="32"/>
      <c r="AO25" s="32"/>
      <c r="AP25" s="32"/>
      <c r="AQ25" s="62" t="n">
        <v>16</v>
      </c>
      <c r="AR25" s="62" t="n">
        <v>240650.05</v>
      </c>
      <c r="AS25" s="31" t="n">
        <f aca="false">AR25/AQ25</f>
        <v>15040.63</v>
      </c>
      <c r="AT25" s="63" t="n">
        <f aca="false">SUM(AQ25,AH25,T25,N25,H25,B25)/6</f>
        <v>15.3</v>
      </c>
      <c r="AU25" s="63" t="n">
        <f aca="false">SUM(AR25,AI25,U25,O25,I25,C25)/6</f>
        <v>215907.4</v>
      </c>
      <c r="AV25" s="36" t="n">
        <f aca="false">AU25/AT25</f>
        <v>14111.59</v>
      </c>
      <c r="AW25" s="62" t="n">
        <v>23</v>
      </c>
      <c r="AX25" s="62" t="n">
        <v>307541.2</v>
      </c>
      <c r="AY25" s="31" t="n">
        <f aca="false">AX25/AW25</f>
        <v>13371.36</v>
      </c>
      <c r="AZ25" s="35" t="n">
        <f aca="false">SUM(B25,H25,N25,T25,AH25,AQ25,AW25)/7</f>
        <v>16.4</v>
      </c>
      <c r="BA25" s="35" t="n">
        <f aca="false">SUM(C25,I25,O25,U25,AI25,AR25,AX25)/7</f>
        <v>228997.9</v>
      </c>
      <c r="BB25" s="36" t="n">
        <f aca="false">BA25/AZ25</f>
        <v>13963.29</v>
      </c>
      <c r="BC25" s="36"/>
      <c r="BD25" s="36"/>
      <c r="BE25" s="36"/>
      <c r="BF25" s="36"/>
      <c r="BG25" s="36"/>
      <c r="BH25" s="36"/>
      <c r="BI25" s="64" t="n">
        <v>23</v>
      </c>
      <c r="BJ25" s="62" t="n">
        <v>289605.05</v>
      </c>
      <c r="BK25" s="31" t="n">
        <f aca="false">BJ25/BI25</f>
        <v>12591.52</v>
      </c>
      <c r="BL25" s="65" t="n">
        <f aca="false">SUM(B25,H25,N25,T25,AH25,AQ25,AW25,BI25)/8</f>
        <v>17.2</v>
      </c>
      <c r="BM25" s="65" t="n">
        <f aca="false">SUM(C25,I25,O25,U25,AI25,AR25,AX25,BJ25)/8</f>
        <v>236573.8</v>
      </c>
      <c r="BN25" s="36" t="n">
        <f aca="false">BM25/BL25</f>
        <v>13754.29</v>
      </c>
      <c r="BO25" s="36"/>
      <c r="BP25" s="36"/>
      <c r="BQ25" s="36"/>
      <c r="BR25" s="62" t="n">
        <v>23</v>
      </c>
      <c r="BS25" s="62" t="n">
        <v>250888.19</v>
      </c>
      <c r="BT25" s="31" t="n">
        <f aca="false">BS25/BR25</f>
        <v>10908.18</v>
      </c>
      <c r="BU25" s="65" t="n">
        <f aca="false">SUM(BR25,BI25,AW25,AQ25,AH25,T25,N25,H25,B25)/9</f>
        <v>17.9</v>
      </c>
      <c r="BV25" s="65" t="n">
        <f aca="false">SUM(BS25,BJ25,AX25,AR25,AI25,U25,O25,I25,C25)/9</f>
        <v>238164.3</v>
      </c>
      <c r="BW25" s="36" t="n">
        <f aca="false">BV25/BU25</f>
        <v>13305.27</v>
      </c>
      <c r="BX25" s="36"/>
      <c r="BY25" s="36"/>
      <c r="BZ25" s="36"/>
      <c r="CA25" s="62" t="n">
        <v>23</v>
      </c>
      <c r="CB25" s="62" t="n">
        <v>333395.14</v>
      </c>
      <c r="CC25" s="31" t="n">
        <f aca="false">CB25/CA25</f>
        <v>14495.44</v>
      </c>
      <c r="CD25" s="65" t="n">
        <f aca="false">SUM(CA25,BR25,BI25,AW25,AQ25,AH25,T25,N25,H25,B25)/10</f>
        <v>18.4</v>
      </c>
      <c r="CE25" s="65" t="n">
        <f aca="false">SUM(CB25,BS25,BJ25,AX25,AR25,AI25,U25,O25,I25,C25)/10</f>
        <v>247687.4</v>
      </c>
      <c r="CF25" s="36" t="n">
        <f aca="false">CE25/CD25</f>
        <v>13461.27</v>
      </c>
      <c r="CG25" s="45"/>
      <c r="CH25" s="62" t="n">
        <v>23</v>
      </c>
      <c r="CI25" s="62"/>
      <c r="CJ25" s="62"/>
      <c r="CK25" s="65" t="n">
        <f aca="false">SUM(CA25,BR25,BI25,AW25,AQ25,AH25,T25,N25,H25,B25,CH25)/11</f>
        <v>18.8</v>
      </c>
      <c r="CL25" s="65" t="n">
        <f aca="false">SUM(CB25,BS25,BJ25,AX25,AR25,AI25,U25,O25,I25,C25,CI25)/11</f>
        <v>225170.3</v>
      </c>
      <c r="CM25" s="36" t="n">
        <f aca="false">CL25/CK25</f>
        <v>11977.14</v>
      </c>
      <c r="CN25" s="62"/>
      <c r="CO25" s="62"/>
      <c r="CP25" s="62"/>
      <c r="CQ25" s="65" t="n">
        <f aca="false">SUM(CN25,CH25,CA25,BR25,BI25,AW25,AQ25,AH25,T25,N25,H25,B25)/12</f>
        <v>17.2</v>
      </c>
      <c r="CR25" s="65" t="n">
        <f aca="false">SUM(CO25,CI25,CB25,BS25,BJ25,AX25,AR25,AI25,U25,O25,I25,C25)/12</f>
        <v>206406.1</v>
      </c>
      <c r="CS25" s="36" t="n">
        <f aca="false">CR25/CQ25</f>
        <v>12000.35</v>
      </c>
      <c r="CT25" s="45"/>
    </row>
    <row r="26" s="66" customFormat="true" ht="13.5" hidden="false" customHeight="true" outlineLevel="0" collapsed="false">
      <c r="A26" s="61" t="s">
        <v>71</v>
      </c>
      <c r="B26" s="62" t="n">
        <v>27.7</v>
      </c>
      <c r="C26" s="62" t="n">
        <v>421598.93</v>
      </c>
      <c r="D26" s="43" t="n">
        <f aca="false">C26/B26</f>
        <v>15220.18</v>
      </c>
      <c r="E26" s="46"/>
      <c r="F26" s="47"/>
      <c r="G26" s="47"/>
      <c r="H26" s="62" t="n">
        <v>27</v>
      </c>
      <c r="I26" s="62" t="n">
        <v>347476.2</v>
      </c>
      <c r="J26" s="46" t="n">
        <f aca="false">I26/H26</f>
        <v>12869.49</v>
      </c>
      <c r="K26" s="34" t="n">
        <f aca="false">(B26+H26)/2</f>
        <v>27.4</v>
      </c>
      <c r="L26" s="32" t="n">
        <f aca="false">(C26+I26)/2</f>
        <v>384537.57</v>
      </c>
      <c r="M26" s="32" t="n">
        <f aca="false">L26/K26</f>
        <v>14034.22</v>
      </c>
      <c r="N26" s="62" t="n">
        <v>27</v>
      </c>
      <c r="O26" s="62" t="n">
        <v>369462.47</v>
      </c>
      <c r="P26" s="32" t="n">
        <f aca="false">O26/N26</f>
        <v>13683.8</v>
      </c>
      <c r="Q26" s="34" t="n">
        <f aca="false">(N26+H26+B26)/3</f>
        <v>27.2</v>
      </c>
      <c r="R26" s="32" t="n">
        <f aca="false">(O26+I26+C26)/3</f>
        <v>379512.53</v>
      </c>
      <c r="S26" s="32" t="n">
        <f aca="false">R26/Q26</f>
        <v>13952.67</v>
      </c>
      <c r="T26" s="62" t="n">
        <v>27</v>
      </c>
      <c r="U26" s="62" t="n">
        <v>437954.51</v>
      </c>
      <c r="V26" s="31" t="n">
        <f aca="false">U26/T26</f>
        <v>16220.54</v>
      </c>
      <c r="W26" s="34" t="n">
        <f aca="false">SUM(B26,H26,N26,T26)/4</f>
        <v>27.2</v>
      </c>
      <c r="X26" s="32" t="n">
        <f aca="false">SUM(C26,I26,O26,U26)/4</f>
        <v>394123.03</v>
      </c>
      <c r="Y26" s="32" t="n">
        <f aca="false">X26/W26</f>
        <v>14489.82</v>
      </c>
      <c r="Z26" s="32"/>
      <c r="AA26" s="32"/>
      <c r="AB26" s="54"/>
      <c r="AC26" s="54"/>
      <c r="AD26" s="54"/>
      <c r="AE26" s="32"/>
      <c r="AF26" s="32"/>
      <c r="AG26" s="32"/>
      <c r="AH26" s="62" t="n">
        <v>26</v>
      </c>
      <c r="AI26" s="62" t="n">
        <v>381253.92</v>
      </c>
      <c r="AJ26" s="31" t="n">
        <f aca="false">AI26/AH26</f>
        <v>14663.61</v>
      </c>
      <c r="AK26" s="63" t="n">
        <f aca="false">SUM(B26,H26,N26,T26,AH26)/5</f>
        <v>26.9</v>
      </c>
      <c r="AL26" s="63" t="n">
        <f aca="false">SUM(C26,I26,O26,U26,AI26)/5</f>
        <v>391549.2</v>
      </c>
      <c r="AM26" s="36" t="n">
        <f aca="false">AL26/AK26</f>
        <v>14555.73</v>
      </c>
      <c r="AN26" s="32"/>
      <c r="AO26" s="32"/>
      <c r="AP26" s="32"/>
      <c r="AQ26" s="62" t="n">
        <v>24.5</v>
      </c>
      <c r="AR26" s="62" t="n">
        <v>406540.5</v>
      </c>
      <c r="AS26" s="31" t="n">
        <f aca="false">AR26/AQ26</f>
        <v>16593.49</v>
      </c>
      <c r="AT26" s="63" t="n">
        <f aca="false">SUM(AQ26,AH26,T26,N26,H26,B26)/6</f>
        <v>26.5</v>
      </c>
      <c r="AU26" s="63" t="n">
        <f aca="false">SUM(AR26,AI26,U26,O26,I26,C26)/6</f>
        <v>394047.8</v>
      </c>
      <c r="AV26" s="36" t="n">
        <f aca="false">AU26/AT26</f>
        <v>14869.73</v>
      </c>
      <c r="AW26" s="62" t="n">
        <v>40</v>
      </c>
      <c r="AX26" s="62" t="n">
        <v>560035.61</v>
      </c>
      <c r="AY26" s="31" t="n">
        <f aca="false">AX26/AW26</f>
        <v>14000.89</v>
      </c>
      <c r="AZ26" s="35" t="n">
        <f aca="false">SUM(B26,H26,N26,T26,AH26,AQ26,AW26)/7</f>
        <v>28.5</v>
      </c>
      <c r="BA26" s="35" t="n">
        <f aca="false">SUM(C26,I26,O26,U26,AI26,AR26,AX26)/7</f>
        <v>417760.3</v>
      </c>
      <c r="BB26" s="36" t="n">
        <f aca="false">BA26/AZ26</f>
        <v>14658.26</v>
      </c>
      <c r="BC26" s="36"/>
      <c r="BD26" s="36"/>
      <c r="BE26" s="36"/>
      <c r="BF26" s="36"/>
      <c r="BG26" s="36"/>
      <c r="BH26" s="36"/>
      <c r="BI26" s="64" t="n">
        <v>39.4</v>
      </c>
      <c r="BJ26" s="62" t="n">
        <v>493861.18</v>
      </c>
      <c r="BK26" s="31" t="n">
        <f aca="false">BJ26/BI26</f>
        <v>12534.55</v>
      </c>
      <c r="BL26" s="65" t="n">
        <f aca="false">SUM(B26,H26,N26,T26,AH26,AQ26,AW26,BI26)/8</f>
        <v>29.8</v>
      </c>
      <c r="BM26" s="65" t="n">
        <f aca="false">SUM(C26,I26,O26,U26,AI26,AR26,AX26,BJ26)/8</f>
        <v>427272.9</v>
      </c>
      <c r="BN26" s="36" t="n">
        <f aca="false">BM26/BL26</f>
        <v>14338.02</v>
      </c>
      <c r="BO26" s="36"/>
      <c r="BP26" s="36"/>
      <c r="BQ26" s="36"/>
      <c r="BR26" s="62" t="n">
        <v>39.3</v>
      </c>
      <c r="BS26" s="62" t="n">
        <v>493361.09</v>
      </c>
      <c r="BT26" s="31" t="n">
        <f aca="false">BS26/BR26</f>
        <v>12553.72</v>
      </c>
      <c r="BU26" s="65" t="n">
        <f aca="false">SUM(BR26,BI26,AW26,AQ26,AH26,T26,N26,H26,B26)/9</f>
        <v>30.9</v>
      </c>
      <c r="BV26" s="65" t="n">
        <f aca="false">SUM(BS26,BJ26,AX26,AR26,AI26,U26,O26,I26,C26)/9</f>
        <v>434616</v>
      </c>
      <c r="BW26" s="36" t="n">
        <f aca="false">BV26/BU26</f>
        <v>14065.24</v>
      </c>
      <c r="BX26" s="36"/>
      <c r="BY26" s="36"/>
      <c r="BZ26" s="36"/>
      <c r="CA26" s="62" t="n">
        <v>40.5</v>
      </c>
      <c r="CB26" s="62" t="n">
        <v>692957.83</v>
      </c>
      <c r="CC26" s="31" t="n">
        <f aca="false">CB26/CA26</f>
        <v>17110.07</v>
      </c>
      <c r="CD26" s="65" t="n">
        <f aca="false">SUM(CA26,BR26,BI26,AW26,AQ26,AH26,T26,N26,H26,B26)/10</f>
        <v>31.8</v>
      </c>
      <c r="CE26" s="65" t="n">
        <f aca="false">SUM(CB26,BS26,BJ26,AX26,AR26,AI26,U26,O26,I26,C26)/10</f>
        <v>460450.2</v>
      </c>
      <c r="CF26" s="36" t="n">
        <f aca="false">CE26/CD26</f>
        <v>14479.57</v>
      </c>
      <c r="CG26" s="45"/>
      <c r="CH26" s="62" t="n">
        <v>40.5</v>
      </c>
      <c r="CI26" s="62"/>
      <c r="CJ26" s="62"/>
      <c r="CK26" s="65" t="n">
        <f aca="false">SUM(CA26,BR26,BI26,AW26,AQ26,AH26,T26,N26,H26,B26,CH26)/11</f>
        <v>32.6</v>
      </c>
      <c r="CL26" s="65" t="n">
        <f aca="false">SUM(CB26,BS26,BJ26,AX26,AR26,AI26,U26,O26,I26,C26,CI26)/11</f>
        <v>418591.1</v>
      </c>
      <c r="CM26" s="36" t="n">
        <f aca="false">CL26/CK26</f>
        <v>12840.22</v>
      </c>
      <c r="CN26" s="62"/>
      <c r="CO26" s="62"/>
      <c r="CP26" s="62"/>
      <c r="CQ26" s="65" t="n">
        <f aca="false">SUM(CN26,CH26,CA26,BR26,BI26,AW26,AQ26,AH26,T26,N26,H26,B26)/12</f>
        <v>29.9</v>
      </c>
      <c r="CR26" s="65" t="n">
        <f aca="false">SUM(CO26,CI26,CB26,BS26,BJ26,AX26,AR26,AI26,U26,O26,I26,C26)/12</f>
        <v>383708.5</v>
      </c>
      <c r="CS26" s="36" t="n">
        <f aca="false">CR26/CQ26</f>
        <v>12833.06</v>
      </c>
      <c r="CT26" s="45"/>
    </row>
    <row r="27" s="66" customFormat="true" ht="13.5" hidden="false" customHeight="true" outlineLevel="0" collapsed="false">
      <c r="A27" s="61" t="s">
        <v>72</v>
      </c>
      <c r="B27" s="62"/>
      <c r="C27" s="62"/>
      <c r="D27" s="43"/>
      <c r="E27" s="46"/>
      <c r="F27" s="47"/>
      <c r="G27" s="47"/>
      <c r="H27" s="62"/>
      <c r="I27" s="62"/>
      <c r="J27" s="46"/>
      <c r="K27" s="34"/>
      <c r="L27" s="32"/>
      <c r="M27" s="32"/>
      <c r="N27" s="62"/>
      <c r="O27" s="62"/>
      <c r="P27" s="32"/>
      <c r="Q27" s="34"/>
      <c r="R27" s="32"/>
      <c r="S27" s="32"/>
      <c r="T27" s="62"/>
      <c r="U27" s="62"/>
      <c r="V27" s="31"/>
      <c r="W27" s="34"/>
      <c r="X27" s="32"/>
      <c r="Y27" s="32"/>
      <c r="Z27" s="32"/>
      <c r="AA27" s="32"/>
      <c r="AB27" s="54"/>
      <c r="AC27" s="54"/>
      <c r="AD27" s="54"/>
      <c r="AE27" s="32"/>
      <c r="AF27" s="32"/>
      <c r="AG27" s="32"/>
      <c r="AH27" s="62"/>
      <c r="AI27" s="62"/>
      <c r="AJ27" s="31"/>
      <c r="AK27" s="63"/>
      <c r="AL27" s="63"/>
      <c r="AM27" s="36"/>
      <c r="AN27" s="32"/>
      <c r="AO27" s="32"/>
      <c r="AP27" s="32"/>
      <c r="AQ27" s="62"/>
      <c r="AR27" s="62"/>
      <c r="AS27" s="31"/>
      <c r="AT27" s="63"/>
      <c r="AU27" s="63"/>
      <c r="AV27" s="36"/>
      <c r="AW27" s="62" t="n">
        <v>0.6</v>
      </c>
      <c r="AX27" s="62" t="n">
        <v>10665.53</v>
      </c>
      <c r="AY27" s="31" t="n">
        <f aca="false">AX27/AW27</f>
        <v>17775.88</v>
      </c>
      <c r="AZ27" s="35" t="n">
        <f aca="false">SUM(B27,H27,N27,T27,AH27,AQ27,AW27)/7</f>
        <v>0.1</v>
      </c>
      <c r="BA27" s="35" t="n">
        <f aca="false">SUM(C27,I27,O27,U27,AI27,AR27,AX27)/7</f>
        <v>1523.6</v>
      </c>
      <c r="BB27" s="36" t="n">
        <f aca="false">BA27/AZ27</f>
        <v>15236</v>
      </c>
      <c r="BC27" s="36"/>
      <c r="BD27" s="36"/>
      <c r="BE27" s="36"/>
      <c r="BF27" s="36"/>
      <c r="BG27" s="36"/>
      <c r="BH27" s="36"/>
      <c r="BI27" s="64" t="n">
        <v>1.8</v>
      </c>
      <c r="BJ27" s="62" t="n">
        <v>17901.75</v>
      </c>
      <c r="BK27" s="31" t="n">
        <f aca="false">BJ27/BI27</f>
        <v>9945.42</v>
      </c>
      <c r="BL27" s="65" t="n">
        <f aca="false">SUM(B27,H27,N27,T27,AH27,AQ27,AW27,BI27)/8</f>
        <v>0.3</v>
      </c>
      <c r="BM27" s="65" t="n">
        <f aca="false">SUM(C27,I27,O27,U27,AI27,AR27,AX27,BJ27)/8</f>
        <v>3570.9</v>
      </c>
      <c r="BN27" s="36" t="n">
        <f aca="false">BM27/BL27</f>
        <v>11903</v>
      </c>
      <c r="BO27" s="36"/>
      <c r="BP27" s="36"/>
      <c r="BQ27" s="36"/>
      <c r="BR27" s="62" t="n">
        <v>2</v>
      </c>
      <c r="BS27" s="62" t="n">
        <v>14785.33</v>
      </c>
      <c r="BT27" s="31" t="n">
        <f aca="false">BS27/BR27</f>
        <v>7392.67</v>
      </c>
      <c r="BU27" s="65" t="n">
        <v>0.4</v>
      </c>
      <c r="BV27" s="65" t="n">
        <f aca="false">SUM(BS27,BJ27,AX27,AR27,AI27,U27,O27,I27,C27)/9</f>
        <v>4817</v>
      </c>
      <c r="BW27" s="36" t="n">
        <f aca="false">BV27/BU27</f>
        <v>12042.5</v>
      </c>
      <c r="BX27" s="36"/>
      <c r="BY27" s="36"/>
      <c r="BZ27" s="36"/>
      <c r="CA27" s="62" t="n">
        <v>2</v>
      </c>
      <c r="CB27" s="62" t="n">
        <v>25671.08</v>
      </c>
      <c r="CC27" s="31" t="n">
        <f aca="false">CB27/CA27</f>
        <v>12835.54</v>
      </c>
      <c r="CD27" s="65" t="n">
        <v>0.7</v>
      </c>
      <c r="CE27" s="65" t="n">
        <f aca="false">SUM(CB27,BS27,BJ27,AX27,AR27,AI27,U27,O27,I27,C27)/10</f>
        <v>6902.4</v>
      </c>
      <c r="CF27" s="36" t="n">
        <f aca="false">CE27/CD27</f>
        <v>9860.57</v>
      </c>
      <c r="CG27" s="45"/>
      <c r="CH27" s="62" t="n">
        <v>2</v>
      </c>
      <c r="CI27" s="62"/>
      <c r="CJ27" s="62"/>
      <c r="CK27" s="65" t="n">
        <f aca="false">SUM(CA27,BR27,BI27,AW27,AQ27,AH27,T27,N27,H27,B27,CH27)/11</f>
        <v>0.8</v>
      </c>
      <c r="CL27" s="65" t="n">
        <f aca="false">SUM(CB27,BS27,BJ27,AX27,AR27,AI27,U27,O27,I27,C27,CI27)/11</f>
        <v>6274.9</v>
      </c>
      <c r="CM27" s="36" t="n">
        <f aca="false">CL27/CK27</f>
        <v>7843.63</v>
      </c>
      <c r="CN27" s="62"/>
      <c r="CO27" s="62"/>
      <c r="CP27" s="62"/>
      <c r="CQ27" s="65" t="n">
        <f aca="false">SUM(CN27,CH27,CA27,BR27,BI27,AW27,AQ27,AH27,T27,N27,H27,B27)/12</f>
        <v>0.7</v>
      </c>
      <c r="CR27" s="65" t="n">
        <f aca="false">SUM(CO27,CI27,CB27,BS27,BJ27,AX27,AR27,AI27,U27,O27,I27,C27)/12</f>
        <v>5752</v>
      </c>
      <c r="CS27" s="36" t="n">
        <f aca="false">CR27/CQ27</f>
        <v>8217.14</v>
      </c>
      <c r="CT27" s="45"/>
    </row>
    <row r="28" s="30" customFormat="true" ht="12.75" hidden="false" customHeight="false" outlineLevel="0" collapsed="false">
      <c r="A28" s="61" t="s">
        <v>73</v>
      </c>
      <c r="B28" s="24" t="n">
        <v>25.5</v>
      </c>
      <c r="C28" s="24" t="n">
        <v>342450.43</v>
      </c>
      <c r="D28" s="43" t="n">
        <f aca="false">C28/B28</f>
        <v>13429.43</v>
      </c>
      <c r="E28" s="46"/>
      <c r="F28" s="47"/>
      <c r="G28" s="47"/>
      <c r="H28" s="24" t="n">
        <v>25.5</v>
      </c>
      <c r="I28" s="24" t="n">
        <v>341868.6</v>
      </c>
      <c r="J28" s="46" t="n">
        <f aca="false">I28/H28</f>
        <v>13406.61</v>
      </c>
      <c r="K28" s="34" t="n">
        <f aca="false">(B28+H28)/2</f>
        <v>25.5</v>
      </c>
      <c r="L28" s="32" t="n">
        <f aca="false">(C28+I28)/2</f>
        <v>342159.52</v>
      </c>
      <c r="M28" s="32" t="n">
        <f aca="false">L28/K28</f>
        <v>13418.02</v>
      </c>
      <c r="N28" s="24" t="n">
        <v>25.5</v>
      </c>
      <c r="O28" s="24" t="n">
        <v>414784.61</v>
      </c>
      <c r="P28" s="32" t="n">
        <f aca="false">O28/N28</f>
        <v>16266.06</v>
      </c>
      <c r="Q28" s="34" t="n">
        <f aca="false">(N28+H28+B28)/3</f>
        <v>25.5</v>
      </c>
      <c r="R28" s="32" t="n">
        <f aca="false">(O28+I28+C28)/3</f>
        <v>366367.88</v>
      </c>
      <c r="S28" s="32" t="n">
        <f aca="false">R28/Q28</f>
        <v>14367.37</v>
      </c>
      <c r="T28" s="24" t="n">
        <v>24.5</v>
      </c>
      <c r="U28" s="24" t="n">
        <v>365561.33</v>
      </c>
      <c r="V28" s="31" t="n">
        <f aca="false">U28/T28</f>
        <v>14920.87</v>
      </c>
      <c r="W28" s="34" t="n">
        <f aca="false">SUM(B28,H28,N28,T28)/4</f>
        <v>25.3</v>
      </c>
      <c r="X28" s="32" t="n">
        <f aca="false">SUM(C28,I28,O28,U28)/4</f>
        <v>366166.24</v>
      </c>
      <c r="Y28" s="32" t="n">
        <f aca="false">X28/W28</f>
        <v>14472.97</v>
      </c>
      <c r="Z28" s="32"/>
      <c r="AA28" s="32"/>
      <c r="AB28" s="54"/>
      <c r="AC28" s="54"/>
      <c r="AD28" s="54"/>
      <c r="AE28" s="32"/>
      <c r="AF28" s="32"/>
      <c r="AG28" s="32"/>
      <c r="AH28" s="24" t="n">
        <v>24.5</v>
      </c>
      <c r="AI28" s="24" t="n">
        <v>373206.16</v>
      </c>
      <c r="AJ28" s="31" t="n">
        <f aca="false">AI28/AH28</f>
        <v>15232.9</v>
      </c>
      <c r="AK28" s="63" t="n">
        <f aca="false">SUM(B28,H28,N28,T28,AH28)/5</f>
        <v>25.1</v>
      </c>
      <c r="AL28" s="63" t="n">
        <f aca="false">SUM(C28,I28,O28,U28,AI28)/5</f>
        <v>367574.2</v>
      </c>
      <c r="AM28" s="36" t="n">
        <f aca="false">AL28/AK28</f>
        <v>14644.39</v>
      </c>
      <c r="AN28" s="32"/>
      <c r="AO28" s="32"/>
      <c r="AP28" s="32"/>
      <c r="AQ28" s="24" t="n">
        <v>25.5</v>
      </c>
      <c r="AR28" s="24" t="n">
        <v>431594.3</v>
      </c>
      <c r="AS28" s="31" t="n">
        <f aca="false">AR28/AQ28</f>
        <v>16925.27</v>
      </c>
      <c r="AT28" s="63" t="n">
        <f aca="false">SUM(AQ28,AH28,T28,N28,H28,B28)/6</f>
        <v>25.2</v>
      </c>
      <c r="AU28" s="63" t="n">
        <f aca="false">SUM(AR28,AI28,U28,O28,I28,C28)/6</f>
        <v>378244.2</v>
      </c>
      <c r="AV28" s="36" t="n">
        <f aca="false">AU28/AT28</f>
        <v>15009.69</v>
      </c>
      <c r="AW28" s="24" t="n">
        <v>23.5</v>
      </c>
      <c r="AX28" s="24" t="n">
        <v>398339.72</v>
      </c>
      <c r="AY28" s="31" t="n">
        <f aca="false">AX28/AW28</f>
        <v>16950.63</v>
      </c>
      <c r="AZ28" s="35" t="n">
        <f aca="false">SUM(B28,H28,N28,T28,AH28,AQ28,AW28)/7</f>
        <v>24.9</v>
      </c>
      <c r="BA28" s="35" t="n">
        <f aca="false">SUM(C28,I28,O28,U28,AI28,AR28,AX28)/7</f>
        <v>381115</v>
      </c>
      <c r="BB28" s="36" t="n">
        <f aca="false">BA28/AZ28</f>
        <v>15305.82</v>
      </c>
      <c r="BC28" s="36"/>
      <c r="BD28" s="36"/>
      <c r="BE28" s="36"/>
      <c r="BF28" s="36"/>
      <c r="BG28" s="36"/>
      <c r="BH28" s="36"/>
      <c r="BI28" s="27" t="n">
        <v>26.5</v>
      </c>
      <c r="BJ28" s="24" t="n">
        <v>423447</v>
      </c>
      <c r="BK28" s="31" t="n">
        <f aca="false">BJ28/BI28</f>
        <v>15979.13</v>
      </c>
      <c r="BL28" s="65" t="n">
        <v>25.2</v>
      </c>
      <c r="BM28" s="65" t="n">
        <f aca="false">SUM(C28,I28,O28,U28,AI28,AR28,AX28,BJ28)/8</f>
        <v>386406.5</v>
      </c>
      <c r="BN28" s="36" t="n">
        <f aca="false">BM28/BL28</f>
        <v>15333.59</v>
      </c>
      <c r="BO28" s="36"/>
      <c r="BP28" s="36"/>
      <c r="BQ28" s="36"/>
      <c r="BR28" s="24" t="n">
        <v>25.5</v>
      </c>
      <c r="BS28" s="24" t="n">
        <v>413092.95</v>
      </c>
      <c r="BT28" s="31" t="n">
        <f aca="false">BS28/BR28</f>
        <v>16199.72</v>
      </c>
      <c r="BU28" s="65" t="n">
        <f aca="false">SUM(BR28,BI28,AW28,AQ28,AH28,T28,N28,H28,B28)/9</f>
        <v>25.2</v>
      </c>
      <c r="BV28" s="65" t="n">
        <f aca="false">SUM(BS28,BJ28,AX28,AR28,AI28,U28,O28,I28,C28)/9</f>
        <v>389371.7</v>
      </c>
      <c r="BW28" s="36" t="n">
        <f aca="false">BV28/BU28</f>
        <v>15451.26</v>
      </c>
      <c r="BX28" s="36"/>
      <c r="BY28" s="36"/>
      <c r="BZ28" s="36"/>
      <c r="CA28" s="24" t="n">
        <v>25.5</v>
      </c>
      <c r="CB28" s="24" t="n">
        <v>495815.92</v>
      </c>
      <c r="CC28" s="31" t="n">
        <f aca="false">CB28/CA28</f>
        <v>19443.76</v>
      </c>
      <c r="CD28" s="65" t="n">
        <f aca="false">SUM(CA28,BR28,BI28,AW28,AQ28,AH28,T28,N28,H28,B28)/10</f>
        <v>25.2</v>
      </c>
      <c r="CE28" s="65" t="n">
        <f aca="false">SUM(CB28,BS28,BJ28,AX28,AR28,AI28,U28,O28,I28,C28)/10</f>
        <v>400016.1</v>
      </c>
      <c r="CF28" s="36" t="n">
        <f aca="false">CE28/CD28</f>
        <v>15873.65</v>
      </c>
      <c r="CG28" s="45"/>
      <c r="CH28" s="24" t="n">
        <v>25.5</v>
      </c>
      <c r="CI28" s="24"/>
      <c r="CJ28" s="62"/>
      <c r="CK28" s="65" t="n">
        <f aca="false">SUM(CA28,BR28,BI28,AW28,AQ28,AH28,T28,N28,H28,B28,CH28)/11</f>
        <v>25.2</v>
      </c>
      <c r="CL28" s="65" t="n">
        <f aca="false">SUM(CB28,BS28,BJ28,AX28,AR28,AI28,U28,O28,I28,C28,CI28)/11</f>
        <v>363651</v>
      </c>
      <c r="CM28" s="36" t="n">
        <f aca="false">CL28/CK28</f>
        <v>14430.6</v>
      </c>
      <c r="CN28" s="24"/>
      <c r="CO28" s="62"/>
      <c r="CP28" s="24"/>
      <c r="CQ28" s="65" t="n">
        <f aca="false">SUM(CN28,CH28,CA28,BR28,BI28,AW28,AQ28,AH28,T28,N28,H28,B28)/12</f>
        <v>23.1</v>
      </c>
      <c r="CR28" s="65" t="n">
        <f aca="false">SUM(CO28,CI28,CB28,BS28,BJ28,AX28,AR28,AI28,U28,O28,I28,C28)/12</f>
        <v>333346.8</v>
      </c>
      <c r="CS28" s="36" t="n">
        <f aca="false">CR28/CQ28</f>
        <v>14430.6</v>
      </c>
      <c r="CT28" s="45"/>
    </row>
    <row r="29" s="30" customFormat="true" ht="14.25" hidden="false" customHeight="true" outlineLevel="0" collapsed="false">
      <c r="A29" s="61" t="s">
        <v>74</v>
      </c>
      <c r="B29" s="23" t="n">
        <v>39.5</v>
      </c>
      <c r="C29" s="23" t="n">
        <v>583704.3</v>
      </c>
      <c r="D29" s="43" t="n">
        <f aca="false">C29/B29</f>
        <v>14777.32</v>
      </c>
      <c r="E29" s="46"/>
      <c r="F29" s="47"/>
      <c r="G29" s="47"/>
      <c r="H29" s="24" t="n">
        <v>38.5</v>
      </c>
      <c r="I29" s="23" t="n">
        <v>527936.78</v>
      </c>
      <c r="J29" s="46" t="n">
        <f aca="false">I29/H29</f>
        <v>13712.64</v>
      </c>
      <c r="K29" s="34" t="n">
        <f aca="false">(B29+H29)/2</f>
        <v>39</v>
      </c>
      <c r="L29" s="32" t="n">
        <f aca="false">(C29+I29)/2</f>
        <v>555820.54</v>
      </c>
      <c r="M29" s="32" t="n">
        <f aca="false">L29/K29</f>
        <v>14251.81</v>
      </c>
      <c r="N29" s="23" t="n">
        <v>38.2</v>
      </c>
      <c r="O29" s="23" t="n">
        <v>581639.6</v>
      </c>
      <c r="P29" s="32" t="n">
        <f aca="false">O29/N29</f>
        <v>15226.17</v>
      </c>
      <c r="Q29" s="34" t="n">
        <f aca="false">(N29+H29+B29)/3</f>
        <v>38.7</v>
      </c>
      <c r="R29" s="32" t="n">
        <f aca="false">(O29+I29+C29)/3</f>
        <v>564426.89</v>
      </c>
      <c r="S29" s="32" t="n">
        <f aca="false">R29/Q29</f>
        <v>14584.67</v>
      </c>
      <c r="T29" s="24" t="n">
        <v>38.6</v>
      </c>
      <c r="U29" s="23" t="n">
        <v>554754.31</v>
      </c>
      <c r="V29" s="31" t="n">
        <f aca="false">U29/T29</f>
        <v>14371.87</v>
      </c>
      <c r="W29" s="34" t="n">
        <f aca="false">SUM(B29,H29,N29,T29)/4</f>
        <v>38.7</v>
      </c>
      <c r="X29" s="32" t="n">
        <f aca="false">SUM(C29,I29,O29,U29)/4</f>
        <v>562008.75</v>
      </c>
      <c r="Y29" s="32" t="n">
        <f aca="false">X29/W29</f>
        <v>14522.19</v>
      </c>
      <c r="Z29" s="32"/>
      <c r="AA29" s="32"/>
      <c r="AB29" s="54"/>
      <c r="AC29" s="54"/>
      <c r="AD29" s="54"/>
      <c r="AE29" s="32"/>
      <c r="AF29" s="32"/>
      <c r="AG29" s="32"/>
      <c r="AH29" s="23" t="n">
        <v>40.5</v>
      </c>
      <c r="AI29" s="23" t="n">
        <v>678542.86</v>
      </c>
      <c r="AJ29" s="31" t="n">
        <f aca="false">AI29/AH29</f>
        <v>16754.14</v>
      </c>
      <c r="AK29" s="63" t="n">
        <f aca="false">SUM(B29,H29,N29,T29,AH29)/5</f>
        <v>39.1</v>
      </c>
      <c r="AL29" s="63" t="n">
        <f aca="false">SUM(C29,I29,O29,U29,AI29)/5</f>
        <v>585315.6</v>
      </c>
      <c r="AM29" s="36" t="n">
        <f aca="false">AL29/AK29</f>
        <v>14969.71</v>
      </c>
      <c r="AN29" s="32"/>
      <c r="AO29" s="32"/>
      <c r="AP29" s="32"/>
      <c r="AQ29" s="23" t="n">
        <v>40.3</v>
      </c>
      <c r="AR29" s="23" t="n">
        <v>591529.2</v>
      </c>
      <c r="AS29" s="31" t="n">
        <f aca="false">AR29/AQ29</f>
        <v>14678.14</v>
      </c>
      <c r="AT29" s="63" t="n">
        <f aca="false">SUM(AQ29,AH29,T29,N29,H29,B29)/6</f>
        <v>39.3</v>
      </c>
      <c r="AU29" s="63" t="n">
        <f aca="false">SUM(AR29,AI29,U29,O29,I29,C29)/6</f>
        <v>586351.2</v>
      </c>
      <c r="AV29" s="36" t="n">
        <f aca="false">AU29/AT29</f>
        <v>14919.88</v>
      </c>
      <c r="AW29" s="23" t="n">
        <v>74.4</v>
      </c>
      <c r="AX29" s="23" t="n">
        <v>991381.53</v>
      </c>
      <c r="AY29" s="31" t="n">
        <f aca="false">AX29/AW29</f>
        <v>13325.02</v>
      </c>
      <c r="AZ29" s="35" t="n">
        <f aca="false">SUM(B29,H29,N29,T29,AH29,AQ29,AW29)/7</f>
        <v>44.3</v>
      </c>
      <c r="BA29" s="35" t="n">
        <f aca="false">SUM(C29,I29,O29,U29,AI29,AR29,AX29)/7</f>
        <v>644212.7</v>
      </c>
      <c r="BB29" s="36" t="n">
        <f aca="false">BA29/AZ29</f>
        <v>14542.05</v>
      </c>
      <c r="BC29" s="36"/>
      <c r="BD29" s="36"/>
      <c r="BE29" s="36"/>
      <c r="BF29" s="36"/>
      <c r="BG29" s="36"/>
      <c r="BH29" s="36"/>
      <c r="BI29" s="48" t="n">
        <v>74.8</v>
      </c>
      <c r="BJ29" s="23" t="n">
        <v>963366.86</v>
      </c>
      <c r="BK29" s="31" t="n">
        <f aca="false">BJ29/BI29</f>
        <v>12879.24</v>
      </c>
      <c r="BL29" s="65" t="n">
        <f aca="false">SUM(B29,H29,N29,T29,AH29,AQ29,AW29,BI29)/8</f>
        <v>48.1</v>
      </c>
      <c r="BM29" s="65" t="n">
        <f aca="false">SUM(C29,I29,O29,U29,AI29,AR29,AX29,BJ29)/8</f>
        <v>684106.9</v>
      </c>
      <c r="BN29" s="36" t="n">
        <f aca="false">BM29/BL29</f>
        <v>14222.6</v>
      </c>
      <c r="BO29" s="36"/>
      <c r="BP29" s="36"/>
      <c r="BQ29" s="36"/>
      <c r="BR29" s="23" t="n">
        <v>73.6</v>
      </c>
      <c r="BS29" s="23" t="n">
        <v>874857.09</v>
      </c>
      <c r="BT29" s="31" t="n">
        <f aca="false">BS29/BR29</f>
        <v>11886.65</v>
      </c>
      <c r="BU29" s="65" t="n">
        <f aca="false">SUM(BR29,BI29,AW29,AQ29,AH29,T29,N29,H29,B29)/9</f>
        <v>50.9</v>
      </c>
      <c r="BV29" s="65" t="n">
        <f aca="false">SUM(BS29,BJ29,AX29,AR29,AI29,U29,O29,I29,C29)/9</f>
        <v>705301.4</v>
      </c>
      <c r="BW29" s="36" t="n">
        <f aca="false">BV29/BU29</f>
        <v>13856.61</v>
      </c>
      <c r="BX29" s="36"/>
      <c r="BY29" s="36"/>
      <c r="BZ29" s="36"/>
      <c r="CA29" s="24" t="n">
        <v>73.1</v>
      </c>
      <c r="CB29" s="24" t="n">
        <v>1195835.23</v>
      </c>
      <c r="CC29" s="31" t="n">
        <f aca="false">CB29/CA29</f>
        <v>16358.9</v>
      </c>
      <c r="CD29" s="65" t="n">
        <f aca="false">SUM(CA29,BR29,BI29,AW29,AQ29,AH29,T29,N29,H29,B29)/10</f>
        <v>53.2</v>
      </c>
      <c r="CE29" s="65" t="n">
        <f aca="false">SUM(CB29,BS29,BJ29,AX29,AR29,AI29,U29,O29,I29,C29)/10</f>
        <v>754354.8</v>
      </c>
      <c r="CF29" s="36" t="n">
        <f aca="false">CE29/CD29</f>
        <v>14179.6</v>
      </c>
      <c r="CG29" s="45"/>
      <c r="CH29" s="24" t="n">
        <v>73.1</v>
      </c>
      <c r="CI29" s="24"/>
      <c r="CJ29" s="62"/>
      <c r="CK29" s="65" t="n">
        <f aca="false">SUM(CA29,BR29,BI29,AW29,AQ29,AH29,T29,N29,H29,B29,CH29)/11</f>
        <v>55</v>
      </c>
      <c r="CL29" s="65" t="n">
        <f aca="false">SUM(CB29,BS29,BJ29,AX29,AR29,AI29,U29,O29,I29,C29,CI29)/11</f>
        <v>685777.1</v>
      </c>
      <c r="CM29" s="36" t="n">
        <f aca="false">CL29/CK29</f>
        <v>12468.67</v>
      </c>
      <c r="CN29" s="24"/>
      <c r="CO29" s="62"/>
      <c r="CP29" s="24"/>
      <c r="CQ29" s="65" t="n">
        <f aca="false">SUM(CN29,CH29,CA29,BR29,BI29,AW29,AQ29,AH29,T29,N29,H29,B29)/12</f>
        <v>50.4</v>
      </c>
      <c r="CR29" s="65" t="n">
        <f aca="false">SUM(CO29,CI29,CB29,BS29,BJ29,AX29,AR29,AI29,U29,O29,I29,C29)/12</f>
        <v>628629</v>
      </c>
      <c r="CS29" s="36" t="n">
        <f aca="false">CR29/CQ29</f>
        <v>12472.8</v>
      </c>
      <c r="CT29" s="45"/>
    </row>
    <row r="30" s="60" customFormat="true" ht="12.75" hidden="false" customHeight="false" outlineLevel="0" collapsed="false">
      <c r="A30" s="49" t="s">
        <v>75</v>
      </c>
      <c r="B30" s="50" t="n">
        <f aca="false">SUM(B25:B29)</f>
        <v>107.7</v>
      </c>
      <c r="C30" s="50" t="n">
        <f aca="false">SUM(C25:C29)</f>
        <v>1555068.69</v>
      </c>
      <c r="D30" s="50" t="n">
        <f aca="false">C30/B30</f>
        <v>14438.89</v>
      </c>
      <c r="E30" s="50"/>
      <c r="F30" s="70"/>
      <c r="G30" s="70"/>
      <c r="H30" s="50" t="n">
        <f aca="false">SUM(H25:H29)</f>
        <v>106</v>
      </c>
      <c r="I30" s="50" t="n">
        <f aca="false">SUM(I25:I29)</f>
        <v>1401412.87</v>
      </c>
      <c r="J30" s="51" t="n">
        <f aca="false">I30/H30</f>
        <v>13220.88</v>
      </c>
      <c r="K30" s="53" t="n">
        <f aca="false">(B30+H30)/2</f>
        <v>106.9</v>
      </c>
      <c r="L30" s="54" t="n">
        <f aca="false">(C30+I30)/2</f>
        <v>1478240.78</v>
      </c>
      <c r="M30" s="54" t="n">
        <f aca="false">L30/K30</f>
        <v>13828.26</v>
      </c>
      <c r="N30" s="50" t="n">
        <f aca="false">SUM(N25:N29)</f>
        <v>105.7</v>
      </c>
      <c r="O30" s="50" t="n">
        <f aca="false">SUM(O25:O29)</f>
        <v>1580732.14</v>
      </c>
      <c r="P30" s="54" t="n">
        <f aca="false">O30/N30</f>
        <v>14954.89</v>
      </c>
      <c r="Q30" s="53" t="n">
        <f aca="false">SUM(Q25:Q29)</f>
        <v>106.4</v>
      </c>
      <c r="R30" s="54" t="n">
        <f aca="false">SUM(R25:R29)</f>
        <v>1512404.56</v>
      </c>
      <c r="S30" s="54" t="n">
        <f aca="false">R30/Q30</f>
        <v>14214.33</v>
      </c>
      <c r="T30" s="50" t="n">
        <f aca="false">SUM(T25:T29)</f>
        <v>105.1</v>
      </c>
      <c r="U30" s="50" t="n">
        <f aca="false">SUM(U25:U29)</f>
        <v>1613668.94</v>
      </c>
      <c r="V30" s="54" t="n">
        <f aca="false">U30/T30</f>
        <v>15353.65</v>
      </c>
      <c r="W30" s="53" t="n">
        <f aca="false">SUM(W25:W29)</f>
        <v>106.2</v>
      </c>
      <c r="X30" s="54" t="n">
        <f aca="false">SUM(C30,I30,O30,U30)/4</f>
        <v>1537720.66</v>
      </c>
      <c r="Y30" s="54" t="n">
        <f aca="false">X30/W30</f>
        <v>14479.48</v>
      </c>
      <c r="Z30" s="54" t="n">
        <v>110.5</v>
      </c>
      <c r="AA30" s="54" t="n">
        <v>1409751.32</v>
      </c>
      <c r="AB30" s="54" t="n">
        <f aca="false">SUM(Z30,T30,N30,H30,B30)/5</f>
        <v>107</v>
      </c>
      <c r="AC30" s="54" t="n">
        <f aca="false">SUM(AA30,U30,O30,I30,C30)/5</f>
        <v>1512126.79</v>
      </c>
      <c r="AD30" s="54" t="n">
        <f aca="false">AC30/AB30</f>
        <v>14132.03</v>
      </c>
      <c r="AE30" s="54"/>
      <c r="AF30" s="54"/>
      <c r="AG30" s="54"/>
      <c r="AH30" s="50" t="n">
        <f aca="false">SUM(AH25:AH29)</f>
        <v>106.7</v>
      </c>
      <c r="AI30" s="50" t="n">
        <f aca="false">SUM(AI25:AI29)</f>
        <v>1626106.49</v>
      </c>
      <c r="AJ30" s="54" t="n">
        <f aca="false">AI30/AH30</f>
        <v>15239.99</v>
      </c>
      <c r="AK30" s="55" t="n">
        <f aca="false">SUM(AK25:AK29)</f>
        <v>106.2</v>
      </c>
      <c r="AL30" s="55" t="n">
        <f aca="false">SUM(AL25:AL29)</f>
        <v>1555397.8</v>
      </c>
      <c r="AM30" s="56" t="n">
        <f aca="false">AL30/AK30</f>
        <v>14645.93</v>
      </c>
      <c r="AN30" s="54"/>
      <c r="AO30" s="54"/>
      <c r="AP30" s="54"/>
      <c r="AQ30" s="50" t="n">
        <f aca="false">SUM(AQ25:AQ29)</f>
        <v>106.3</v>
      </c>
      <c r="AR30" s="50" t="n">
        <f aca="false">SUM(AR25:AR29)</f>
        <v>1670314.05</v>
      </c>
      <c r="AS30" s="54" t="n">
        <f aca="false">AR30/AQ30</f>
        <v>15713.21</v>
      </c>
      <c r="AT30" s="55" t="n">
        <f aca="false">SUM(AT25:AT29)</f>
        <v>106.3</v>
      </c>
      <c r="AU30" s="55" t="n">
        <f aca="false">SUM(AU25:AU29)</f>
        <v>1574550.6</v>
      </c>
      <c r="AV30" s="56" t="n">
        <f aca="false">AU30/AT30</f>
        <v>14812.33</v>
      </c>
      <c r="AW30" s="50" t="n">
        <f aca="false">SUM(AW25:AW29)</f>
        <v>161.5</v>
      </c>
      <c r="AX30" s="50" t="n">
        <f aca="false">SUM(AX25:AX29)</f>
        <v>2267963.59</v>
      </c>
      <c r="AY30" s="54" t="n">
        <f aca="false">AX30/AW30</f>
        <v>14043.12</v>
      </c>
      <c r="AZ30" s="57" t="n">
        <f aca="false">SUM(B30,H30,N30,T30,AH30,AQ30,AW30)/7</f>
        <v>114.1</v>
      </c>
      <c r="BA30" s="55" t="n">
        <f aca="false">SUM(BA25:BA29)</f>
        <v>1673609.5</v>
      </c>
      <c r="BB30" s="56" t="n">
        <f aca="false">BA30/AZ30</f>
        <v>14667.92</v>
      </c>
      <c r="BC30" s="56"/>
      <c r="BD30" s="56"/>
      <c r="BE30" s="56"/>
      <c r="BF30" s="56"/>
      <c r="BG30" s="56"/>
      <c r="BH30" s="56"/>
      <c r="BI30" s="58" t="n">
        <f aca="false">SUM(BI25:BI29)</f>
        <v>165.5</v>
      </c>
      <c r="BJ30" s="50" t="n">
        <f aca="false">SUM(BJ25:BJ29)</f>
        <v>2188181.84</v>
      </c>
      <c r="BK30" s="54" t="n">
        <f aca="false">BJ30/BI30</f>
        <v>13221.64</v>
      </c>
      <c r="BL30" s="59" t="n">
        <f aca="false">SUM(BL25:BL29)</f>
        <v>120.6</v>
      </c>
      <c r="BM30" s="50" t="n">
        <f aca="false">SUM(BM25:BM29)</f>
        <v>1737931</v>
      </c>
      <c r="BN30" s="56" t="n">
        <f aca="false">BM30/BL30</f>
        <v>14410.7</v>
      </c>
      <c r="BO30" s="71"/>
      <c r="BP30" s="56"/>
      <c r="BQ30" s="56"/>
      <c r="BR30" s="50" t="n">
        <f aca="false">SUM(BR25:BR29)</f>
        <v>163.4</v>
      </c>
      <c r="BS30" s="50" t="n">
        <f aca="false">SUM(BS25:BS29)</f>
        <v>2046984.65</v>
      </c>
      <c r="BT30" s="54" t="n">
        <f aca="false">BS30/BR30</f>
        <v>12527.45</v>
      </c>
      <c r="BU30" s="59" t="n">
        <f aca="false">SUM(BU25:BU29)</f>
        <v>125.3</v>
      </c>
      <c r="BV30" s="50" t="n">
        <f aca="false">SUM(BV25:BV29)</f>
        <v>1772270.4</v>
      </c>
      <c r="BW30" s="56" t="n">
        <f aca="false">BV30/BU30</f>
        <v>14144.22</v>
      </c>
      <c r="BX30" s="56"/>
      <c r="BY30" s="56"/>
      <c r="BZ30" s="56"/>
      <c r="CA30" s="50" t="n">
        <f aca="false">SUM(CA25:CA29)</f>
        <v>164.1</v>
      </c>
      <c r="CB30" s="50" t="n">
        <f aca="false">SUM(CB25:CB29)</f>
        <v>2743675.2</v>
      </c>
      <c r="CC30" s="31" t="n">
        <f aca="false">CB30/CA30</f>
        <v>16719.53</v>
      </c>
      <c r="CD30" s="59" t="n">
        <f aca="false">SUM(CD25:CD29)</f>
        <v>129.3</v>
      </c>
      <c r="CE30" s="50" t="n">
        <f aca="false">SUM(CE25:CE29)</f>
        <v>1869410.9</v>
      </c>
      <c r="CF30" s="56" t="n">
        <f aca="false">CE30/CD30</f>
        <v>14457.93</v>
      </c>
      <c r="CG30" s="45"/>
      <c r="CH30" s="50" t="n">
        <v>164.1</v>
      </c>
      <c r="CI30" s="50" t="n">
        <f aca="false">SUM(CI28:CI29)</f>
        <v>0</v>
      </c>
      <c r="CJ30" s="50" t="n">
        <f aca="false">CI30/CH30</f>
        <v>0</v>
      </c>
      <c r="CK30" s="59" t="n">
        <f aca="false">SUM(CK25:CK29)</f>
        <v>132.4</v>
      </c>
      <c r="CL30" s="50" t="n">
        <f aca="false">SUM(CL25:CL29)</f>
        <v>1699464.4</v>
      </c>
      <c r="CM30" s="56" t="n">
        <f aca="false">CL30/CK30</f>
        <v>12835.83</v>
      </c>
      <c r="CN30" s="50"/>
      <c r="CO30" s="50"/>
      <c r="CP30" s="50"/>
      <c r="CQ30" s="59" t="n">
        <f aca="false">SUM(CQ25:CQ29)</f>
        <v>121.3</v>
      </c>
      <c r="CR30" s="50" t="n">
        <f aca="false">SUM(CR25:CR29)</f>
        <v>1557842.4</v>
      </c>
      <c r="CS30" s="56" t="n">
        <f aca="false">CR30/CQ30</f>
        <v>12842.89</v>
      </c>
      <c r="CT30" s="45"/>
    </row>
    <row r="31" s="60" customFormat="true" ht="12.75" hidden="false" customHeight="false" outlineLevel="0" collapsed="false">
      <c r="A31" s="49" t="s">
        <v>76</v>
      </c>
      <c r="B31" s="50" t="n">
        <v>3</v>
      </c>
      <c r="C31" s="50" t="n">
        <v>154168.71</v>
      </c>
      <c r="D31" s="50" t="n">
        <f aca="false">C31/B31</f>
        <v>51389.57</v>
      </c>
      <c r="E31" s="50"/>
      <c r="F31" s="70"/>
      <c r="G31" s="70"/>
      <c r="H31" s="50" t="n">
        <v>3</v>
      </c>
      <c r="I31" s="50" t="n">
        <v>198674.12</v>
      </c>
      <c r="J31" s="51" t="n">
        <f aca="false">I31/H31</f>
        <v>66224.71</v>
      </c>
      <c r="K31" s="53" t="n">
        <f aca="false">(B31+H31)/2</f>
        <v>3</v>
      </c>
      <c r="L31" s="54" t="n">
        <f aca="false">(C31+I31)/2</f>
        <v>176421.42</v>
      </c>
      <c r="M31" s="54" t="n">
        <f aca="false">L31/K31</f>
        <v>58807.14</v>
      </c>
      <c r="N31" s="50" t="n">
        <v>3</v>
      </c>
      <c r="O31" s="50" t="n">
        <v>142196.84</v>
      </c>
      <c r="P31" s="54" t="n">
        <f aca="false">O31/N31</f>
        <v>47398.95</v>
      </c>
      <c r="Q31" s="53" t="n">
        <f aca="false">(N31+H31+B31)/3</f>
        <v>3</v>
      </c>
      <c r="R31" s="54" t="n">
        <f aca="false">(O31+I31+C31)/3</f>
        <v>165013.22</v>
      </c>
      <c r="S31" s="54" t="n">
        <f aca="false">R31/Q31</f>
        <v>55004.41</v>
      </c>
      <c r="T31" s="50" t="n">
        <v>3</v>
      </c>
      <c r="U31" s="50" t="n">
        <v>162020.07</v>
      </c>
      <c r="V31" s="54" t="n">
        <f aca="false">U31/T31</f>
        <v>54006.69</v>
      </c>
      <c r="W31" s="53" t="n">
        <f aca="false">SUM(B31,H31,N31,T31)/4</f>
        <v>3</v>
      </c>
      <c r="X31" s="54" t="n">
        <f aca="false">SUM(C31,I31,O31,U31)/4</f>
        <v>164264.94</v>
      </c>
      <c r="Y31" s="54" t="n">
        <f aca="false">X31/W31</f>
        <v>54754.98</v>
      </c>
      <c r="Z31" s="54"/>
      <c r="AA31" s="54"/>
      <c r="AB31" s="54"/>
      <c r="AC31" s="54"/>
      <c r="AD31" s="54"/>
      <c r="AE31" s="54"/>
      <c r="AF31" s="54"/>
      <c r="AG31" s="54"/>
      <c r="AH31" s="50" t="n">
        <v>3</v>
      </c>
      <c r="AI31" s="50" t="n">
        <v>179415.99</v>
      </c>
      <c r="AJ31" s="54" t="n">
        <f aca="false">AI31/AH31</f>
        <v>59805.33</v>
      </c>
      <c r="AK31" s="55" t="n">
        <f aca="false">SUM(B31,H31,N31,T31,AH31)/5</f>
        <v>3</v>
      </c>
      <c r="AL31" s="55" t="n">
        <f aca="false">SUM(C31,I31,O31,U31,AI31)/5</f>
        <v>167295.1</v>
      </c>
      <c r="AM31" s="56" t="n">
        <f aca="false">AL31/AK31</f>
        <v>55765.03</v>
      </c>
      <c r="AN31" s="54"/>
      <c r="AO31" s="54"/>
      <c r="AP31" s="54"/>
      <c r="AQ31" s="50" t="n">
        <v>3</v>
      </c>
      <c r="AR31" s="50" t="n">
        <v>183816.82</v>
      </c>
      <c r="AS31" s="54" t="n">
        <f aca="false">AR31/AQ31</f>
        <v>61272.27</v>
      </c>
      <c r="AT31" s="55" t="n">
        <v>3</v>
      </c>
      <c r="AU31" s="55" t="n">
        <f aca="false">SUM(AR31,AI31,U31,O31,I31,C31)/6</f>
        <v>170048.8</v>
      </c>
      <c r="AV31" s="56" t="n">
        <f aca="false">AU31/AT31</f>
        <v>56682.93</v>
      </c>
      <c r="AW31" s="50" t="n">
        <v>3</v>
      </c>
      <c r="AX31" s="50" t="n">
        <v>147323.65</v>
      </c>
      <c r="AY31" s="54" t="n">
        <f aca="false">AX31/AW31</f>
        <v>49107.88</v>
      </c>
      <c r="AZ31" s="55" t="n">
        <v>3</v>
      </c>
      <c r="BA31" s="55" t="n">
        <f aca="false">SUM(C31,I31,O31,U31,AI31,AR31,AX31)/7</f>
        <v>166802.3</v>
      </c>
      <c r="BB31" s="56" t="n">
        <f aca="false">BA31/AZ31</f>
        <v>55600.77</v>
      </c>
      <c r="BC31" s="56"/>
      <c r="BD31" s="56"/>
      <c r="BE31" s="56"/>
      <c r="BF31" s="56"/>
      <c r="BG31" s="56"/>
      <c r="BH31" s="56"/>
      <c r="BI31" s="58" t="n">
        <v>3</v>
      </c>
      <c r="BJ31" s="50" t="n">
        <v>164825.9</v>
      </c>
      <c r="BK31" s="54" t="n">
        <f aca="false">BJ31/BI31</f>
        <v>54941.97</v>
      </c>
      <c r="BL31" s="59" t="n">
        <v>3</v>
      </c>
      <c r="BM31" s="59" t="n">
        <f aca="false">SUM(C31,I31,O31,U31,AI31,AR31,AX31,BJ31)/8</f>
        <v>166555.3</v>
      </c>
      <c r="BN31" s="56" t="n">
        <f aca="false">BM31/BL31</f>
        <v>55518.43</v>
      </c>
      <c r="BO31" s="56"/>
      <c r="BP31" s="56"/>
      <c r="BQ31" s="56"/>
      <c r="BR31" s="50" t="n">
        <v>3</v>
      </c>
      <c r="BS31" s="50" t="n">
        <v>199218.52</v>
      </c>
      <c r="BT31" s="54" t="n">
        <f aca="false">BS31/BR31</f>
        <v>66406.17</v>
      </c>
      <c r="BU31" s="59" t="n">
        <f aca="false">SUM(BR31,BI31,AW31,AQ31,AH31,T31,N31,H31,B31)/9</f>
        <v>3</v>
      </c>
      <c r="BV31" s="59" t="n">
        <f aca="false">SUM(BS31,BJ31,AX31,AR31,AI31,U31,O31,I31,C31)/9</f>
        <v>170184.5</v>
      </c>
      <c r="BW31" s="56" t="n">
        <f aca="false">BV31/BU31</f>
        <v>56728.17</v>
      </c>
      <c r="BX31" s="56"/>
      <c r="BY31" s="56"/>
      <c r="BZ31" s="56"/>
      <c r="CA31" s="50" t="n">
        <v>3</v>
      </c>
      <c r="CB31" s="50" t="n">
        <v>182883.32</v>
      </c>
      <c r="CC31" s="31" t="n">
        <f aca="false">CB31/CA31</f>
        <v>60961.11</v>
      </c>
      <c r="CD31" s="59" t="n">
        <f aca="false">SUM(CA31,BR31,BI31,AW31,AQ31,AH31,T31,N31,H31,B31)/10</f>
        <v>3</v>
      </c>
      <c r="CE31" s="59" t="n">
        <f aca="false">SUM(CB31,BS31,BJ31,AX31,AR31,AI31,U31,O31,I31,C31)/10</f>
        <v>171454.4</v>
      </c>
      <c r="CF31" s="56" t="n">
        <f aca="false">CE31/CD31</f>
        <v>57151.47</v>
      </c>
      <c r="CG31" s="45"/>
      <c r="CH31" s="50" t="n">
        <v>3</v>
      </c>
      <c r="CI31" s="50"/>
      <c r="CJ31" s="50"/>
      <c r="CK31" s="59" t="n">
        <f aca="false">SUM(CA31,BR31,BI31,AW31,AQ31,AH31,T31,N31,H31,B31,CH31)/11</f>
        <v>3</v>
      </c>
      <c r="CL31" s="59" t="n">
        <f aca="false">SUM(CB31,BS31,BJ31,AX31,AR31,AI31,U31,O31,I31,C31,CI31)/11</f>
        <v>155867.6</v>
      </c>
      <c r="CM31" s="56" t="n">
        <f aca="false">CL31/CK31</f>
        <v>51955.87</v>
      </c>
      <c r="CN31" s="50"/>
      <c r="CO31" s="50"/>
      <c r="CP31" s="50"/>
      <c r="CQ31" s="59" t="n">
        <f aca="false">SUM(CN31,CH31,CA31,BR31,BI31,AW31,AQ31,AH31,T31,N31,H31,B31)/12</f>
        <v>2.8</v>
      </c>
      <c r="CR31" s="59" t="n">
        <f aca="false">SUM(CO31,CI31,CB31,BS31,BJ31,AX31,AR31,AI31,U31,O31,I31,C31)/12</f>
        <v>142878.7</v>
      </c>
      <c r="CS31" s="56" t="n">
        <f aca="false">CR31/CQ31</f>
        <v>51028.11</v>
      </c>
      <c r="CT31" s="45"/>
    </row>
    <row r="32" s="60" customFormat="true" ht="12.75" hidden="false" customHeight="false" outlineLevel="0" collapsed="false">
      <c r="A32" s="49" t="s">
        <v>77</v>
      </c>
      <c r="B32" s="50" t="n">
        <v>1</v>
      </c>
      <c r="C32" s="50" t="n">
        <v>37550.7</v>
      </c>
      <c r="D32" s="50" t="n">
        <f aca="false">C32/B32</f>
        <v>37550.7</v>
      </c>
      <c r="E32" s="50"/>
      <c r="F32" s="70"/>
      <c r="G32" s="70"/>
      <c r="H32" s="50" t="n">
        <v>1</v>
      </c>
      <c r="I32" s="50" t="n">
        <v>37468.37</v>
      </c>
      <c r="J32" s="51" t="n">
        <f aca="false">I32/H32</f>
        <v>37468.37</v>
      </c>
      <c r="K32" s="53" t="n">
        <f aca="false">(B32+H32)/2</f>
        <v>1</v>
      </c>
      <c r="L32" s="54" t="n">
        <f aca="false">(C32+I32)/2</f>
        <v>37509.54</v>
      </c>
      <c r="M32" s="54" t="n">
        <f aca="false">L32/K32</f>
        <v>37509.54</v>
      </c>
      <c r="N32" s="50" t="n">
        <v>1</v>
      </c>
      <c r="O32" s="50" t="n">
        <v>40974.5</v>
      </c>
      <c r="P32" s="54" t="n">
        <f aca="false">O32/N32</f>
        <v>40974.5</v>
      </c>
      <c r="Q32" s="53" t="n">
        <f aca="false">(N32+H32+B32)/3</f>
        <v>1</v>
      </c>
      <c r="R32" s="54" t="n">
        <f aca="false">(O32+I32+C32)/3</f>
        <v>38664.52</v>
      </c>
      <c r="S32" s="54" t="n">
        <f aca="false">R32/Q32</f>
        <v>38664.52</v>
      </c>
      <c r="T32" s="50" t="n">
        <v>1</v>
      </c>
      <c r="U32" s="50" t="n">
        <v>70937.8</v>
      </c>
      <c r="V32" s="54" t="n">
        <f aca="false">U32/T32</f>
        <v>70937.8</v>
      </c>
      <c r="W32" s="53" t="n">
        <f aca="false">SUM(B32,H32,N32,T32)/4</f>
        <v>1</v>
      </c>
      <c r="X32" s="54" t="n">
        <f aca="false">SUM(C32,I32,O32,U32)/4</f>
        <v>46732.84</v>
      </c>
      <c r="Y32" s="54" t="n">
        <f aca="false">X32/W32</f>
        <v>46732.84</v>
      </c>
      <c r="Z32" s="54"/>
      <c r="AA32" s="54"/>
      <c r="AB32" s="54"/>
      <c r="AC32" s="54"/>
      <c r="AD32" s="54"/>
      <c r="AE32" s="54"/>
      <c r="AF32" s="54"/>
      <c r="AG32" s="54"/>
      <c r="AH32" s="50" t="n">
        <v>1</v>
      </c>
      <c r="AI32" s="50" t="n">
        <v>15086.32</v>
      </c>
      <c r="AJ32" s="54" t="n">
        <f aca="false">AI32/AH32</f>
        <v>15086.32</v>
      </c>
      <c r="AK32" s="55" t="n">
        <f aca="false">SUM(B32,H32,N32,T32,AH32)/5</f>
        <v>1</v>
      </c>
      <c r="AL32" s="55" t="n">
        <f aca="false">SUM(C32,I32,O32,U32,AI32)/5</f>
        <v>40403.5</v>
      </c>
      <c r="AM32" s="56" t="n">
        <f aca="false">AL32/AK32</f>
        <v>40403.5</v>
      </c>
      <c r="AN32" s="54"/>
      <c r="AO32" s="54"/>
      <c r="AP32" s="54"/>
      <c r="AQ32" s="50" t="n">
        <v>1</v>
      </c>
      <c r="AR32" s="50" t="n">
        <v>37367.09</v>
      </c>
      <c r="AS32" s="54" t="n">
        <f aca="false">AR32/AQ32</f>
        <v>37367.09</v>
      </c>
      <c r="AT32" s="55" t="n">
        <v>1</v>
      </c>
      <c r="AU32" s="55" t="n">
        <f aca="false">SUM(AR32,AI32,U32,O32,I32,C32)/6</f>
        <v>39897.5</v>
      </c>
      <c r="AV32" s="56" t="n">
        <f aca="false">AU32/AT32</f>
        <v>39897.5</v>
      </c>
      <c r="AW32" s="50" t="n">
        <v>1</v>
      </c>
      <c r="AX32" s="50" t="n">
        <v>41674.36</v>
      </c>
      <c r="AY32" s="54" t="n">
        <f aca="false">AX32/AW32</f>
        <v>41674.36</v>
      </c>
      <c r="AZ32" s="55" t="n">
        <v>1</v>
      </c>
      <c r="BA32" s="55" t="n">
        <f aca="false">SUM(C32,I32,O32,U32,AI32,AR32,AX32)/7</f>
        <v>40151.3</v>
      </c>
      <c r="BB32" s="56" t="n">
        <f aca="false">BA32/AZ32</f>
        <v>40151.3</v>
      </c>
      <c r="BC32" s="56"/>
      <c r="BD32" s="56"/>
      <c r="BE32" s="56"/>
      <c r="BF32" s="56"/>
      <c r="BG32" s="56"/>
      <c r="BH32" s="56"/>
      <c r="BI32" s="58" t="n">
        <v>1</v>
      </c>
      <c r="BJ32" s="50" t="n">
        <v>40106.7</v>
      </c>
      <c r="BK32" s="54" t="n">
        <f aca="false">BJ32/BI32</f>
        <v>40106.7</v>
      </c>
      <c r="BL32" s="59" t="n">
        <v>1</v>
      </c>
      <c r="BM32" s="59" t="n">
        <f aca="false">SUM(C32,I32,O32,U32,AI32,AR32,AX32,BJ32)/8</f>
        <v>40145.7</v>
      </c>
      <c r="BN32" s="56" t="n">
        <f aca="false">BM32/BL32</f>
        <v>40145.7</v>
      </c>
      <c r="BO32" s="56"/>
      <c r="BP32" s="56"/>
      <c r="BQ32" s="56"/>
      <c r="BR32" s="50" t="n">
        <v>1</v>
      </c>
      <c r="BS32" s="50" t="n">
        <v>73271.77</v>
      </c>
      <c r="BT32" s="54" t="n">
        <f aca="false">BS32/BR32</f>
        <v>73271.77</v>
      </c>
      <c r="BU32" s="59" t="n">
        <f aca="false">SUM(BR32,BI32,AW32,AQ32,AH32,T32,N32,H32,B32)/9</f>
        <v>1</v>
      </c>
      <c r="BV32" s="59" t="n">
        <f aca="false">SUM(BS32,BJ32,AX32,AR32,AI32,U32,O32,I32,C32)/9</f>
        <v>43826.4</v>
      </c>
      <c r="BW32" s="56" t="n">
        <f aca="false">BV32/BU32</f>
        <v>43826.4</v>
      </c>
      <c r="BX32" s="56"/>
      <c r="BY32" s="56"/>
      <c r="BZ32" s="56"/>
      <c r="CA32" s="50" t="n">
        <v>1</v>
      </c>
      <c r="CB32" s="50" t="n">
        <v>25837.9</v>
      </c>
      <c r="CC32" s="31" t="n">
        <f aca="false">CB32/CA32</f>
        <v>25837.9</v>
      </c>
      <c r="CD32" s="59" t="n">
        <f aca="false">SUM(CA32,BR32,BI32,AW32,AQ32,AH32,T32,N32,H32,B32)/10</f>
        <v>1</v>
      </c>
      <c r="CE32" s="59" t="n">
        <f aca="false">SUM(CB32,BS32,BJ32,AX32,AR32,AI32,U32,O32,I32,C32)/10</f>
        <v>42027.6</v>
      </c>
      <c r="CF32" s="56" t="n">
        <f aca="false">CE32/CD32</f>
        <v>42027.6</v>
      </c>
      <c r="CG32" s="45"/>
      <c r="CH32" s="50" t="n">
        <v>1</v>
      </c>
      <c r="CI32" s="50"/>
      <c r="CJ32" s="50"/>
      <c r="CK32" s="59" t="n">
        <f aca="false">SUM(CA32,BR32,BI32,AW32,AQ32,AH32,T32,N32,H32,B32,CH32)/11</f>
        <v>1</v>
      </c>
      <c r="CL32" s="59" t="n">
        <f aca="false">SUM(CB32,BS32,BJ32,AX32,AR32,AI32,U32,O32,I32,C32,CI32)/11</f>
        <v>38206.9</v>
      </c>
      <c r="CM32" s="56" t="n">
        <f aca="false">CL32/CK32</f>
        <v>38206.9</v>
      </c>
      <c r="CN32" s="50"/>
      <c r="CO32" s="50"/>
      <c r="CP32" s="50"/>
      <c r="CQ32" s="59" t="n">
        <f aca="false">SUM(CN32,CH32,CA32,BR32,BI32,AW32,AQ32,AH32,T32,N32,H32,B32)/12</f>
        <v>0.9</v>
      </c>
      <c r="CR32" s="59" t="n">
        <f aca="false">SUM(CO32,CI32,CB32,BS32,BJ32,AX32,AR32,AI32,U32,O32,I32,C32)/12</f>
        <v>35023</v>
      </c>
      <c r="CS32" s="56" t="n">
        <f aca="false">CR32/CQ32</f>
        <v>38914.44</v>
      </c>
      <c r="CT32" s="45"/>
    </row>
    <row r="33" s="77" customFormat="true" ht="12.75" hidden="false" customHeight="false" outlineLevel="0" collapsed="false">
      <c r="A33" s="72" t="s">
        <v>78</v>
      </c>
      <c r="B33" s="73" t="n">
        <f aca="false">B11+B18+B24+B30+B31+B32</f>
        <v>538.1</v>
      </c>
      <c r="C33" s="73" t="n">
        <f aca="false">C11+C18+C24+C30+C31+C32</f>
        <v>10646545.6</v>
      </c>
      <c r="D33" s="50" t="n">
        <f aca="false">C33/B33</f>
        <v>19785.44</v>
      </c>
      <c r="E33" s="73"/>
      <c r="F33" s="74"/>
      <c r="G33" s="74"/>
      <c r="H33" s="73" t="n">
        <f aca="false">H11+H18+H24+H30+H31+H32</f>
        <v>538.8</v>
      </c>
      <c r="I33" s="73" t="n">
        <f aca="false">I11+I18+I24+I30+I31+I32</f>
        <v>9600676.07</v>
      </c>
      <c r="J33" s="51" t="n">
        <f aca="false">I33/H33</f>
        <v>17818.63</v>
      </c>
      <c r="K33" s="53" t="n">
        <f aca="false">K30+K31+K32+K24+K18+K11</f>
        <v>538.6</v>
      </c>
      <c r="L33" s="54" t="n">
        <f aca="false">L30+L31+L32+L24+L18+L11</f>
        <v>10123610.86</v>
      </c>
      <c r="M33" s="54" t="n">
        <f aca="false">L33/K33</f>
        <v>18796.16</v>
      </c>
      <c r="N33" s="73" t="n">
        <f aca="false">N30+N24+N18+N11+N31+N32</f>
        <v>536.5</v>
      </c>
      <c r="O33" s="73" t="n">
        <f aca="false">O30+O24+O18+O11+O31+O32</f>
        <v>10366222.78</v>
      </c>
      <c r="P33" s="54" t="n">
        <f aca="false">O33/N33</f>
        <v>19321.94</v>
      </c>
      <c r="Q33" s="53" t="n">
        <f aca="false">(N33+H33+B33)/3</f>
        <v>537.8</v>
      </c>
      <c r="R33" s="54" t="n">
        <f aca="false">(O33+I33+C33)/3</f>
        <v>10204481.48</v>
      </c>
      <c r="S33" s="54" t="n">
        <f aca="false">R33/Q33</f>
        <v>18974.49</v>
      </c>
      <c r="T33" s="73" t="n">
        <f aca="false">T11+T18+T24+T30+T31+T32</f>
        <v>533.3</v>
      </c>
      <c r="U33" s="73" t="n">
        <f aca="false">U11+U18+U24+U30+U31+U32</f>
        <v>10916215.82</v>
      </c>
      <c r="V33" s="54" t="n">
        <f aca="false">U33/T33</f>
        <v>20469.18</v>
      </c>
      <c r="W33" s="53" t="n">
        <f aca="false">W30+W24+W18+W11+W31+W32</f>
        <v>536.9</v>
      </c>
      <c r="X33" s="53" t="n">
        <f aca="false">X30+X24+X18+X11+X31+X32</f>
        <v>10382415.2</v>
      </c>
      <c r="Y33" s="54" t="n">
        <f aca="false">X33/W33</f>
        <v>19337.71</v>
      </c>
      <c r="Z33" s="54"/>
      <c r="AA33" s="54"/>
      <c r="AB33" s="54"/>
      <c r="AC33" s="54"/>
      <c r="AD33" s="54"/>
      <c r="AE33" s="54"/>
      <c r="AF33" s="54"/>
      <c r="AG33" s="54"/>
      <c r="AH33" s="73" t="n">
        <f aca="false">AH11+AH18+AH24+AH30+AH31+AH32</f>
        <v>534.7</v>
      </c>
      <c r="AI33" s="73" t="n">
        <f aca="false">AI11+AI18+AI24+AI30+AI31+AI32</f>
        <v>11378628.47</v>
      </c>
      <c r="AJ33" s="54" t="n">
        <f aca="false">AI33/AH33</f>
        <v>21280.4</v>
      </c>
      <c r="AK33" s="55" t="n">
        <f aca="false">AK11+AK18+AK24+AK30+AK31+AK32</f>
        <v>536.2</v>
      </c>
      <c r="AL33" s="55" t="n">
        <f aca="false">AL11+AL18+AL24+AL30+AL31+AL32</f>
        <v>10581657.6</v>
      </c>
      <c r="AM33" s="56" t="n">
        <f aca="false">AL33/AK33</f>
        <v>19734.53</v>
      </c>
      <c r="AN33" s="54"/>
      <c r="AO33" s="54"/>
      <c r="AP33" s="54"/>
      <c r="AQ33" s="73" t="n">
        <f aca="false">AQ11+AQ18+AQ24+AQ30+AQ31+AQ32</f>
        <v>529.4</v>
      </c>
      <c r="AR33" s="73" t="n">
        <f aca="false">AR11+AR18+AR24+AR30+AR31+AR32</f>
        <v>11416792.26</v>
      </c>
      <c r="AS33" s="54" t="n">
        <f aca="false">AR33/AQ33</f>
        <v>21565.53</v>
      </c>
      <c r="AT33" s="55" t="n">
        <f aca="false">AT11+AT18+AT24+AT30+AT31+AT32</f>
        <v>535.2</v>
      </c>
      <c r="AU33" s="50" t="n">
        <f aca="false">AU11+AU18+AU24+AU30+AU31+AU32</f>
        <v>10720847</v>
      </c>
      <c r="AV33" s="56" t="n">
        <f aca="false">AU33/AT33</f>
        <v>20031.48</v>
      </c>
      <c r="AW33" s="73" t="n">
        <f aca="false">AW11+AW18+AW24+AW30+AW31+AW32</f>
        <v>500.7</v>
      </c>
      <c r="AX33" s="73" t="n">
        <f aca="false">AX11+AX18+AX24+AX30+AX31+AX32</f>
        <v>10352012.79</v>
      </c>
      <c r="AY33" s="54" t="n">
        <f aca="false">AX33/AW33</f>
        <v>20675.08</v>
      </c>
      <c r="AZ33" s="55" t="n">
        <f aca="false">AZ11+AZ18+AZ24+AZ30+AZ31+AZ32</f>
        <v>530.1</v>
      </c>
      <c r="BA33" s="50" t="n">
        <f aca="false">BA11+BA18+BA24+BA30+BA31+BA32</f>
        <v>10668156.2</v>
      </c>
      <c r="BB33" s="56" t="n">
        <f aca="false">BA33/AZ33</f>
        <v>20124.8</v>
      </c>
      <c r="BC33" s="56"/>
      <c r="BD33" s="56"/>
      <c r="BE33" s="56"/>
      <c r="BF33" s="56"/>
      <c r="BG33" s="56"/>
      <c r="BH33" s="56"/>
      <c r="BI33" s="75" t="n">
        <f aca="false">SUM(BI32,BI31,BI30,BI24,BI18,BI11)</f>
        <v>506.2</v>
      </c>
      <c r="BJ33" s="75" t="n">
        <f aca="false">SUM(BJ32,BJ31,BJ30,BJ24,BJ18,BJ11)</f>
        <v>9848409.35</v>
      </c>
      <c r="BK33" s="54" t="n">
        <f aca="false">BJ33/BI33</f>
        <v>19455.57</v>
      </c>
      <c r="BL33" s="76" t="n">
        <f aca="false">SUM(BL32,BL31,BL30,BL24,BL18,BL11)</f>
        <v>527.3</v>
      </c>
      <c r="BM33" s="73" t="n">
        <f aca="false">SUM(BM32,BM31,BM30,BM24,BM18,BM11)</f>
        <v>10565688.04</v>
      </c>
      <c r="BN33" s="56" t="n">
        <f aca="false">BM33/BL33</f>
        <v>20037.34</v>
      </c>
      <c r="BO33" s="56"/>
      <c r="BP33" s="56"/>
      <c r="BQ33" s="56"/>
      <c r="BR33" s="73" t="n">
        <f aca="false">BR11+BR18+BR24+BR30+BR31+BR32</f>
        <v>506.3</v>
      </c>
      <c r="BS33" s="73" t="n">
        <f aca="false">BS11+BS18+BS24+BS30+BS31+BS32</f>
        <v>9387540.91</v>
      </c>
      <c r="BT33" s="54" t="n">
        <f aca="false">BS33/BR33</f>
        <v>18541.46</v>
      </c>
      <c r="BU33" s="76" t="n">
        <f aca="false">SUM(BU32,BU31,BU30,BU24,BU18,BU11)</f>
        <v>524.8</v>
      </c>
      <c r="BV33" s="73" t="n">
        <f aca="false">SUM(BV32,BV31,BV30,BV24,BV18,BV11)</f>
        <v>10434782.7</v>
      </c>
      <c r="BW33" s="56" t="n">
        <f aca="false">BV33/BU33</f>
        <v>19883.35</v>
      </c>
      <c r="BX33" s="56"/>
      <c r="BY33" s="56"/>
      <c r="BZ33" s="56"/>
      <c r="CA33" s="73" t="n">
        <f aca="false">CA11+CA18+CA24+CA30+CA31+CA32</f>
        <v>506</v>
      </c>
      <c r="CB33" s="73" t="n">
        <f aca="false">CB11+CB18+CB24+CB30+CB31+CB32</f>
        <v>12316298.37</v>
      </c>
      <c r="CC33" s="31" t="n">
        <f aca="false">CB33/CA33</f>
        <v>24340.51</v>
      </c>
      <c r="CD33" s="76" t="n">
        <f aca="false">SUM(CD32,CD31,CD30,CD24,CD18,CD11)</f>
        <v>523.3</v>
      </c>
      <c r="CE33" s="73" t="n">
        <f aca="false">SUM(CE32,CE31,CE30,CE24,CE18,CE11)</f>
        <v>10622934.4</v>
      </c>
      <c r="CF33" s="56" t="n">
        <f aca="false">CE33/CD33</f>
        <v>20299.89</v>
      </c>
      <c r="CG33" s="45"/>
      <c r="CH33" s="73" t="n">
        <v>506</v>
      </c>
      <c r="CI33" s="73" t="n">
        <f aca="false">CI11+CI18+CI24+CI30+CI31+CI32</f>
        <v>10328521.57</v>
      </c>
      <c r="CJ33" s="73" t="n">
        <f aca="false">CI33/CH33</f>
        <v>20412.1</v>
      </c>
      <c r="CK33" s="76" t="n">
        <f aca="false">SUM(CK32,CK31,CK30,CK24,CK18,CK11)</f>
        <v>521.5</v>
      </c>
      <c r="CL33" s="73" t="n">
        <f aca="false">SUM(CL32,CL31,CL30,CL24,CL18,CL11)</f>
        <v>10596169.7</v>
      </c>
      <c r="CM33" s="56" t="n">
        <f aca="false">CL33/CK33</f>
        <v>20318.64</v>
      </c>
      <c r="CN33" s="73"/>
      <c r="CO33" s="73"/>
      <c r="CP33" s="73"/>
      <c r="CQ33" s="76" t="n">
        <f aca="false">SUM(CQ32,CQ31,CQ30,CQ24,CQ18,CQ11)</f>
        <v>480.9</v>
      </c>
      <c r="CR33" s="73" t="n">
        <f aca="false">SUM(CR32,CR31,CR30,CR24,CR18,CR11)</f>
        <v>9790655.3</v>
      </c>
      <c r="CS33" s="56" t="n">
        <f aca="false">CR33/CQ33</f>
        <v>20359.03</v>
      </c>
      <c r="CT33" s="45"/>
    </row>
    <row r="34" s="11" customFormat="true" ht="12.75" hidden="false" customHeight="false" outlineLevel="0" collapsed="false">
      <c r="B34" s="11" t="n">
        <v>538.1</v>
      </c>
      <c r="C34" s="11" t="n">
        <v>10646545.6</v>
      </c>
      <c r="F34" s="17"/>
      <c r="G34" s="17"/>
      <c r="K34" s="18"/>
      <c r="Q34" s="18"/>
      <c r="W34" s="18"/>
      <c r="AK34" s="5"/>
      <c r="AL34" s="6"/>
      <c r="AM34" s="6"/>
      <c r="AT34" s="5"/>
      <c r="AU34" s="6"/>
      <c r="AV34" s="6"/>
      <c r="AZ34" s="5"/>
      <c r="BA34" s="6" t="s">
        <v>79</v>
      </c>
      <c r="BB34" s="6" t="n">
        <v>31</v>
      </c>
      <c r="BC34" s="6"/>
      <c r="BD34" s="6" t="n">
        <v>3039616.4</v>
      </c>
      <c r="BE34" s="6"/>
      <c r="BF34" s="6"/>
      <c r="BG34" s="6"/>
      <c r="BH34" s="6"/>
      <c r="BI34" s="15"/>
      <c r="BL34" s="8"/>
      <c r="BM34" s="6"/>
      <c r="BN34" s="6"/>
      <c r="BO34" s="6"/>
      <c r="BP34" s="6"/>
      <c r="BQ34" s="6"/>
      <c r="BU34" s="8"/>
      <c r="BV34" s="6"/>
      <c r="BW34" s="6" t="s">
        <v>80</v>
      </c>
      <c r="BX34" s="6"/>
      <c r="BY34" s="6"/>
      <c r="BZ34" s="6" t="s">
        <v>81</v>
      </c>
      <c r="CA34" s="11" t="s">
        <v>82</v>
      </c>
      <c r="CD34" s="8"/>
      <c r="CE34" s="6"/>
      <c r="CF34" s="6"/>
      <c r="CG34" s="9"/>
      <c r="CH34" s="16"/>
      <c r="CK34" s="8"/>
      <c r="CL34" s="6"/>
      <c r="CM34" s="6"/>
      <c r="CQ34" s="8"/>
      <c r="CR34" s="6"/>
      <c r="CS34" s="6"/>
      <c r="CT34" s="9"/>
    </row>
    <row r="35" customFormat="false" ht="12.75" hidden="false" customHeight="false" outlineLevel="0" collapsed="false">
      <c r="A35" s="1" t="s">
        <v>83</v>
      </c>
      <c r="B35" s="1" t="s">
        <v>84</v>
      </c>
      <c r="H35" s="1" t="s">
        <v>85</v>
      </c>
      <c r="Q35" s="4" t="n">
        <f aca="false">Q30+Q24+Q18+Q11+Q31+Q32</f>
        <v>537.8</v>
      </c>
      <c r="R35" s="2" t="n">
        <f aca="false">30613444.45/3</f>
        <v>10204481.48</v>
      </c>
      <c r="U35" s="78"/>
      <c r="X35" s="2" t="n">
        <f aca="false">X33*4</f>
        <v>41529660.8</v>
      </c>
      <c r="AU35" s="6" t="n">
        <f aca="false">1574550.6*6</f>
        <v>9447303.6</v>
      </c>
      <c r="AV35" s="6" t="n">
        <f aca="false">AU35/6</f>
        <v>1574550.6</v>
      </c>
      <c r="BA35" s="6" t="n">
        <f aca="false">1574550.6*6</f>
        <v>9447303.6</v>
      </c>
      <c r="BB35" s="6" t="n">
        <f aca="false">BA35/6</f>
        <v>1574550.6</v>
      </c>
      <c r="BC35" s="6" t="n">
        <f aca="false">SUM(AW24,AQ24,AH24,T24,N24,H24,B24,BB34)/8</f>
        <v>93.89</v>
      </c>
      <c r="BD35" s="6" t="n">
        <v>3983700.82</v>
      </c>
      <c r="BU35" s="8" t="s">
        <v>86</v>
      </c>
      <c r="BV35" s="6" t="n">
        <f aca="false">SUM(BS30,BJ30,AX30,AR30,AI30,U30,O30,I30,C30)</f>
        <v>15950433.26</v>
      </c>
      <c r="BW35" s="6" t="n">
        <f aca="false">BV35-BV37-BV38</f>
        <v>15206702.25</v>
      </c>
      <c r="BZ35" s="6" t="n">
        <f aca="false">BW35/9</f>
        <v>1689633.58</v>
      </c>
      <c r="CA35" s="1" t="n">
        <f aca="false">BZ35/123.3</f>
        <v>13703.44</v>
      </c>
    </row>
    <row r="36" customFormat="false" ht="12.75" hidden="false" customHeight="false" outlineLevel="0" collapsed="false">
      <c r="B36" s="79" t="s">
        <v>87</v>
      </c>
      <c r="C36" s="79"/>
      <c r="K36" s="4" t="n">
        <f aca="false">106.9-2.5</f>
        <v>104.4</v>
      </c>
      <c r="L36" s="2" t="n">
        <f aca="false">L30-(69236/2)</f>
        <v>1443622.78</v>
      </c>
      <c r="O36" s="1" t="n">
        <v>93.4</v>
      </c>
      <c r="AT36" s="5" t="s">
        <v>88</v>
      </c>
      <c r="AU36" s="6" t="n">
        <f aca="false">AU35-250875.81-242662.91</f>
        <v>8953764.88</v>
      </c>
      <c r="AV36" s="6" t="n">
        <f aca="false">AU36/104.3/6</f>
        <v>14307.71</v>
      </c>
      <c r="AZ36" s="5" t="s">
        <v>88</v>
      </c>
      <c r="BA36" s="6" t="n">
        <f aca="false">BA35-250875.81-242662.91</f>
        <v>8953764.88</v>
      </c>
      <c r="BB36" s="6" t="n">
        <f aca="false">BA36/104.3/6</f>
        <v>14307.71</v>
      </c>
      <c r="BD36" s="6" t="n">
        <v>428263.29</v>
      </c>
      <c r="BM36" s="6" t="n">
        <v>2974833.56</v>
      </c>
    </row>
    <row r="37" customFormat="false" ht="12.75" hidden="false" customHeight="false" outlineLevel="0" collapsed="false">
      <c r="A37" s="1" t="s">
        <v>89</v>
      </c>
      <c r="B37" s="1" t="s">
        <v>84</v>
      </c>
      <c r="H37" s="1" t="s">
        <v>90</v>
      </c>
      <c r="L37" s="2" t="n">
        <f aca="false">L36/K36</f>
        <v>13827.8</v>
      </c>
      <c r="O37" s="1" t="n">
        <v>219.7</v>
      </c>
      <c r="BM37" s="6" t="n">
        <v>4304700.77</v>
      </c>
      <c r="BU37" s="8" t="s">
        <v>91</v>
      </c>
      <c r="BV37" s="6" t="n">
        <v>374441.09</v>
      </c>
    </row>
    <row r="38" customFormat="false" ht="12.75" hidden="false" customHeight="false" outlineLevel="0" collapsed="false">
      <c r="B38" s="79" t="s">
        <v>87</v>
      </c>
      <c r="C38" s="79"/>
      <c r="O38" s="1" t="n">
        <v>116.7</v>
      </c>
      <c r="S38" s="2" t="s">
        <v>92</v>
      </c>
      <c r="AK38" s="6"/>
      <c r="AT38" s="6"/>
      <c r="AZ38" s="6"/>
      <c r="BM38" s="6" t="n">
        <v>505951.75</v>
      </c>
      <c r="BU38" s="8" t="s">
        <v>93</v>
      </c>
      <c r="BV38" s="6" t="n">
        <v>369289.92</v>
      </c>
    </row>
    <row r="39" customFormat="false" ht="10.9" hidden="false" customHeight="true" outlineLevel="0" collapsed="false">
      <c r="B39" s="80"/>
      <c r="C39" s="80"/>
      <c r="R39" s="2" t="s">
        <v>94</v>
      </c>
      <c r="T39" s="1" t="e">
        <f aca="false">#REF!/#REF!</f>
        <v>#REF!</v>
      </c>
      <c r="BF39" s="6" t="n">
        <v>33048.36</v>
      </c>
      <c r="BM39" s="6" t="n">
        <v>2383443.16</v>
      </c>
    </row>
    <row r="40" customFormat="false" ht="12.75" hidden="false" customHeight="false" outlineLevel="0" collapsed="false">
      <c r="A40" s="1" t="s">
        <v>95</v>
      </c>
      <c r="B40" s="1" t="s">
        <v>84</v>
      </c>
      <c r="H40" s="1" t="s">
        <v>96</v>
      </c>
      <c r="BF40" s="6" t="n">
        <v>19372.54</v>
      </c>
    </row>
    <row r="41" customFormat="false" ht="12.75" hidden="false" customHeight="false" outlineLevel="0" collapsed="false">
      <c r="B41" s="79" t="s">
        <v>87</v>
      </c>
      <c r="C41" s="79"/>
      <c r="BF41" s="6" t="n">
        <v>12935.07</v>
      </c>
    </row>
    <row r="42" customFormat="false" ht="12.75" hidden="false" customHeight="false" outlineLevel="0" collapsed="false">
      <c r="A42" s="1" t="s">
        <v>97</v>
      </c>
      <c r="B42" s="1" t="s">
        <v>98</v>
      </c>
    </row>
  </sheetData>
  <mergeCells count="18">
    <mergeCell ref="C1:T1"/>
    <mergeCell ref="AX1:BB1"/>
    <mergeCell ref="A3:A4"/>
    <mergeCell ref="B3:D3"/>
    <mergeCell ref="H3:J3"/>
    <mergeCell ref="N3:P3"/>
    <mergeCell ref="T3:V3"/>
    <mergeCell ref="AH3:AJ3"/>
    <mergeCell ref="AQ3:AS3"/>
    <mergeCell ref="AW3:AY3"/>
    <mergeCell ref="BI3:BK3"/>
    <mergeCell ref="BR3:BT3"/>
    <mergeCell ref="CA3:CC3"/>
    <mergeCell ref="CH3:CJ3"/>
    <mergeCell ref="CN3:CP3"/>
    <mergeCell ref="B36:C36"/>
    <mergeCell ref="B38:C38"/>
    <mergeCell ref="B41:C41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J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0" topLeftCell="AZ17" activePane="bottomRight" state="frozen"/>
      <selection pane="topLeft" activeCell="A1" activeCellId="0" sqref="A1"/>
      <selection pane="topRight" activeCell="AZ1" activeCellId="0" sqref="AZ1"/>
      <selection pane="bottomLeft" activeCell="A17" activeCellId="0" sqref="A17"/>
      <selection pane="bottomRight" activeCell="BF35" activeCellId="0" sqref="B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true" outlineLevel="0" max="2" min="2" style="1" width="10.28"/>
    <col collapsed="false" customWidth="true" hidden="true" outlineLevel="0" max="3" min="3" style="1" width="17.42"/>
    <col collapsed="false" customWidth="true" hidden="tru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11.13"/>
    <col collapsed="false" customWidth="true" hidden="true" outlineLevel="0" max="7" min="7" style="3" width="10.41"/>
    <col collapsed="false" customWidth="true" hidden="true" outlineLevel="0" max="8" min="8" style="1" width="9.56"/>
    <col collapsed="false" customWidth="true" hidden="true" outlineLevel="0" max="9" min="9" style="1" width="15.7"/>
    <col collapsed="false" customWidth="true" hidden="true" outlineLevel="0" max="10" min="10" style="11" width="11.42"/>
    <col collapsed="false" customWidth="true" hidden="true" outlineLevel="0" max="11" min="11" style="4" width="11.42"/>
    <col collapsed="false" customWidth="true" hidden="true" outlineLevel="0" max="12" min="12" style="2" width="13.28"/>
    <col collapsed="false" customWidth="true" hidden="true" outlineLevel="0" max="13" min="13" style="2" width="11.42"/>
    <col collapsed="false" customWidth="true" hidden="true" outlineLevel="0" max="14" min="14" style="3" width="12.28"/>
    <col collapsed="false" customWidth="true" hidden="true" outlineLevel="0" max="15" min="15" style="1" width="12.28"/>
    <col collapsed="false" customWidth="true" hidden="true" outlineLevel="0" max="16" min="16" style="1" width="20.41"/>
    <col collapsed="false" customWidth="true" hidden="true" outlineLevel="0" max="17" min="17" style="11" width="12.56"/>
    <col collapsed="false" customWidth="true" hidden="true" outlineLevel="0" max="18" min="18" style="4" width="11.42"/>
    <col collapsed="false" customWidth="true" hidden="true" outlineLevel="0" max="19" min="19" style="2" width="18.28"/>
    <col collapsed="false" customWidth="true" hidden="true" outlineLevel="0" max="20" min="20" style="2" width="13.99"/>
    <col collapsed="false" customWidth="true" hidden="true" outlineLevel="0" max="21" min="21" style="1" width="12.28"/>
    <col collapsed="false" customWidth="true" hidden="true" outlineLevel="0" max="22" min="22" style="1" width="16.42"/>
    <col collapsed="false" customWidth="true" hidden="true" outlineLevel="0" max="23" min="23" style="1" width="14.28"/>
    <col collapsed="false" customWidth="true" hidden="true" outlineLevel="0" max="24" min="24" style="4" width="11.42"/>
    <col collapsed="false" customWidth="true" hidden="true" outlineLevel="0" max="25" min="25" style="2" width="14.7"/>
    <col collapsed="false" customWidth="true" hidden="true" outlineLevel="0" max="29" min="26" style="2" width="11.42"/>
    <col collapsed="false" customWidth="true" hidden="true" outlineLevel="0" max="30" min="30" style="1" width="12.42"/>
    <col collapsed="false" customWidth="true" hidden="true" outlineLevel="0" max="31" min="31" style="1" width="14.7"/>
    <col collapsed="false" customWidth="true" hidden="true" outlineLevel="0" max="32" min="32" style="1" width="13.14"/>
    <col collapsed="false" customWidth="true" hidden="true" outlineLevel="0" max="33" min="33" style="5" width="14.41"/>
    <col collapsed="false" customWidth="true" hidden="true" outlineLevel="0" max="34" min="34" style="6" width="15.41"/>
    <col collapsed="false" customWidth="true" hidden="true" outlineLevel="0" max="35" min="35" style="6" width="16.13"/>
    <col collapsed="false" customWidth="true" hidden="true" outlineLevel="0" max="36" min="36" style="81" width="11.42"/>
    <col collapsed="false" customWidth="true" hidden="true" outlineLevel="0" max="38" min="37" style="2" width="11.42"/>
    <col collapsed="false" customWidth="true" hidden="true" outlineLevel="0" max="39" min="39" style="1" width="9.28"/>
    <col collapsed="false" customWidth="true" hidden="true" outlineLevel="0" max="40" min="40" style="1" width="21.7"/>
    <col collapsed="false" customWidth="true" hidden="true" outlineLevel="0" max="41" min="41" style="1" width="11.28"/>
    <col collapsed="false" customWidth="true" hidden="true" outlineLevel="0" max="42" min="42" style="5" width="14.41"/>
    <col collapsed="false" customWidth="true" hidden="true" outlineLevel="0" max="43" min="43" style="6" width="15.41"/>
    <col collapsed="false" customWidth="true" hidden="true" outlineLevel="0" max="44" min="44" style="6" width="16.13"/>
    <col collapsed="false" customWidth="true" hidden="true" outlineLevel="0" max="45" min="45" style="82" width="16.13"/>
    <col collapsed="false" customWidth="true" hidden="true" outlineLevel="0" max="46" min="46" style="1" width="12.14"/>
    <col collapsed="false" customWidth="true" hidden="true" outlineLevel="0" max="47" min="47" style="1" width="17.99"/>
    <col collapsed="false" customWidth="true" hidden="true" outlineLevel="0" max="48" min="48" style="1" width="12.42"/>
    <col collapsed="false" customWidth="true" hidden="true" outlineLevel="0" max="49" min="49" style="5" width="14.41"/>
    <col collapsed="false" customWidth="true" hidden="true" outlineLevel="0" max="50" min="50" style="6" width="15.41"/>
    <col collapsed="false" customWidth="true" hidden="true" outlineLevel="0" max="51" min="51" style="6" width="16.13"/>
    <col collapsed="false" customWidth="false" hidden="false" outlineLevel="0" max="52" min="52" style="15" width="9.14"/>
    <col collapsed="false" customWidth="true" hidden="false" outlineLevel="0" max="53" min="53" style="11" width="18.41"/>
    <col collapsed="false" customWidth="true" hidden="false" outlineLevel="0" max="54" min="54" style="11" width="11.56"/>
    <col collapsed="false" customWidth="true" hidden="false" outlineLevel="0" max="55" min="55" style="8" width="9.56"/>
    <col collapsed="false" customWidth="true" hidden="false" outlineLevel="0" max="56" min="56" style="6" width="16.56"/>
    <col collapsed="false" customWidth="true" hidden="false" outlineLevel="0" max="57" min="57" style="6" width="15.99"/>
    <col collapsed="false" customWidth="false" hidden="false" outlineLevel="0" max="58" min="58" style="1" width="9.14"/>
    <col collapsed="false" customWidth="true" hidden="false" outlineLevel="0" max="59" min="59" style="1" width="17.28"/>
    <col collapsed="false" customWidth="true" hidden="false" outlineLevel="0" max="60" min="60" style="1" width="11.7"/>
    <col collapsed="false" customWidth="true" hidden="false" outlineLevel="0" max="61" min="61" style="8" width="14.99"/>
    <col collapsed="false" customWidth="true" hidden="false" outlineLevel="0" max="62" min="62" style="6" width="16.56"/>
    <col collapsed="false" customWidth="true" hidden="false" outlineLevel="0" max="63" min="63" style="6" width="15.99"/>
    <col collapsed="false" customWidth="true" hidden="false" outlineLevel="0" max="66" min="64" style="6" width="7.85"/>
    <col collapsed="false" customWidth="true" hidden="false" outlineLevel="0" max="67" min="67" style="1" width="9.7"/>
    <col collapsed="false" customWidth="true" hidden="false" outlineLevel="0" max="68" min="68" style="1" width="18.28"/>
    <col collapsed="false" customWidth="true" hidden="false" outlineLevel="0" max="69" min="69" style="1" width="13.41"/>
    <col collapsed="false" customWidth="true" hidden="false" outlineLevel="0" max="70" min="70" style="8" width="9.56"/>
    <col collapsed="false" customWidth="true" hidden="false" outlineLevel="0" max="71" min="71" style="6" width="16.56"/>
    <col collapsed="false" customWidth="true" hidden="false" outlineLevel="0" max="72" min="72" style="6" width="15.99"/>
    <col collapsed="false" customWidth="true" hidden="false" outlineLevel="0" max="73" min="73" style="9" width="15.99"/>
    <col collapsed="false" customWidth="false" hidden="false" outlineLevel="0" max="74" min="74" style="10" width="9.14"/>
    <col collapsed="false" customWidth="true" hidden="false" outlineLevel="0" max="75" min="75" style="1" width="21.42"/>
    <col collapsed="false" customWidth="true" hidden="false" outlineLevel="0" max="76" min="76" style="1" width="11.13"/>
    <col collapsed="false" customWidth="true" hidden="false" outlineLevel="0" max="77" min="77" style="8" width="9.56"/>
    <col collapsed="false" customWidth="true" hidden="false" outlineLevel="0" max="78" min="78" style="6" width="16.56"/>
    <col collapsed="false" customWidth="true" hidden="false" outlineLevel="0" max="79" min="79" style="6" width="15.99"/>
    <col collapsed="false" customWidth="true" hidden="false" outlineLevel="0" max="80" min="80" style="1" width="14.14"/>
    <col collapsed="false" customWidth="true" hidden="false" outlineLevel="0" max="81" min="81" style="1" width="18.28"/>
    <col collapsed="false" customWidth="true" hidden="false" outlineLevel="0" max="82" min="82" style="1" width="15.13"/>
    <col collapsed="false" customWidth="true" hidden="false" outlineLevel="0" max="83" min="83" style="8" width="9.56"/>
    <col collapsed="false" customWidth="true" hidden="false" outlineLevel="0" max="84" min="84" style="6" width="16.56"/>
    <col collapsed="false" customWidth="true" hidden="false" outlineLevel="0" max="85" min="85" style="6" width="15.99"/>
    <col collapsed="false" customWidth="true" hidden="false" outlineLevel="0" max="86" min="86" style="9" width="15.99"/>
    <col collapsed="false" customWidth="true" hidden="false" outlineLevel="0" max="87" min="87" style="1" width="10.13"/>
    <col collapsed="false" customWidth="true" hidden="false" outlineLevel="0" max="88" min="88" style="1" width="12.28"/>
    <col collapsed="false" customWidth="false" hidden="false" outlineLevel="0" max="257" min="89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AZ1" s="15"/>
      <c r="BC1" s="8"/>
      <c r="BD1" s="6"/>
      <c r="BE1" s="6"/>
      <c r="BI1" s="8"/>
      <c r="BJ1" s="6"/>
      <c r="BK1" s="6"/>
      <c r="BL1" s="6"/>
      <c r="BM1" s="6"/>
      <c r="BN1" s="6"/>
      <c r="BR1" s="8"/>
      <c r="BS1" s="6"/>
      <c r="BT1" s="6"/>
      <c r="BU1" s="9"/>
      <c r="BV1" s="16"/>
      <c r="BY1" s="8"/>
      <c r="BZ1" s="6"/>
      <c r="CA1" s="6"/>
      <c r="CE1" s="8"/>
      <c r="CF1" s="6"/>
      <c r="CG1" s="6"/>
      <c r="CH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AZ2" s="15" t="s">
        <v>127</v>
      </c>
      <c r="BC2" s="8"/>
      <c r="BD2" s="6"/>
      <c r="BE2" s="6"/>
      <c r="BI2" s="8"/>
      <c r="BJ2" s="6"/>
      <c r="BK2" s="6"/>
      <c r="BL2" s="6"/>
      <c r="BM2" s="6"/>
      <c r="BN2" s="6"/>
      <c r="BR2" s="8"/>
      <c r="BS2" s="6"/>
      <c r="BT2" s="6"/>
      <c r="BU2" s="9"/>
      <c r="BV2" s="16"/>
      <c r="BY2" s="8"/>
      <c r="BZ2" s="6"/>
      <c r="CA2" s="6"/>
      <c r="CE2" s="8"/>
      <c r="CF2" s="6"/>
      <c r="CG2" s="6"/>
      <c r="CH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64" t="s">
        <v>19</v>
      </c>
      <c r="BA3" s="64"/>
      <c r="BB3" s="64"/>
      <c r="BC3" s="28"/>
      <c r="BD3" s="26"/>
      <c r="BE3" s="26"/>
      <c r="BF3" s="24" t="s">
        <v>20</v>
      </c>
      <c r="BG3" s="24"/>
      <c r="BH3" s="24"/>
      <c r="BI3" s="28"/>
      <c r="BJ3" s="26"/>
      <c r="BK3" s="26"/>
      <c r="BL3" s="26"/>
      <c r="BM3" s="26"/>
      <c r="BN3" s="26"/>
      <c r="BO3" s="24" t="s">
        <v>21</v>
      </c>
      <c r="BP3" s="24"/>
      <c r="BQ3" s="24"/>
      <c r="BR3" s="28"/>
      <c r="BS3" s="26"/>
      <c r="BT3" s="26"/>
      <c r="BU3" s="29"/>
      <c r="BV3" s="24" t="s">
        <v>22</v>
      </c>
      <c r="BW3" s="24"/>
      <c r="BX3" s="24"/>
      <c r="BY3" s="28"/>
      <c r="BZ3" s="26"/>
      <c r="CA3" s="26"/>
      <c r="CB3" s="24" t="s">
        <v>23</v>
      </c>
      <c r="CC3" s="24"/>
      <c r="CD3" s="24"/>
      <c r="CE3" s="28"/>
      <c r="CF3" s="26"/>
      <c r="CG3" s="26"/>
      <c r="CH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138" t="s">
        <v>24</v>
      </c>
      <c r="BA4" s="85" t="s">
        <v>25</v>
      </c>
      <c r="BB4" s="85" t="s">
        <v>26</v>
      </c>
      <c r="BC4" s="38" t="s">
        <v>28</v>
      </c>
      <c r="BD4" s="36" t="s">
        <v>29</v>
      </c>
      <c r="BE4" s="36" t="s">
        <v>41</v>
      </c>
      <c r="BF4" s="31" t="s">
        <v>24</v>
      </c>
      <c r="BG4" s="31" t="s">
        <v>25</v>
      </c>
      <c r="BH4" s="31" t="s">
        <v>26</v>
      </c>
      <c r="BI4" s="38" t="s">
        <v>28</v>
      </c>
      <c r="BJ4" s="36" t="s">
        <v>29</v>
      </c>
      <c r="BK4" s="36" t="s">
        <v>45</v>
      </c>
      <c r="BL4" s="36"/>
      <c r="BM4" s="36"/>
      <c r="BN4" s="36"/>
      <c r="BO4" s="31" t="s">
        <v>24</v>
      </c>
      <c r="BP4" s="31" t="s">
        <v>25</v>
      </c>
      <c r="BQ4" s="31" t="s">
        <v>26</v>
      </c>
      <c r="BR4" s="38" t="s">
        <v>28</v>
      </c>
      <c r="BS4" s="36" t="s">
        <v>29</v>
      </c>
      <c r="BT4" s="36" t="s">
        <v>47</v>
      </c>
      <c r="BU4" s="39" t="s">
        <v>104</v>
      </c>
      <c r="BV4" s="31" t="s">
        <v>24</v>
      </c>
      <c r="BW4" s="31" t="s">
        <v>25</v>
      </c>
      <c r="BX4" s="31" t="s">
        <v>26</v>
      </c>
      <c r="BY4" s="38" t="s">
        <v>28</v>
      </c>
      <c r="BZ4" s="36" t="s">
        <v>29</v>
      </c>
      <c r="CA4" s="36" t="s">
        <v>105</v>
      </c>
      <c r="CB4" s="31" t="s">
        <v>24</v>
      </c>
      <c r="CC4" s="31" t="s">
        <v>25</v>
      </c>
      <c r="CD4" s="31" t="s">
        <v>26</v>
      </c>
      <c r="CE4" s="38" t="s">
        <v>28</v>
      </c>
      <c r="CF4" s="36" t="s">
        <v>29</v>
      </c>
      <c r="CG4" s="36" t="s">
        <v>49</v>
      </c>
      <c r="CH4" s="39" t="s">
        <v>104</v>
      </c>
      <c r="CJ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3</v>
      </c>
      <c r="AX5" s="35" t="n">
        <f aca="false">SUM(C5,I5,P5,V5,AE5,AN5,AU5)/7</f>
        <v>167164.6</v>
      </c>
      <c r="AY5" s="36" t="n">
        <f aca="false">AX5/AW5</f>
        <v>55721.53</v>
      </c>
      <c r="AZ5" s="138" t="n">
        <v>3</v>
      </c>
      <c r="BA5" s="85" t="n">
        <f aca="false">151661.3+40000.14</f>
        <v>191661.44</v>
      </c>
      <c r="BB5" s="85" t="n">
        <f aca="false">BA5/AZ5</f>
        <v>63887.15</v>
      </c>
      <c r="BC5" s="38" t="n">
        <f aca="false">SUM(B5,H5,O5,U5,AD5,AM5,AT5,AZ5)/8</f>
        <v>3</v>
      </c>
      <c r="BD5" s="36" t="n">
        <f aca="false">SUM(C5,I5,P5,V5,AE5,AN5,AU5,BA5)/8</f>
        <v>170226.73</v>
      </c>
      <c r="BE5" s="36" t="n">
        <f aca="false">BD5/BC5</f>
        <v>56742.24</v>
      </c>
      <c r="BF5" s="31" t="n">
        <v>3</v>
      </c>
      <c r="BG5" s="31" t="n">
        <v>177947.23</v>
      </c>
      <c r="BH5" s="31" t="n">
        <f aca="false">BG5/BF5</f>
        <v>59315.74</v>
      </c>
      <c r="BI5" s="38" t="n">
        <f aca="false">SUM(BF5,AZ5,AT5,AM5,AD5,U5,O5,H5,B5)/9</f>
        <v>3</v>
      </c>
      <c r="BJ5" s="36" t="n">
        <f aca="false">SUM(BG5,BA5,AU5,AN5,AE5,V5,P5,I5,C5)/9</f>
        <v>171084.56</v>
      </c>
      <c r="BK5" s="36" t="n">
        <f aca="false">BJ5/BI5</f>
        <v>57028.19</v>
      </c>
      <c r="BL5" s="36"/>
      <c r="BM5" s="36"/>
      <c r="BN5" s="36"/>
      <c r="BO5" s="31"/>
      <c r="BP5" s="31"/>
      <c r="BQ5" s="31" t="e">
        <f aca="false">BP5/BO5</f>
        <v>#DIV/0!</v>
      </c>
      <c r="BR5" s="38" t="n">
        <f aca="false">SUM(BO5,BF5,AZ5,AT5,AM5,AD5,U5,O5,H5,B5)/10</f>
        <v>2.7</v>
      </c>
      <c r="BS5" s="36" t="n">
        <f aca="false">SUM(BP5,BG5,BA5,AU5,AN5,AE5,V5,P5,I5,C5)/10</f>
        <v>153976.1</v>
      </c>
      <c r="BT5" s="36" t="n">
        <f aca="false">BS5/BR5</f>
        <v>57028.19</v>
      </c>
      <c r="BU5" s="39"/>
      <c r="BV5" s="31"/>
      <c r="BW5" s="31"/>
      <c r="BX5" s="31" t="e">
        <f aca="false">BW5/BV5</f>
        <v>#DIV/0!</v>
      </c>
      <c r="BY5" s="38" t="n">
        <f aca="false">SUM(BO5,BF5,AZ5,AT5,AM5,AD5,U5,O5,H5,B5,BV5)/11</f>
        <v>2.5</v>
      </c>
      <c r="BZ5" s="36" t="n">
        <f aca="false">SUM(BP5,BG5,BA5,AU5,AN5,AE5,V5,P5,I5,C5,BW5)/11</f>
        <v>139978.28</v>
      </c>
      <c r="CA5" s="36" t="n">
        <f aca="false">BZ5/BY5</f>
        <v>55991.31</v>
      </c>
      <c r="CB5" s="31"/>
      <c r="CC5" s="31"/>
      <c r="CD5" s="31" t="e">
        <f aca="false">CC5/CB5</f>
        <v>#DIV/0!</v>
      </c>
      <c r="CE5" s="38" t="n">
        <f aca="false">SUM(CB5,BV5,BO5,BF5,AZ5,AT5,AM5,AD5,U5,O5,H5,B5)/12</f>
        <v>2.3</v>
      </c>
      <c r="CF5" s="36" t="n">
        <f aca="false">SUM(CC5,BW5,BP5,BG5,BA5,AU5,AN5,AE5,V5,P5,I5,C5)/12</f>
        <v>128313.42</v>
      </c>
      <c r="CG5" s="36" t="n">
        <f aca="false">CF5/CE5</f>
        <v>55788.44</v>
      </c>
      <c r="CH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7</v>
      </c>
      <c r="AU6" s="31" t="n">
        <f aca="false">316234.42+7802.36</f>
        <v>324036.78</v>
      </c>
      <c r="AV6" s="31" t="n">
        <f aca="false">AU6/AT6</f>
        <v>46290.97</v>
      </c>
      <c r="AW6" s="35" t="n">
        <f aca="false">SUM(B6,H6,O6,U6,AD6,AM6,AT6)/7</f>
        <v>6.5</v>
      </c>
      <c r="AX6" s="35" t="n">
        <f aca="false">SUM(C6,I6,P6,V6,AE6,AN6,AU6)/7</f>
        <v>375960.4</v>
      </c>
      <c r="AY6" s="36" t="n">
        <f aca="false">AX6/AW6</f>
        <v>57840.06</v>
      </c>
      <c r="AZ6" s="138" t="n">
        <v>7</v>
      </c>
      <c r="BA6" s="85" t="n">
        <f aca="false">295285.11+7650.32+50843.11-128.55</f>
        <v>353649.99</v>
      </c>
      <c r="BB6" s="85" t="n">
        <f aca="false">BA6/AZ6</f>
        <v>50521.43</v>
      </c>
      <c r="BC6" s="38" t="n">
        <f aca="false">SUM(B6,H6,O6,U6,AD6,AM6,AT6,AZ6)/8</f>
        <v>6.5</v>
      </c>
      <c r="BD6" s="36" t="n">
        <f aca="false">SUM(C6,I6,P6,V6,AE6,AN6,AU6,BA6)/8</f>
        <v>373171.6</v>
      </c>
      <c r="BE6" s="36" t="n">
        <f aca="false">BD6/BC6</f>
        <v>57411.02</v>
      </c>
      <c r="BF6" s="31" t="n">
        <v>6.2</v>
      </c>
      <c r="BG6" s="31" t="n">
        <f aca="false">270458.16+13126.56</f>
        <v>283584.72</v>
      </c>
      <c r="BH6" s="31" t="n">
        <f aca="false">BG6/BF6</f>
        <v>45739.47</v>
      </c>
      <c r="BI6" s="38" t="n">
        <f aca="false">SUM(BF6,AZ6,AT6,AM6,AD6,U6,O6,H6,B6)/9</f>
        <v>6.5</v>
      </c>
      <c r="BJ6" s="36" t="n">
        <f aca="false">SUM(BG6,BA6,AU6,AN6,AE6,V6,P6,I6,C6)/9</f>
        <v>363217.5</v>
      </c>
      <c r="BK6" s="36" t="n">
        <f aca="false">BJ6/BI6</f>
        <v>55879.62</v>
      </c>
      <c r="BL6" s="36"/>
      <c r="BM6" s="36"/>
      <c r="BN6" s="36"/>
      <c r="BO6" s="31"/>
      <c r="BP6" s="31"/>
      <c r="BQ6" s="31" t="e">
        <f aca="false">BP6/BO6</f>
        <v>#DIV/0!</v>
      </c>
      <c r="BR6" s="38" t="n">
        <f aca="false">SUM(BO6,BF6,AZ6,AT6,AM6,AD6,U6,O6,H6,B6)/10</f>
        <v>5.8</v>
      </c>
      <c r="BS6" s="36" t="n">
        <f aca="false">SUM(BP6,BG6,BA6,AU6,AN6,AE6,V6,P6,I6,C6)/10</f>
        <v>326895.75</v>
      </c>
      <c r="BT6" s="36" t="n">
        <f aca="false">BS6/BR6</f>
        <v>56361.34</v>
      </c>
      <c r="BU6" s="39"/>
      <c r="BV6" s="31"/>
      <c r="BW6" s="31"/>
      <c r="BX6" s="31" t="e">
        <f aca="false">BW6/BV6</f>
        <v>#DIV/0!</v>
      </c>
      <c r="BY6" s="38" t="n">
        <f aca="false">SUM(BO6,BF6,AZ6,AT6,AM6,AD6,U6,O6,H6,B6,BV6)/11</f>
        <v>5.3</v>
      </c>
      <c r="BZ6" s="36" t="n">
        <f aca="false">SUM(BP6,BG6,BA6,AU6,AN6,AE6,V6,P6,I6,C6,BW6)/11</f>
        <v>297177.95</v>
      </c>
      <c r="CA6" s="36" t="n">
        <f aca="false">BZ6/BY6</f>
        <v>56071.31</v>
      </c>
      <c r="CB6" s="31"/>
      <c r="CC6" s="31"/>
      <c r="CD6" s="31" t="e">
        <f aca="false">CC6/CB6</f>
        <v>#DIV/0!</v>
      </c>
      <c r="CE6" s="38" t="n">
        <f aca="false">SUM(CB6,BV6,BO6,BF6,AZ6,AT6,AM6,AD6,U6,O6,H6,B6)/12</f>
        <v>4.9</v>
      </c>
      <c r="CF6" s="36" t="n">
        <f aca="false">SUM(CC6,BW6,BP6,BG6,BA6,AU6,AN6,AE6,V6,P6,I6,C6)/12</f>
        <v>272413.13</v>
      </c>
      <c r="CG6" s="36" t="n">
        <f aca="false">CF6/CE6</f>
        <v>55594.52</v>
      </c>
      <c r="CH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</v>
      </c>
      <c r="AU7" s="31" t="n">
        <f aca="false">1759459.86+253379.58</f>
        <v>2012839.44</v>
      </c>
      <c r="AV7" s="31" t="n">
        <f aca="false">AU7/AT7</f>
        <v>44729.77</v>
      </c>
      <c r="AW7" s="35" t="n">
        <f aca="false">SUM(B7,H7,O7,U7,AD7,AM7,AT7)/7</f>
        <v>46.5</v>
      </c>
      <c r="AX7" s="35" t="n">
        <f aca="false">SUM(C7,I7,P7,V7,AE7,AN7,AU7)/7</f>
        <v>2122725.6</v>
      </c>
      <c r="AY7" s="36" t="n">
        <f aca="false">AX7/AW7</f>
        <v>45650.01</v>
      </c>
      <c r="AZ7" s="138" t="n">
        <v>44.9</v>
      </c>
      <c r="BA7" s="85" t="n">
        <f aca="false">1496364.51+205311.73+14918.4</f>
        <v>1716594.64</v>
      </c>
      <c r="BB7" s="85" t="n">
        <f aca="false">BA7/AZ7</f>
        <v>38231.51</v>
      </c>
      <c r="BC7" s="38" t="n">
        <f aca="false">SUM(B7,H7,O7,U7,AD7,AM7,AT7,AZ7)/8</f>
        <v>46.3</v>
      </c>
      <c r="BD7" s="36" t="n">
        <f aca="false">SUM(C7,I7,P7,V7,AE7,AN7,AU7,BA7)/8</f>
        <v>2071959.24</v>
      </c>
      <c r="BE7" s="36" t="n">
        <f aca="false">BD7/BC7</f>
        <v>44750.74</v>
      </c>
      <c r="BF7" s="31" t="n">
        <v>44</v>
      </c>
      <c r="BG7" s="31" t="n">
        <f aca="false">1205303.99+190916.54+231.84</f>
        <v>1396452.37</v>
      </c>
      <c r="BH7" s="31" t="n">
        <f aca="false">BG7/BF7</f>
        <v>31737.55</v>
      </c>
      <c r="BI7" s="38" t="n">
        <f aca="false">SUM(BF7,AZ7,AT7,AM7,AD7,U7,O7,H7,B7)/9</f>
        <v>46</v>
      </c>
      <c r="BJ7" s="36" t="n">
        <f aca="false">SUM(BG7,BA7,AU7,AN7,AE7,V7,P7,I7,C7)/9</f>
        <v>1996902.92</v>
      </c>
      <c r="BK7" s="36" t="n">
        <f aca="false">BJ7/BI7</f>
        <v>43410.93</v>
      </c>
      <c r="BL7" s="36"/>
      <c r="BM7" s="36"/>
      <c r="BN7" s="36"/>
      <c r="BO7" s="31"/>
      <c r="BP7" s="31"/>
      <c r="BQ7" s="31" t="e">
        <f aca="false">BP7/BO7</f>
        <v>#DIV/0!</v>
      </c>
      <c r="BR7" s="38" t="n">
        <f aca="false">SUM(BO7,BF7,AZ7,AT7,AM7,AD7,U7,O7,H7,B7)/10</f>
        <v>41.4</v>
      </c>
      <c r="BS7" s="36" t="n">
        <f aca="false">SUM(BP7,BG7,BA7,AU7,AN7,AE7,V7,P7,I7,C7)/10</f>
        <v>1797212.63</v>
      </c>
      <c r="BT7" s="36" t="n">
        <f aca="false">BS7/BR7</f>
        <v>43410.93</v>
      </c>
      <c r="BU7" s="39"/>
      <c r="BV7" s="31"/>
      <c r="BW7" s="31"/>
      <c r="BX7" s="31" t="e">
        <f aca="false">BW7/BV7</f>
        <v>#DIV/0!</v>
      </c>
      <c r="BY7" s="38" t="n">
        <f aca="false">SUM(BO7,BF7,AZ7,AT7,AM7,AD7,U7,O7,H7,B7,BV7)/11</f>
        <v>37.7</v>
      </c>
      <c r="BZ7" s="36" t="n">
        <f aca="false">SUM(BP7,BG7,BA7,AU7,AN7,AE7,V7,P7,I7,C7,BW7)/11</f>
        <v>1633829.66</v>
      </c>
      <c r="CA7" s="36" t="n">
        <f aca="false">BZ7/BY7</f>
        <v>43337.66</v>
      </c>
      <c r="CB7" s="31"/>
      <c r="CC7" s="31"/>
      <c r="CD7" s="31" t="e">
        <f aca="false">CC7/CB7</f>
        <v>#DIV/0!</v>
      </c>
      <c r="CE7" s="38" t="n">
        <f aca="false">SUM(CB7,BV7,BO7,BF7,AZ7,AT7,AM7,AD7,U7,O7,H7,B7)/12</f>
        <v>34.5</v>
      </c>
      <c r="CF7" s="36" t="n">
        <f aca="false">SUM(CC7,BW7,BP7,BG7,BA7,AU7,AN7,AE7,V7,P7,I7,C7)/12</f>
        <v>1497677.19</v>
      </c>
      <c r="CG7" s="36" t="n">
        <f aca="false">CF7/CE7</f>
        <v>43410.93</v>
      </c>
      <c r="CH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f aca="false">116030.08</f>
        <v>116030.08</v>
      </c>
      <c r="AV8" s="31" t="n">
        <f aca="false">AU8/AT8</f>
        <v>58015.04</v>
      </c>
      <c r="AW8" s="35" t="n">
        <f aca="false">SUM(B8,H8,O8,U8,AD8,AM8,AT8)/7</f>
        <v>1.9</v>
      </c>
      <c r="AX8" s="35" t="n">
        <f aca="false">SUM(C8,I8,P8,V8,AE8,AN8,AU8)/7</f>
        <v>61473.9</v>
      </c>
      <c r="AY8" s="36" t="n">
        <f aca="false">AX8/AW8</f>
        <v>32354.68</v>
      </c>
      <c r="AZ8" s="138" t="n">
        <v>2</v>
      </c>
      <c r="BA8" s="85" t="n">
        <v>78432.14</v>
      </c>
      <c r="BB8" s="85" t="n">
        <f aca="false">BA8/AZ8</f>
        <v>39216.07</v>
      </c>
      <c r="BC8" s="38" t="n">
        <f aca="false">SUM(B8,H8,O8,U8,AD8,AM8,AT8,AZ8)/8</f>
        <v>1.9</v>
      </c>
      <c r="BD8" s="36" t="n">
        <f aca="false">SUM(C8,I8,P8,V8,AE8,AN8,AU8,BA8)/8</f>
        <v>63593.69</v>
      </c>
      <c r="BE8" s="36" t="n">
        <f aca="false">BD8/BC8</f>
        <v>33470.36</v>
      </c>
      <c r="BF8" s="31" t="n">
        <v>2</v>
      </c>
      <c r="BG8" s="31" t="n">
        <v>82469.57</v>
      </c>
      <c r="BH8" s="31" t="n">
        <f aca="false">BG8/BF8</f>
        <v>41234.79</v>
      </c>
      <c r="BI8" s="38" t="n">
        <v>2</v>
      </c>
      <c r="BJ8" s="36" t="n">
        <f aca="false">SUM(BG8,BA8,AU8,AN8,AE8,V8,P8,I8,C8)/9</f>
        <v>65691.01</v>
      </c>
      <c r="BK8" s="36" t="n">
        <f aca="false">BJ8/BI8</f>
        <v>32845.51</v>
      </c>
      <c r="BL8" s="36"/>
      <c r="BM8" s="36"/>
      <c r="BN8" s="36"/>
      <c r="BO8" s="31"/>
      <c r="BP8" s="31"/>
      <c r="BQ8" s="31" t="e">
        <f aca="false">BP8/BO8</f>
        <v>#DIV/0!</v>
      </c>
      <c r="BR8" s="38" t="n">
        <f aca="false">SUM(BO8,BF8,AZ8,AT8,AM8,AD8,U8,O8,H8,B8)/10</f>
        <v>1.8</v>
      </c>
      <c r="BS8" s="36" t="n">
        <f aca="false">SUM(BP8,BG8,BA8,AU8,AN8,AE8,V8,P8,I8,C8)/10</f>
        <v>59121.91</v>
      </c>
      <c r="BT8" s="36" t="n">
        <f aca="false">BS8/BR8</f>
        <v>32845.51</v>
      </c>
      <c r="BU8" s="39"/>
      <c r="BV8" s="31"/>
      <c r="BW8" s="31"/>
      <c r="BX8" s="31" t="e">
        <f aca="false">BW8/BV8</f>
        <v>#DIV/0!</v>
      </c>
      <c r="BY8" s="38" t="n">
        <f aca="false">SUM(BO8,BF8,AZ8,AT8,AM8,AD8,U8,O8,H8,B8,BV8)/11</f>
        <v>1.6</v>
      </c>
      <c r="BZ8" s="36" t="n">
        <f aca="false">SUM(BP8,BG8,BA8,AU8,AN8,AE8,V8,P8,I8,C8,BW8)/11</f>
        <v>53747.19</v>
      </c>
      <c r="CA8" s="36" t="n">
        <f aca="false">BZ8/BY8</f>
        <v>33591.99</v>
      </c>
      <c r="CB8" s="31"/>
      <c r="CC8" s="31"/>
      <c r="CD8" s="31" t="e">
        <f aca="false">CC8/CB8</f>
        <v>#DIV/0!</v>
      </c>
      <c r="CE8" s="38" t="n">
        <f aca="false">SUM(CB8,BV8,BO8,BF8,AZ8,AT8,AM8,AD8,U8,O8,H8,B8)/12</f>
        <v>1.5</v>
      </c>
      <c r="CF8" s="36" t="n">
        <f aca="false">SUM(CC8,BW8,BP8,BG8,BA8,AU8,AN8,AE8,V8,P8,I8,C8)/12</f>
        <v>49268.26</v>
      </c>
      <c r="CG8" s="36" t="n">
        <f aca="false">CF8/CE8</f>
        <v>32845.51</v>
      </c>
      <c r="CH8" s="39"/>
    </row>
    <row r="9" s="30" customFormat="true" ht="12.75" hidden="fals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24" t="n">
        <v>7</v>
      </c>
      <c r="I9" s="24" t="n">
        <v>461421.34</v>
      </c>
      <c r="J9" s="87" t="n">
        <f aca="false">I9/H9</f>
        <v>65917.33</v>
      </c>
      <c r="K9" s="34" t="n">
        <f aca="false">(B9+H9)/2</f>
        <v>7</v>
      </c>
      <c r="L9" s="32" t="n">
        <f aca="false">(C9+I9)/2</f>
        <v>482582.58</v>
      </c>
      <c r="M9" s="32" t="n">
        <f aca="false">L9/K9</f>
        <v>68940.37</v>
      </c>
      <c r="N9" s="44"/>
      <c r="O9" s="24" t="n">
        <v>7</v>
      </c>
      <c r="P9" s="24" t="n">
        <f aca="false">15568.19+422142.5+34273.16</f>
        <v>471983.85</v>
      </c>
      <c r="Q9" s="85" t="n">
        <f aca="false">P9/O9</f>
        <v>67426.26</v>
      </c>
      <c r="R9" s="34" t="n">
        <f aca="false">(O9+H9+B9)/3</f>
        <v>7</v>
      </c>
      <c r="S9" s="32" t="n">
        <f aca="false">(P9+I9+C9)/3</f>
        <v>479049.67</v>
      </c>
      <c r="T9" s="32" t="n">
        <f aca="false">S9/R9</f>
        <v>68435.67</v>
      </c>
      <c r="U9" s="24" t="n">
        <v>7</v>
      </c>
      <c r="V9" s="24" t="n">
        <f aca="false">31513.19+522243.75+85526.18+5034.75</f>
        <v>644317.87</v>
      </c>
      <c r="W9" s="31" t="n">
        <f aca="false">V9/U9</f>
        <v>92045.41</v>
      </c>
      <c r="X9" s="34" t="n">
        <f aca="false">SUM(B9,H9,O9,U9)/4</f>
        <v>7</v>
      </c>
      <c r="Y9" s="34" t="n">
        <f aca="false">SUM(C9,I9,P9,V9)/4</f>
        <v>520366.7</v>
      </c>
      <c r="Z9" s="32" t="n">
        <f aca="false">Y9/X9</f>
        <v>74338.1</v>
      </c>
      <c r="AA9" s="44"/>
      <c r="AB9" s="32"/>
      <c r="AC9" s="32"/>
      <c r="AD9" s="24" t="n">
        <v>7</v>
      </c>
      <c r="AE9" s="24" t="n">
        <f aca="false">526315.21+35845.45+81343.36</f>
        <v>643504.02</v>
      </c>
      <c r="AF9" s="31" t="n">
        <f aca="false">AE9/AD9</f>
        <v>91929.15</v>
      </c>
      <c r="AG9" s="35" t="n">
        <f aca="false">SUM(B9,H9,O9,U9,AD9)/5</f>
        <v>7</v>
      </c>
      <c r="AH9" s="35" t="n">
        <f aca="false">SUM(C9,I9,P9,V9,AE9)/5</f>
        <v>544994.2</v>
      </c>
      <c r="AI9" s="36" t="n">
        <f aca="false">AH9/AG9</f>
        <v>77856.31</v>
      </c>
      <c r="AJ9" s="86"/>
      <c r="AK9" s="32"/>
      <c r="AL9" s="32"/>
      <c r="AM9" s="24" t="n">
        <v>7</v>
      </c>
      <c r="AN9" s="24" t="n">
        <f aca="false">34771.7+502415.13+63378.94</f>
        <v>600565.77</v>
      </c>
      <c r="AO9" s="31" t="n">
        <f aca="false">AN9/AM9</f>
        <v>85795.11</v>
      </c>
      <c r="AP9" s="35" t="n">
        <f aca="false">SUM(AM9,AD9,U9,O9,H9,B9)/6</f>
        <v>7</v>
      </c>
      <c r="AQ9" s="35" t="n">
        <f aca="false">SUM(AN9,AE9,V9,P9,I9,C9)/6</f>
        <v>554256.1</v>
      </c>
      <c r="AR9" s="36" t="n">
        <f aca="false">AQ9/AP9</f>
        <v>79179.44</v>
      </c>
      <c r="AS9" s="39"/>
      <c r="AT9" s="24" t="n">
        <v>7</v>
      </c>
      <c r="AU9" s="24" t="n">
        <f aca="false">45438.2+368958.38+56513.2</f>
        <v>470909.78</v>
      </c>
      <c r="AV9" s="31" t="n">
        <f aca="false">AU9/AT9</f>
        <v>67272.83</v>
      </c>
      <c r="AW9" s="35" t="n">
        <f aca="false">SUM(B9,H9,O9,U9,AD9,AM9,AT9)/7</f>
        <v>7</v>
      </c>
      <c r="AX9" s="35" t="n">
        <f aca="false">SUM(C9,I9,P9,V9,AE9,AN9,AU9)/7</f>
        <v>542349.5</v>
      </c>
      <c r="AY9" s="36" t="n">
        <f aca="false">AX9/AW9</f>
        <v>77478.5</v>
      </c>
      <c r="AZ9" s="64" t="n">
        <v>7</v>
      </c>
      <c r="BA9" s="62" t="n">
        <f aca="false">38184.2+249963.08+54844.51</f>
        <v>342991.79</v>
      </c>
      <c r="BB9" s="85" t="n">
        <f aca="false">BA9/AZ9</f>
        <v>48998.83</v>
      </c>
      <c r="BC9" s="38" t="n">
        <f aca="false">SUM(B9,H9,O9,U9,AD9,AM9,AT9,AZ9)/8</f>
        <v>7</v>
      </c>
      <c r="BD9" s="36" t="n">
        <f aca="false">SUM(C9,I9,P9,V9,AE9,AN9,AU9,BA9)/8</f>
        <v>517429.78</v>
      </c>
      <c r="BE9" s="36" t="n">
        <f aca="false">BD9/BC9</f>
        <v>73918.54</v>
      </c>
      <c r="BF9" s="24" t="n">
        <v>7</v>
      </c>
      <c r="BG9" s="24" t="n">
        <f aca="false">365461.98+44407.87+59871.31</f>
        <v>469741.16</v>
      </c>
      <c r="BH9" s="31" t="n">
        <f aca="false">BG9/BF9</f>
        <v>67105.88</v>
      </c>
      <c r="BI9" s="38" t="n">
        <f aca="false">SUM(BF9,AZ9,AT9,AM9,AD9,U9,O9,H9,B9)/9</f>
        <v>7</v>
      </c>
      <c r="BJ9" s="36" t="n">
        <f aca="false">SUM(BG9,BA9,AU9,AN9,AE9,V9,P9,I9,C9)/9</f>
        <v>512131.04</v>
      </c>
      <c r="BK9" s="36" t="n">
        <f aca="false">BJ9/BI9</f>
        <v>73161.58</v>
      </c>
      <c r="BL9" s="36"/>
      <c r="BM9" s="36"/>
      <c r="BN9" s="36"/>
      <c r="BO9" s="24"/>
      <c r="BP9" s="24"/>
      <c r="BQ9" s="31" t="e">
        <f aca="false">BP9/BO9</f>
        <v>#DIV/0!</v>
      </c>
      <c r="BR9" s="38" t="n">
        <f aca="false">SUM(BO9,BF9,AZ9,AT9,AM9,AD9,U9,O9,H9,B9)/10</f>
        <v>6.3</v>
      </c>
      <c r="BS9" s="36" t="n">
        <f aca="false">SUM(BP9,BG9,BA9,AU9,AN9,AE9,V9,P9,I9,C9)/10</f>
        <v>460917.94</v>
      </c>
      <c r="BT9" s="36" t="n">
        <f aca="false">BS9/BR9</f>
        <v>73161.58</v>
      </c>
      <c r="BU9" s="45"/>
      <c r="BV9" s="24"/>
      <c r="BW9" s="24"/>
      <c r="BX9" s="31" t="e">
        <f aca="false">BW9/BV9</f>
        <v>#DIV/0!</v>
      </c>
      <c r="BY9" s="38" t="n">
        <f aca="false">SUM(BO9,BF9,AZ9,AT9,AM9,AD9,U9,O9,H9,B9,BV9)/11</f>
        <v>5.7</v>
      </c>
      <c r="BZ9" s="36" t="n">
        <f aca="false">SUM(BP9,BG9,BA9,AU9,AN9,AE9,V9,P9,I9,C9,BW9)/11</f>
        <v>419016.31</v>
      </c>
      <c r="CA9" s="36" t="n">
        <f aca="false">BZ9/BY9</f>
        <v>73511.63</v>
      </c>
      <c r="CB9" s="24"/>
      <c r="CC9" s="24"/>
      <c r="CD9" s="31" t="e">
        <f aca="false">CC9/CB9</f>
        <v>#DIV/0!</v>
      </c>
      <c r="CE9" s="38" t="n">
        <f aca="false">SUM(CB9,BV9,BO9,BF9,AZ9,AT9,AM9,AD9,U9,O9,H9,B9)/12</f>
        <v>5.3</v>
      </c>
      <c r="CF9" s="36" t="n">
        <f aca="false">SUM(CC9,BW9,BP9,BG9,BA9,AU9,AN9,AE9,V9,P9,I9,C9)/12</f>
        <v>384098.28</v>
      </c>
      <c r="CG9" s="36" t="n">
        <f aca="false">CF9/CE9</f>
        <v>72471.37</v>
      </c>
      <c r="CH9" s="45"/>
    </row>
    <row r="10" s="30" customFormat="true" ht="12.75" hidden="fals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23" t="n">
        <v>30</v>
      </c>
      <c r="I10" s="23" t="n">
        <v>1791018.23</v>
      </c>
      <c r="J10" s="87" t="n">
        <f aca="false">I10/H10</f>
        <v>59700.61</v>
      </c>
      <c r="K10" s="34" t="n">
        <f aca="false">(B10+H10)/2</f>
        <v>30</v>
      </c>
      <c r="L10" s="32" t="n">
        <f aca="false">(C10+I10)/2</f>
        <v>1734267.58</v>
      </c>
      <c r="M10" s="32" t="n">
        <f aca="false">L10/K10</f>
        <v>57808.92</v>
      </c>
      <c r="N10" s="47"/>
      <c r="O10" s="23" t="n">
        <f aca="false">30.4-1.5</f>
        <v>28.9</v>
      </c>
      <c r="P10" s="24" t="n">
        <f aca="false">1829058.79-18067.77</f>
        <v>1810991.02</v>
      </c>
      <c r="Q10" s="85" t="n">
        <f aca="false">P10/O10</f>
        <v>62664.05</v>
      </c>
      <c r="R10" s="34" t="n">
        <f aca="false">(O10+H10+B10)/3</f>
        <v>29.6</v>
      </c>
      <c r="S10" s="32" t="n">
        <f aca="false">(P10+I10+C10)/3</f>
        <v>1759842.06</v>
      </c>
      <c r="T10" s="32" t="n">
        <f aca="false">S10/R10</f>
        <v>59454.12</v>
      </c>
      <c r="U10" s="23" t="n">
        <v>30</v>
      </c>
      <c r="V10" s="24" t="n">
        <f aca="false">1099069.32+100045.61+351120-1760</f>
        <v>1548474.93</v>
      </c>
      <c r="W10" s="31" t="n">
        <f aca="false">V10/U10</f>
        <v>51615.83</v>
      </c>
      <c r="X10" s="34" t="n">
        <f aca="false">SUM(B10,H10,O10,U10)/4</f>
        <v>29.7</v>
      </c>
      <c r="Y10" s="34" t="n">
        <f aca="false">SUM(C10,I10,P10,V10)/4</f>
        <v>1707000.3</v>
      </c>
      <c r="Z10" s="32" t="n">
        <f aca="false">Y10/X10</f>
        <v>57474.76</v>
      </c>
      <c r="AA10" s="47"/>
      <c r="AB10" s="32"/>
      <c r="AC10" s="32"/>
      <c r="AD10" s="23" t="n">
        <f aca="false">29.8+1</f>
        <v>30.8</v>
      </c>
      <c r="AE10" s="24" t="n">
        <f aca="false">1409885.54+88583.78+120412.6</f>
        <v>1618881.92</v>
      </c>
      <c r="AF10" s="31" t="n">
        <f aca="false">AE10/AD10</f>
        <v>52561.1</v>
      </c>
      <c r="AG10" s="35" t="n">
        <f aca="false">SUM(B10,H10,O10,U10,AD10)/5</f>
        <v>29.9</v>
      </c>
      <c r="AH10" s="35" t="n">
        <f aca="false">SUM(C10,I10,P10,V10,AE10)/5</f>
        <v>1689376.6</v>
      </c>
      <c r="AI10" s="36" t="n">
        <f aca="false">AH10/AG10</f>
        <v>56500.89</v>
      </c>
      <c r="AJ10" s="86"/>
      <c r="AK10" s="32"/>
      <c r="AL10" s="32"/>
      <c r="AM10" s="23" t="n">
        <v>31</v>
      </c>
      <c r="AN10" s="23" t="n">
        <f aca="false">1348720.12+126784.77+298716</f>
        <v>1774220.89</v>
      </c>
      <c r="AO10" s="31" t="n">
        <f aca="false">AN10/AM10</f>
        <v>57232.93</v>
      </c>
      <c r="AP10" s="35" t="n">
        <f aca="false">SUM(AM10,AD10,U10,O10,H10,B10)/6</f>
        <v>30.1</v>
      </c>
      <c r="AQ10" s="35" t="n">
        <f aca="false">SUM(AN10,AE10,V10,P10,I10,C10)/6</f>
        <v>1703517.3</v>
      </c>
      <c r="AR10" s="36" t="n">
        <f aca="false">AQ10/AP10</f>
        <v>56595.26</v>
      </c>
      <c r="AS10" s="39"/>
      <c r="AT10" s="23" t="n">
        <v>30.5</v>
      </c>
      <c r="AU10" s="23" t="n">
        <f aca="false">1556330.49+120996.46+111892.3</f>
        <v>1789219.25</v>
      </c>
      <c r="AV10" s="31" t="n">
        <f aca="false">AU10/AT10</f>
        <v>58662.93</v>
      </c>
      <c r="AW10" s="35" t="n">
        <v>30.1</v>
      </c>
      <c r="AX10" s="35" t="n">
        <f aca="false">SUM(C10,I10,P10,V10,AE10,AN10,AU10)/7</f>
        <v>1715760.5</v>
      </c>
      <c r="AY10" s="36" t="n">
        <f aca="false">AX10/AW10</f>
        <v>57002.01</v>
      </c>
      <c r="AZ10" s="68" t="n">
        <v>30</v>
      </c>
      <c r="BA10" s="67" t="n">
        <f aca="false">1411335+114381.01+312184.37</f>
        <v>1837900.38</v>
      </c>
      <c r="BB10" s="85" t="n">
        <f aca="false">BA10/AZ10</f>
        <v>61263.35</v>
      </c>
      <c r="BC10" s="38" t="n">
        <f aca="false">SUM(B10,H10,O10,U10,AD10,AM10,AT10,AZ10)/8</f>
        <v>30.2</v>
      </c>
      <c r="BD10" s="36" t="n">
        <f aca="false">SUM(C10,I10,P10,V10,AE10,AN10,AU10,BA10)/8</f>
        <v>1731027.94</v>
      </c>
      <c r="BE10" s="36" t="n">
        <f aca="false">BD10/BC10</f>
        <v>57318.81</v>
      </c>
      <c r="BF10" s="24" t="n">
        <v>30</v>
      </c>
      <c r="BG10" s="23" t="n">
        <f aca="false">1421287+78211.97</f>
        <v>1499498.97</v>
      </c>
      <c r="BH10" s="31" t="n">
        <f aca="false">BG10/BF10</f>
        <v>49983.3</v>
      </c>
      <c r="BI10" s="38" t="n">
        <f aca="false">SUM(BF10,AZ10,AT10,AM10,AD10,U10,O10,H10,B10)/9</f>
        <v>30.1</v>
      </c>
      <c r="BJ10" s="36" t="n">
        <f aca="false">SUM(BG10,BA10,AU10,AN10,AE10,V10,P10,I10,C10)/9</f>
        <v>1705302.5</v>
      </c>
      <c r="BK10" s="36" t="n">
        <f aca="false">BJ10/BI10</f>
        <v>56654.57</v>
      </c>
      <c r="BL10" s="36"/>
      <c r="BM10" s="36"/>
      <c r="BN10" s="36"/>
      <c r="BO10" s="24"/>
      <c r="BP10" s="24"/>
      <c r="BQ10" s="31" t="e">
        <f aca="false">BP10/BO10</f>
        <v>#DIV/0!</v>
      </c>
      <c r="BR10" s="38" t="n">
        <f aca="false">SUM(BO10,BF10,AZ10,AT10,AM10,AD10,U10,O10,H10,B10)/10</f>
        <v>27.1</v>
      </c>
      <c r="BS10" s="36" t="n">
        <f aca="false">SUM(BP10,BG10,BA10,AU10,AN10,AE10,V10,P10,I10,C10)/10</f>
        <v>1534772.25</v>
      </c>
      <c r="BT10" s="36" t="n">
        <f aca="false">BS10/BR10</f>
        <v>56633.66</v>
      </c>
      <c r="BU10" s="45"/>
      <c r="BV10" s="24"/>
      <c r="BW10" s="24"/>
      <c r="BX10" s="31" t="e">
        <f aca="false">BW10/BV10</f>
        <v>#DIV/0!</v>
      </c>
      <c r="BY10" s="38" t="n">
        <f aca="false">SUM(BO10,BF10,AZ10,AT10,AM10,AD10,U10,O10,H10,B10,BV10)/11</f>
        <v>24.7</v>
      </c>
      <c r="BZ10" s="36" t="n">
        <f aca="false">SUM(BP10,BG10,BA10,AU10,AN10,AE10,V10,P10,I10,C10,BW10)/11</f>
        <v>1395247.5</v>
      </c>
      <c r="CA10" s="36" t="n">
        <f aca="false">BZ10/BY10</f>
        <v>56487.75</v>
      </c>
      <c r="CB10" s="24"/>
      <c r="CC10" s="24"/>
      <c r="CD10" s="31" t="e">
        <f aca="false">CC10/CB10</f>
        <v>#DIV/0!</v>
      </c>
      <c r="CE10" s="38" t="n">
        <f aca="false">SUM(CB10,BV10,BO10,BF10,AZ10,AT10,AM10,AD10,U10,O10,H10,B10)/12</f>
        <v>22.6</v>
      </c>
      <c r="CF10" s="36" t="n">
        <f aca="false">SUM(CC10,BW10,BP10,BG10,BA10,AU10,AN10,AE10,V10,P10,I10,C10)/12</f>
        <v>1278976.88</v>
      </c>
      <c r="CG10" s="36" t="n">
        <f aca="false">CF10/CE10</f>
        <v>56591.9</v>
      </c>
      <c r="CH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50" t="n">
        <f aca="false">SUM(H5:H10)</f>
        <v>100.1</v>
      </c>
      <c r="I11" s="50" t="n">
        <f aca="false">SUM(I5:I10)</f>
        <v>5340343.95</v>
      </c>
      <c r="J11" s="51" t="n">
        <f aca="false">I11/H11</f>
        <v>53350.09</v>
      </c>
      <c r="K11" s="53" t="n">
        <f aca="false">(B11+H11)/2</f>
        <v>96.8</v>
      </c>
      <c r="L11" s="54" t="n">
        <f aca="false">(C11+I11)/2</f>
        <v>5145644.6</v>
      </c>
      <c r="M11" s="54" t="n">
        <f aca="false">L11/K11</f>
        <v>53157.49</v>
      </c>
      <c r="N11" s="52" t="n">
        <f aca="false">25826*2</f>
        <v>51652</v>
      </c>
      <c r="O11" s="50" t="n">
        <f aca="false">SUM(O5:O10)</f>
        <v>92.4</v>
      </c>
      <c r="P11" s="50" t="n">
        <f aca="false">SUM(P5:P10)</f>
        <v>4985795.86</v>
      </c>
      <c r="Q11" s="85" t="n">
        <f aca="false">P11/O11</f>
        <v>53958.83</v>
      </c>
      <c r="R11" s="53" t="n">
        <f aca="false">SUM(R5:R10)</f>
        <v>95.3</v>
      </c>
      <c r="S11" s="54" t="n">
        <f aca="false">SUM(S5:S10)</f>
        <v>5092361.69</v>
      </c>
      <c r="T11" s="54" t="n">
        <f aca="false">S11/R11</f>
        <v>53435.06</v>
      </c>
      <c r="U11" s="50" t="n">
        <f aca="false">SUM(U5:U10)</f>
        <v>95.4</v>
      </c>
      <c r="V11" s="50" t="n">
        <f aca="false">SUM(V5:V10)</f>
        <v>4930026.61</v>
      </c>
      <c r="W11" s="54" t="n">
        <f aca="false">V11/U11</f>
        <v>51677.43</v>
      </c>
      <c r="X11" s="53" t="n">
        <f aca="false">SUM(X5:X10)</f>
        <v>95.4</v>
      </c>
      <c r="Y11" s="54" t="n">
        <f aca="false">SUM(Y5:Y10)</f>
        <v>5051777.9</v>
      </c>
      <c r="Z11" s="54" t="n">
        <f aca="false">Y11/X11</f>
        <v>52953.65</v>
      </c>
      <c r="AA11" s="52" t="n">
        <f aca="false">25826*2</f>
        <v>51652</v>
      </c>
      <c r="AB11" s="88" t="n">
        <f aca="false">Z11/AA11</f>
        <v>1.0252</v>
      </c>
      <c r="AC11" s="52"/>
      <c r="AD11" s="50" t="n">
        <f aca="false">SUM(AD5:AD10)</f>
        <v>94.2</v>
      </c>
      <c r="AE11" s="50" t="n">
        <f aca="false">SUM(AE5:AE10)</f>
        <v>4869067.49</v>
      </c>
      <c r="AF11" s="54" t="n">
        <f aca="false">AE11/AD11</f>
        <v>51688.61</v>
      </c>
      <c r="AG11" s="55" t="n">
        <f aca="false">SUM(AG5:AG10)</f>
        <v>95.1</v>
      </c>
      <c r="AH11" s="55" t="n">
        <f aca="false">SUM(AH5:AH10)</f>
        <v>5015235.9</v>
      </c>
      <c r="AI11" s="56" t="n">
        <f aca="false">AH11/AG11</f>
        <v>52736.44</v>
      </c>
      <c r="AJ11" s="88" t="n">
        <f aca="false">AI11/AA11</f>
        <v>1.021</v>
      </c>
      <c r="AK11" s="52"/>
      <c r="AL11" s="52"/>
      <c r="AM11" s="50" t="n">
        <f aca="false">SUM(AM5:AM10)</f>
        <v>95.4</v>
      </c>
      <c r="AN11" s="50" t="n">
        <f aca="false">SUM(AN5:AN10)</f>
        <v>4937141.99</v>
      </c>
      <c r="AO11" s="54" t="n">
        <f aca="false">AN11/AM11</f>
        <v>51752.01</v>
      </c>
      <c r="AP11" s="55" t="n">
        <f aca="false">SUM(AP5:AP10)</f>
        <v>95.1</v>
      </c>
      <c r="AQ11" s="55" t="n">
        <f aca="false">SUM(AQ5:AQ10)</f>
        <v>5002220.1</v>
      </c>
      <c r="AR11" s="56" t="n">
        <f aca="false">AQ11/AP11</f>
        <v>52599.58</v>
      </c>
      <c r="AS11" s="89" t="n">
        <f aca="false">AR11/51652</f>
        <v>1.02</v>
      </c>
      <c r="AT11" s="50" t="n">
        <f aca="false">SUM(AT5:AT10)</f>
        <v>94.5</v>
      </c>
      <c r="AU11" s="50" t="n">
        <f aca="false">SUM(AU5:AU10)</f>
        <v>4884720.33</v>
      </c>
      <c r="AV11" s="54" t="n">
        <f aca="false">AU11/AT11</f>
        <v>51690.16</v>
      </c>
      <c r="AW11" s="57" t="n">
        <f aca="false">SUM(AW5:AW10)</f>
        <v>95</v>
      </c>
      <c r="AX11" s="55" t="n">
        <f aca="false">SUM(AX5:AX10)</f>
        <v>4985434.5</v>
      </c>
      <c r="AY11" s="56" t="n">
        <f aca="false">AX11/AW11</f>
        <v>52478.26</v>
      </c>
      <c r="AZ11" s="58" t="n">
        <f aca="false">SUM(AZ5:AZ10)</f>
        <v>93.9</v>
      </c>
      <c r="BA11" s="50" t="n">
        <f aca="false">SUM(BA5:BA10)</f>
        <v>4521230.38</v>
      </c>
      <c r="BB11" s="54" t="n">
        <f aca="false">BA11/AZ11</f>
        <v>48149.42</v>
      </c>
      <c r="BC11" s="59" t="n">
        <f aca="false">SUM(BC5:BC10)</f>
        <v>94.9</v>
      </c>
      <c r="BD11" s="50" t="n">
        <f aca="false">SUM(BD5:BD10)</f>
        <v>4927408.98</v>
      </c>
      <c r="BE11" s="56" t="n">
        <f aca="false">BD11/BC11</f>
        <v>51922.12</v>
      </c>
      <c r="BF11" s="50" t="n">
        <f aca="false">SUM(BF5:BF10)</f>
        <v>92.2</v>
      </c>
      <c r="BG11" s="50" t="n">
        <f aca="false">SUM(BG5:BG10)</f>
        <v>3909694.02</v>
      </c>
      <c r="BH11" s="54" t="n">
        <f aca="false">BG11/BF11</f>
        <v>42404.49</v>
      </c>
      <c r="BI11" s="59" t="n">
        <f aca="false">SUM(BI5:BI10)</f>
        <v>94.6</v>
      </c>
      <c r="BJ11" s="50" t="n">
        <f aca="false">SUM(BJ5:BJ10)</f>
        <v>4814329.53</v>
      </c>
      <c r="BK11" s="56" t="n">
        <f aca="false">BJ11/BI11</f>
        <v>50891.43</v>
      </c>
      <c r="BL11" s="51"/>
      <c r="BM11" s="52"/>
      <c r="BN11" s="56"/>
      <c r="BO11" s="50" t="n">
        <f aca="false">SUM(BO5:BO10)</f>
        <v>0</v>
      </c>
      <c r="BP11" s="50" t="n">
        <f aca="false">SUM(BP5:BP10)</f>
        <v>0</v>
      </c>
      <c r="BQ11" s="54" t="e">
        <f aca="false">BP11/BO11</f>
        <v>#DIV/0!</v>
      </c>
      <c r="BR11" s="59" t="n">
        <f aca="false">SUM(BR5:BR10)</f>
        <v>85.1</v>
      </c>
      <c r="BS11" s="56" t="n">
        <f aca="false">SUM(BP11,BG11,BA11,AU11,AN11,AE11,V11,P11,I11,C11)/10</f>
        <v>4332896.59</v>
      </c>
      <c r="BT11" s="56" t="n">
        <f aca="false">BS11/BR11</f>
        <v>50915.35</v>
      </c>
      <c r="BU11" s="58" t="n">
        <v>42616.8</v>
      </c>
      <c r="BV11" s="50" t="n">
        <f aca="false">SUM(BV5:BV10)</f>
        <v>0</v>
      </c>
      <c r="BW11" s="50" t="n">
        <f aca="false">SUM(BW5:BW10)</f>
        <v>0</v>
      </c>
      <c r="BX11" s="54" t="e">
        <f aca="false">BW11/BV11</f>
        <v>#DIV/0!</v>
      </c>
      <c r="BY11" s="59" t="n">
        <f aca="false">SUM(BY5:BY10)</f>
        <v>77.5</v>
      </c>
      <c r="BZ11" s="50" t="n">
        <f aca="false">SUM(BZ5:BZ10)</f>
        <v>3938996.89</v>
      </c>
      <c r="CA11" s="56" t="n">
        <f aca="false">BZ11/BY11</f>
        <v>50825.77</v>
      </c>
      <c r="CB11" s="50" t="n">
        <f aca="false">SUM(CB5:CB10)</f>
        <v>0</v>
      </c>
      <c r="CC11" s="50" t="n">
        <f aca="false">SUM(CC5:CC10)</f>
        <v>0</v>
      </c>
      <c r="CD11" s="50" t="e">
        <f aca="false">CC11/CB11</f>
        <v>#DIV/0!</v>
      </c>
      <c r="CE11" s="59" t="n">
        <f aca="false">SUM(CE5:CE10)</f>
        <v>71.1</v>
      </c>
      <c r="CF11" s="56" t="n">
        <f aca="false">SUM(CC11,BW11,BP11,BG11,BA11,AU11,AN11,AE11,V11,P11,I11,C11)/12</f>
        <v>3610747.16</v>
      </c>
      <c r="CG11" s="56" t="n">
        <f aca="false">CF11/CE11</f>
        <v>50784.07</v>
      </c>
      <c r="CH11" s="58"/>
    </row>
    <row r="12" s="66" customFormat="true" ht="14.25" hidden="fals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62" t="n">
        <v>6</v>
      </c>
      <c r="I12" s="62" t="n">
        <f aca="false">124370.04</f>
        <v>124370.04</v>
      </c>
      <c r="J12" s="67" t="n">
        <f aca="false">I12/H12</f>
        <v>20728.34</v>
      </c>
      <c r="K12" s="34" t="n">
        <f aca="false">(B12+H12)/2</f>
        <v>6</v>
      </c>
      <c r="L12" s="32" t="n">
        <f aca="false">(C12+I12)/2</f>
        <v>123860.3</v>
      </c>
      <c r="M12" s="32" t="n">
        <f aca="false">L12/K12</f>
        <v>20643.38</v>
      </c>
      <c r="N12" s="47"/>
      <c r="O12" s="62" t="n">
        <v>6</v>
      </c>
      <c r="P12" s="62" t="n">
        <f aca="false">128173.32</f>
        <v>128173.32</v>
      </c>
      <c r="Q12" s="85" t="n">
        <f aca="false">P12/O12</f>
        <v>21362.22</v>
      </c>
      <c r="R12" s="34" t="n">
        <f aca="false">(O12+H12+B12)/3</f>
        <v>6</v>
      </c>
      <c r="S12" s="32" t="n">
        <f aca="false">(P12+I12+C12)/3</f>
        <v>125297.97</v>
      </c>
      <c r="T12" s="32" t="n">
        <f aca="false">S12/R12</f>
        <v>20883</v>
      </c>
      <c r="U12" s="62" t="n">
        <v>5.9</v>
      </c>
      <c r="V12" s="62" t="n">
        <f aca="false">88765.66+48499.97</f>
        <v>137265.63</v>
      </c>
      <c r="W12" s="31" t="n">
        <f aca="false">V12/U12</f>
        <v>23265.36</v>
      </c>
      <c r="X12" s="34" t="n">
        <v>5.8</v>
      </c>
      <c r="Y12" s="32" t="n">
        <f aca="false">SUM(C12,I12,P12,V12)/4</f>
        <v>128289.89</v>
      </c>
      <c r="Z12" s="32" t="n">
        <f aca="false">Y12/X12</f>
        <v>22118.95</v>
      </c>
      <c r="AA12" s="47"/>
      <c r="AB12" s="90"/>
      <c r="AC12" s="47"/>
      <c r="AD12" s="62" t="n">
        <f aca="false">5-0.5</f>
        <v>4.5</v>
      </c>
      <c r="AE12" s="62" t="n">
        <v>119248.13</v>
      </c>
      <c r="AF12" s="31" t="n">
        <f aca="false">AE12/AD12</f>
        <v>26499.58</v>
      </c>
      <c r="AG12" s="63" t="n">
        <f aca="false">SUM(B12,H12,O12,U12,AD12)/5</f>
        <v>5.7</v>
      </c>
      <c r="AH12" s="63" t="n">
        <f aca="false">SUM(C12,I12,P12,V12,AE12)/5</f>
        <v>126481.5</v>
      </c>
      <c r="AI12" s="36" t="n">
        <f aca="false">AH12/AG12</f>
        <v>22189.74</v>
      </c>
      <c r="AJ12" s="86"/>
      <c r="AK12" s="32"/>
      <c r="AL12" s="32"/>
      <c r="AM12" s="62" t="n">
        <v>5</v>
      </c>
      <c r="AN12" s="62" t="n">
        <f aca="false">121718.23+30000.15</f>
        <v>151718.38</v>
      </c>
      <c r="AO12" s="31" t="n">
        <f aca="false">AN12/AM12</f>
        <v>30343.68</v>
      </c>
      <c r="AP12" s="63" t="n">
        <f aca="false">SUM(AM12,AD12,U12,O12,H12,B12)/6</f>
        <v>5.6</v>
      </c>
      <c r="AQ12" s="63" t="n">
        <f aca="false">SUM(AN12,AE12,V12,P12,I12,C12)/6</f>
        <v>130687.7</v>
      </c>
      <c r="AR12" s="36" t="n">
        <f aca="false">AQ12/AP12</f>
        <v>23337.09</v>
      </c>
      <c r="AS12" s="39"/>
      <c r="AT12" s="62" t="n">
        <v>5</v>
      </c>
      <c r="AU12" s="62" t="n">
        <v>132817.45</v>
      </c>
      <c r="AV12" s="31" t="n">
        <f aca="false">AU12/AT12</f>
        <v>26563.49</v>
      </c>
      <c r="AW12" s="35" t="n">
        <v>5.6</v>
      </c>
      <c r="AX12" s="35" t="n">
        <f aca="false">SUM(C12,I12,P12,V12,AE12,AN12,AU12)/7</f>
        <v>130991.9</v>
      </c>
      <c r="AY12" s="36" t="n">
        <f aca="false">AX12/AW12</f>
        <v>23391.41</v>
      </c>
      <c r="AZ12" s="64" t="n">
        <v>5.8</v>
      </c>
      <c r="BA12" s="62" t="n">
        <v>157304.75</v>
      </c>
      <c r="BB12" s="85" t="n">
        <f aca="false">BA12/AZ12</f>
        <v>27121.51</v>
      </c>
      <c r="BC12" s="65" t="n">
        <v>5.6</v>
      </c>
      <c r="BD12" s="91" t="n">
        <f aca="false">SUM(C12,I12,P12,V12,AE12,AN12,AU12,BA12)/8</f>
        <v>134281.03</v>
      </c>
      <c r="BE12" s="36" t="n">
        <f aca="false">BD12/BC12</f>
        <v>23978.76</v>
      </c>
      <c r="BF12" s="62" t="n">
        <v>6</v>
      </c>
      <c r="BG12" s="62" t="n">
        <v>160177.65</v>
      </c>
      <c r="BH12" s="31" t="n">
        <f aca="false">BG12/BF12</f>
        <v>26696.28</v>
      </c>
      <c r="BI12" s="65" t="n">
        <f aca="false">SUM(BF12,AZ12,AT12,AM12,AD12,U12,O12,H12,B12)/9</f>
        <v>5.6</v>
      </c>
      <c r="BJ12" s="91" t="n">
        <f aca="false">SUM(BG12,BA12,AU12,AN12,AE12,V12,P12,I12,C12)/9</f>
        <v>137158.43</v>
      </c>
      <c r="BK12" s="36" t="n">
        <f aca="false">BJ12/BI12</f>
        <v>24492.58</v>
      </c>
      <c r="BL12" s="46"/>
      <c r="BM12" s="47"/>
      <c r="BN12" s="36"/>
      <c r="BO12" s="62"/>
      <c r="BP12" s="62"/>
      <c r="BQ12" s="31" t="e">
        <f aca="false">BP12/BO12</f>
        <v>#DIV/0!</v>
      </c>
      <c r="BR12" s="65" t="n">
        <f aca="false">SUM(BO12,BF12,AZ12,AT12,AM12,AD12,U12,O12,H12,B12)/10</f>
        <v>5</v>
      </c>
      <c r="BS12" s="91" t="n">
        <f aca="false">SUM(BP12,BG12,BA12,AU12,AN12,AE12,V12,P12,I12,C12)/10</f>
        <v>123442.59</v>
      </c>
      <c r="BT12" s="36" t="n">
        <f aca="false">BS12/BR12</f>
        <v>24688.52</v>
      </c>
      <c r="BU12" s="45"/>
      <c r="BV12" s="62"/>
      <c r="BW12" s="62"/>
      <c r="BX12" s="31" t="e">
        <f aca="false">BW12/BV12</f>
        <v>#DIV/0!</v>
      </c>
      <c r="BY12" s="65" t="n">
        <f aca="false">SUM(BO12,BF12,AZ12,AT12,AM12,AD12,U12,O12,H12,B12,BV12)/11</f>
        <v>4.6</v>
      </c>
      <c r="BZ12" s="91" t="n">
        <f aca="false">SUM(BP12,BG12,BA12,AU12,AN12,AE12,V12,P12,I12,C12,BW12)/11</f>
        <v>112220.54</v>
      </c>
      <c r="CA12" s="36" t="n">
        <f aca="false">BZ12/BY12</f>
        <v>24395.77</v>
      </c>
      <c r="CB12" s="62"/>
      <c r="CC12" s="62"/>
      <c r="CD12" s="62" t="e">
        <f aca="false">CC12/CB12</f>
        <v>#DIV/0!</v>
      </c>
      <c r="CE12" s="65" t="n">
        <f aca="false">SUM(CB12,BV12,BO12,BF12,AZ12,AT12,AM12,AD12,U12,O12,H12,B12)/12</f>
        <v>4.2</v>
      </c>
      <c r="CF12" s="91" t="n">
        <f aca="false">SUM(CC12,BW12,BP12,BG12,BA12,AU12,AN12,AE12,V12,P12,I12,C12)/12</f>
        <v>102868.83</v>
      </c>
      <c r="CG12" s="36" t="n">
        <f aca="false">CF12/CE12</f>
        <v>24492.58</v>
      </c>
      <c r="CH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62" t="n">
        <v>17</v>
      </c>
      <c r="I13" s="62" t="n">
        <v>530484.32</v>
      </c>
      <c r="J13" s="67" t="n">
        <f aca="false">I13/H13</f>
        <v>31204.96</v>
      </c>
      <c r="K13" s="34" t="n">
        <f aca="false">(B13+H13)/2</f>
        <v>17</v>
      </c>
      <c r="L13" s="32" t="n">
        <f aca="false">(C13+I13)/2</f>
        <v>526422.99</v>
      </c>
      <c r="M13" s="32" t="n">
        <f aca="false">L13/K13</f>
        <v>30966.06</v>
      </c>
      <c r="N13" s="47"/>
      <c r="O13" s="62" t="n">
        <v>17</v>
      </c>
      <c r="P13" s="62" t="n">
        <f aca="false">375361.87</f>
        <v>375361.87</v>
      </c>
      <c r="Q13" s="85" t="n">
        <f aca="false">P13/O13</f>
        <v>22080.11</v>
      </c>
      <c r="R13" s="34" t="n">
        <f aca="false">(O13+H13+B13)/3</f>
        <v>17</v>
      </c>
      <c r="S13" s="32" t="n">
        <f aca="false">(P13+I13+C13)/3</f>
        <v>476069.28</v>
      </c>
      <c r="T13" s="32" t="n">
        <f aca="false">S13/R13</f>
        <v>28004.08</v>
      </c>
      <c r="U13" s="62" t="n">
        <v>17</v>
      </c>
      <c r="V13" s="62" t="n">
        <v>494130.39</v>
      </c>
      <c r="W13" s="31" t="n">
        <f aca="false">V13/U13</f>
        <v>29066.49</v>
      </c>
      <c r="X13" s="34" t="n">
        <f aca="false">SUM(B13,H13,O13,U13)/4</f>
        <v>17</v>
      </c>
      <c r="Y13" s="32" t="n">
        <f aca="false">SUM(C13,I13,P13,V13)/4</f>
        <v>480584.56</v>
      </c>
      <c r="Z13" s="32" t="n">
        <f aca="false">Y13/X13</f>
        <v>28269.68</v>
      </c>
      <c r="AA13" s="47"/>
      <c r="AB13" s="90"/>
      <c r="AC13" s="47"/>
      <c r="AD13" s="62" t="n">
        <v>16.4</v>
      </c>
      <c r="AE13" s="62" t="n">
        <v>420073.06</v>
      </c>
      <c r="AF13" s="31" t="n">
        <f aca="false">AE13/AD13</f>
        <v>25614.21</v>
      </c>
      <c r="AG13" s="63" t="n">
        <f aca="false">SUM(B13,H13,O13,U13,AD13)/5</f>
        <v>16.9</v>
      </c>
      <c r="AH13" s="63" t="n">
        <f aca="false">SUM(C13,I13,P13,V13,AE13)/5</f>
        <v>468482.3</v>
      </c>
      <c r="AI13" s="36" t="n">
        <f aca="false">AH13/AG13</f>
        <v>27720.85</v>
      </c>
      <c r="AJ13" s="86"/>
      <c r="AK13" s="32"/>
      <c r="AL13" s="32"/>
      <c r="AM13" s="62" t="n">
        <v>16.5</v>
      </c>
      <c r="AN13" s="62" t="n">
        <v>432552.55</v>
      </c>
      <c r="AO13" s="31" t="n">
        <f aca="false">AN13/AM13</f>
        <v>26215.31</v>
      </c>
      <c r="AP13" s="63" t="n">
        <f aca="false">SUM(AM13,AD13,U13,O13,H13,B13)/6</f>
        <v>16.8</v>
      </c>
      <c r="AQ13" s="63" t="n">
        <f aca="false">SUM(AN13,AE13,V13,P13,I13,C13)/6</f>
        <v>462494</v>
      </c>
      <c r="AR13" s="36" t="n">
        <f aca="false">AQ13/AP13</f>
        <v>27529.4</v>
      </c>
      <c r="AS13" s="39"/>
      <c r="AT13" s="62" t="n">
        <v>15.6</v>
      </c>
      <c r="AU13" s="62" t="n">
        <v>481595.65</v>
      </c>
      <c r="AV13" s="31" t="n">
        <f aca="false">AU13/AT13</f>
        <v>30871.52</v>
      </c>
      <c r="AW13" s="35" t="n">
        <f aca="false">SUM(B13,H13,O13,U13,AD13,AM13,AT13)/7</f>
        <v>16.6</v>
      </c>
      <c r="AX13" s="35" t="n">
        <f aca="false">SUM(C13,I13,P13,V13,AE13,AN13,AU13)/7</f>
        <v>465222.8</v>
      </c>
      <c r="AY13" s="36" t="n">
        <f aca="false">AX13/AW13</f>
        <v>28025.47</v>
      </c>
      <c r="AZ13" s="64" t="n">
        <v>15.6</v>
      </c>
      <c r="BA13" s="62" t="n">
        <v>455133.07</v>
      </c>
      <c r="BB13" s="85" t="n">
        <f aca="false">BA13/AZ13</f>
        <v>29175.2</v>
      </c>
      <c r="BC13" s="65" t="n">
        <f aca="false">SUM(B13,H13,O13,U13,AD13,AM13,AT13,AZ13)/8</f>
        <v>16.5</v>
      </c>
      <c r="BD13" s="91" t="n">
        <f aca="false">SUM(C13,I13,P13,V13,AE13,AN13,AU13,BA13)/8</f>
        <v>463961.57</v>
      </c>
      <c r="BE13" s="36" t="n">
        <f aca="false">BD13/BC13</f>
        <v>28118.88</v>
      </c>
      <c r="BF13" s="62" t="n">
        <v>16</v>
      </c>
      <c r="BG13" s="62" t="n">
        <v>458515.04</v>
      </c>
      <c r="BH13" s="31" t="n">
        <f aca="false">BG13/BF13</f>
        <v>28657.19</v>
      </c>
      <c r="BI13" s="65" t="n">
        <f aca="false">SUM(BF13,AZ13,AT13,AM13,AD13,U13,O13,H13,B13)/9</f>
        <v>16.5</v>
      </c>
      <c r="BJ13" s="91" t="n">
        <f aca="false">SUM(BG13,BA13,AU13,AN13,AE13,V13,P13,I13,C13)/9</f>
        <v>463356.4</v>
      </c>
      <c r="BK13" s="36" t="n">
        <f aca="false">BJ13/BI13</f>
        <v>28082.21</v>
      </c>
      <c r="BL13" s="46"/>
      <c r="BM13" s="47"/>
      <c r="BN13" s="36"/>
      <c r="BO13" s="62"/>
      <c r="BP13" s="62"/>
      <c r="BQ13" s="31" t="e">
        <f aca="false">BP13/BO13</f>
        <v>#DIV/0!</v>
      </c>
      <c r="BR13" s="65" t="n">
        <f aca="false">SUM(BO13,BF13,AZ13,AT13,AM13,AD13,U13,O13,H13,B13)/10</f>
        <v>14.8</v>
      </c>
      <c r="BS13" s="91" t="n">
        <f aca="false">SUM(BP13,BG13,BA13,AU13,AN13,AE13,V13,P13,I13,C13)/10</f>
        <v>417020.76</v>
      </c>
      <c r="BT13" s="36" t="n">
        <f aca="false">BS13/BR13</f>
        <v>28177.08</v>
      </c>
      <c r="BU13" s="45"/>
      <c r="BV13" s="62"/>
      <c r="BW13" s="62"/>
      <c r="BX13" s="31" t="e">
        <f aca="false">BW13/BV13</f>
        <v>#DIV/0!</v>
      </c>
      <c r="BY13" s="65" t="n">
        <f aca="false">SUM(BO13,BF13,AZ13,AT13,AM13,AD13,U13,O13,H13,B13,BV13)/11</f>
        <v>13.5</v>
      </c>
      <c r="BZ13" s="91" t="n">
        <f aca="false">SUM(BP13,BG13,BA13,AU13,AN13,AE13,V13,P13,I13,C13,BW13)/11</f>
        <v>379109.78</v>
      </c>
      <c r="CA13" s="36" t="n">
        <f aca="false">BZ13/BY13</f>
        <v>28082.21</v>
      </c>
      <c r="CB13" s="62"/>
      <c r="CC13" s="62"/>
      <c r="CD13" s="62" t="e">
        <f aca="false">CC13/CB13</f>
        <v>#DIV/0!</v>
      </c>
      <c r="CE13" s="65" t="n">
        <f aca="false">SUM(CB13,BV13,BO13,BF13,AZ13,AT13,AM13,AD13,U13,O13,H13,B13)/12</f>
        <v>12.3</v>
      </c>
      <c r="CF13" s="91" t="n">
        <f aca="false">SUM(CC13,BW13,BP13,BG13,BA13,AU13,AN13,AE13,V13,P13,I13,C13)/12</f>
        <v>347517.3</v>
      </c>
      <c r="CG13" s="36" t="n">
        <f aca="false">CF13/CE13</f>
        <v>28253.44</v>
      </c>
      <c r="CH13" s="45"/>
    </row>
    <row r="14" s="66" customFormat="true" ht="14.25" hidden="fals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62" t="n">
        <v>61.5</v>
      </c>
      <c r="I14" s="62" t="n">
        <v>1419612.84</v>
      </c>
      <c r="J14" s="67" t="n">
        <f aca="false">I14/H14</f>
        <v>23083.14</v>
      </c>
      <c r="K14" s="34" t="n">
        <f aca="false">(B14+H14)/2</f>
        <v>62</v>
      </c>
      <c r="L14" s="32" t="n">
        <f aca="false">(C14+I14)/2</f>
        <v>1378780.39</v>
      </c>
      <c r="M14" s="32" t="n">
        <f aca="false">L14/K14</f>
        <v>22238.39</v>
      </c>
      <c r="N14" s="47"/>
      <c r="O14" s="62" t="n">
        <f aca="false">61.4-3.5</f>
        <v>57.9</v>
      </c>
      <c r="P14" s="62" t="n">
        <f aca="false">1171817.8+125002.4</f>
        <v>1296820.2</v>
      </c>
      <c r="Q14" s="85" t="n">
        <f aca="false">P14/O14</f>
        <v>22397.59</v>
      </c>
      <c r="R14" s="34" t="n">
        <f aca="false">(O14+H14+B14)/3</f>
        <v>60.6</v>
      </c>
      <c r="S14" s="32" t="n">
        <f aca="false">(P14+I14+C14)/3</f>
        <v>1351460.33</v>
      </c>
      <c r="T14" s="32" t="n">
        <f aca="false">S14/R14</f>
        <v>22301.33</v>
      </c>
      <c r="U14" s="62" t="n">
        <v>60.9</v>
      </c>
      <c r="V14" s="62" t="n">
        <v>1535773.42</v>
      </c>
      <c r="W14" s="31" t="n">
        <f aca="false">V14/U14</f>
        <v>25217.95</v>
      </c>
      <c r="X14" s="34" t="n">
        <f aca="false">SUM(B14,H14,O14,U14)/4</f>
        <v>60.7</v>
      </c>
      <c r="Y14" s="32" t="n">
        <f aca="false">SUM(C14,I14,P14,V14)/4</f>
        <v>1397538.6</v>
      </c>
      <c r="Z14" s="32" t="n">
        <f aca="false">Y14/X14</f>
        <v>23023.7</v>
      </c>
      <c r="AA14" s="47"/>
      <c r="AB14" s="90"/>
      <c r="AC14" s="47"/>
      <c r="AD14" s="62" t="n">
        <f aca="false">61.5+3.5</f>
        <v>65</v>
      </c>
      <c r="AE14" s="62" t="n">
        <f aca="false">1261771.18+374998.87</f>
        <v>1636770.05</v>
      </c>
      <c r="AF14" s="31" t="n">
        <f aca="false">AE14/AD14</f>
        <v>25181.08</v>
      </c>
      <c r="AG14" s="63" t="n">
        <f aca="false">SUM(B14,H14,O14,U14,AD14)/5</f>
        <v>61.6</v>
      </c>
      <c r="AH14" s="63" t="n">
        <f aca="false">SUM(C14,I14,P14,V14,AE14)/5</f>
        <v>1445384.9</v>
      </c>
      <c r="AI14" s="36" t="n">
        <f aca="false">AH14/AG14</f>
        <v>23464.04</v>
      </c>
      <c r="AJ14" s="86"/>
      <c r="AK14" s="32"/>
      <c r="AL14" s="32"/>
      <c r="AM14" s="62" t="n">
        <v>62.5</v>
      </c>
      <c r="AN14" s="62" t="n">
        <f aca="false">1333762.81+255004.49</f>
        <v>1588767.3</v>
      </c>
      <c r="AO14" s="31" t="n">
        <f aca="false">AN14/AM14</f>
        <v>25420.28</v>
      </c>
      <c r="AP14" s="63" t="n">
        <v>61.8</v>
      </c>
      <c r="AQ14" s="63" t="n">
        <f aca="false">SUM(AN14,AE14,V14,P14,I14,C14)/6</f>
        <v>1469282</v>
      </c>
      <c r="AR14" s="36" t="n">
        <f aca="false">AQ14/AP14</f>
        <v>23774.79</v>
      </c>
      <c r="AS14" s="39"/>
      <c r="AT14" s="62" t="n">
        <v>63.9</v>
      </c>
      <c r="AU14" s="62" t="n">
        <v>1403773.3</v>
      </c>
      <c r="AV14" s="31" t="n">
        <f aca="false">AU14/AT14</f>
        <v>21968.28</v>
      </c>
      <c r="AW14" s="35" t="n">
        <f aca="false">SUM(B14,H14,O14,U14,AD14,AM14,AT14)/7</f>
        <v>62</v>
      </c>
      <c r="AX14" s="35" t="n">
        <f aca="false">SUM(C14,I14,P14,V14,AE14,AN14,AU14)/7</f>
        <v>1459923.6</v>
      </c>
      <c r="AY14" s="36" t="n">
        <f aca="false">AX14/AW14</f>
        <v>23547.15</v>
      </c>
      <c r="AZ14" s="64" t="n">
        <v>64.5</v>
      </c>
      <c r="BA14" s="62" t="n">
        <v>1476813.71</v>
      </c>
      <c r="BB14" s="85" t="n">
        <f aca="false">BA14/AZ14</f>
        <v>22896.34</v>
      </c>
      <c r="BC14" s="65" t="n">
        <f aca="false">SUM(B14,H14,O14,U14,AD14,AM14,AT14,AZ14)/8</f>
        <v>62.3</v>
      </c>
      <c r="BD14" s="91" t="n">
        <f aca="false">SUM(C14,I14,P14,V14,AE14,AN14,AU14,BA14)/8</f>
        <v>1462034.85</v>
      </c>
      <c r="BE14" s="36" t="n">
        <f aca="false">BD14/BC14</f>
        <v>23467.65</v>
      </c>
      <c r="BF14" s="62" t="n">
        <v>66.4</v>
      </c>
      <c r="BG14" s="62" t="n">
        <v>1359987.18</v>
      </c>
      <c r="BH14" s="31" t="n">
        <f aca="false">BG14/BF14</f>
        <v>20481.73</v>
      </c>
      <c r="BI14" s="65" t="n">
        <f aca="false">SUM(BF14,AZ14,AT14,AM14,AD14,U14,O14,H14,B14)/9</f>
        <v>62.8</v>
      </c>
      <c r="BJ14" s="91" t="n">
        <f aca="false">SUM(BG14,BA14,AU14,AN14,AE14,V14,P14,I14,C14)/9</f>
        <v>1450696.22</v>
      </c>
      <c r="BK14" s="36" t="n">
        <f aca="false">BJ14/BI14</f>
        <v>23100.26</v>
      </c>
      <c r="BL14" s="46"/>
      <c r="BM14" s="47"/>
      <c r="BN14" s="36"/>
      <c r="BO14" s="62"/>
      <c r="BP14" s="62"/>
      <c r="BQ14" s="31" t="e">
        <f aca="false">BP14/BO14</f>
        <v>#DIV/0!</v>
      </c>
      <c r="BR14" s="65" t="n">
        <f aca="false">SUM(BO14,BF14,AZ14,AT14,AM14,AD14,U14,O14,H14,B14)/10</f>
        <v>56.5</v>
      </c>
      <c r="BS14" s="91" t="n">
        <f aca="false">SUM(BP14,BG14,BA14,AU14,AN14,AE14,V14,P14,I14,C14)/10</f>
        <v>1305626.59</v>
      </c>
      <c r="BT14" s="36" t="n">
        <f aca="false">BS14/BR14</f>
        <v>23108.44</v>
      </c>
      <c r="BU14" s="45"/>
      <c r="BV14" s="62"/>
      <c r="BW14" s="62"/>
      <c r="BX14" s="31" t="e">
        <f aca="false">BW14/BV14</f>
        <v>#DIV/0!</v>
      </c>
      <c r="BY14" s="65" t="n">
        <f aca="false">SUM(BO14,BF14,AZ14,AT14,AM14,AD14,U14,O14,H14,B14,BV14)/11</f>
        <v>51.4</v>
      </c>
      <c r="BZ14" s="91" t="n">
        <f aca="false">SUM(BP14,BG14,BA14,AU14,AN14,AE14,V14,P14,I14,C14,BW14)/11</f>
        <v>1186933.27</v>
      </c>
      <c r="CA14" s="36" t="n">
        <f aca="false">BZ14/BY14</f>
        <v>23092.09</v>
      </c>
      <c r="CB14" s="62"/>
      <c r="CC14" s="62"/>
      <c r="CD14" s="62" t="e">
        <f aca="false">CC14/CB14</f>
        <v>#DIV/0!</v>
      </c>
      <c r="CE14" s="65" t="n">
        <f aca="false">SUM(CB14,BV14,BO14,BF14,AZ14,AT14,AM14,AD14,U14,O14,H14,B14)/12</f>
        <v>47.1</v>
      </c>
      <c r="CF14" s="91" t="n">
        <f aca="false">SUM(CC14,BW14,BP14,BG14,BA14,AU14,AN14,AE14,V14,P14,I14,C14)/12</f>
        <v>1088022.16</v>
      </c>
      <c r="CG14" s="36" t="n">
        <f aca="false">CF14/CE14</f>
        <v>23100.26</v>
      </c>
      <c r="CH14" s="45"/>
    </row>
    <row r="15" s="66" customFormat="true" ht="14.25" hidden="fals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62" t="n">
        <v>6</v>
      </c>
      <c r="I15" s="62" t="n">
        <v>140543.92</v>
      </c>
      <c r="J15" s="67" t="n">
        <f aca="false">I15/H15</f>
        <v>23423.99</v>
      </c>
      <c r="K15" s="34" t="n">
        <f aca="false">(B15+H15)/2</f>
        <v>6</v>
      </c>
      <c r="L15" s="32" t="n">
        <f aca="false">(C15+I15)/2</f>
        <v>135744.22</v>
      </c>
      <c r="M15" s="32" t="n">
        <f aca="false">L15/K15</f>
        <v>22624.04</v>
      </c>
      <c r="N15" s="47"/>
      <c r="O15" s="62" t="n">
        <v>6</v>
      </c>
      <c r="P15" s="62" t="n">
        <v>141532.17</v>
      </c>
      <c r="Q15" s="85" t="n">
        <f aca="false">P15/O15</f>
        <v>23588.7</v>
      </c>
      <c r="R15" s="34" t="n">
        <f aca="false">(O15+H15+B15)/3</f>
        <v>6</v>
      </c>
      <c r="S15" s="32" t="n">
        <f aca="false">(P15+I15+C15)/3</f>
        <v>137673.54</v>
      </c>
      <c r="T15" s="32" t="n">
        <f aca="false">S15/R15</f>
        <v>22945.59</v>
      </c>
      <c r="U15" s="62" t="n">
        <v>6</v>
      </c>
      <c r="V15" s="62" t="n">
        <f aca="false">46515.06+109998</f>
        <v>156513.06</v>
      </c>
      <c r="W15" s="31" t="n">
        <f aca="false">V15/U15</f>
        <v>26085.51</v>
      </c>
      <c r="X15" s="34" t="n">
        <f aca="false">SUM(B15,H15,O15,U15)/4</f>
        <v>6</v>
      </c>
      <c r="Y15" s="32" t="n">
        <f aca="false">SUM(C15,I15,P15,V15)/4</f>
        <v>142383.42</v>
      </c>
      <c r="Z15" s="32" t="n">
        <f aca="false">Y15/X15</f>
        <v>23730.57</v>
      </c>
      <c r="AA15" s="47"/>
      <c r="AB15" s="90"/>
      <c r="AC15" s="47"/>
      <c r="AD15" s="62" t="n">
        <v>6</v>
      </c>
      <c r="AE15" s="62" t="n">
        <v>176336.37</v>
      </c>
      <c r="AF15" s="31" t="n">
        <f aca="false">AE15/AD15</f>
        <v>29389.4</v>
      </c>
      <c r="AG15" s="63" t="n">
        <f aca="false">SUM(B15,H15,O15,U15,AD15)/5</f>
        <v>6</v>
      </c>
      <c r="AH15" s="63" t="n">
        <f aca="false">SUM(C15,I15,P15,V15,AE15)/5</f>
        <v>149174</v>
      </c>
      <c r="AI15" s="36" t="n">
        <f aca="false">AH15/AG15</f>
        <v>24862.33</v>
      </c>
      <c r="AJ15" s="86"/>
      <c r="AK15" s="32"/>
      <c r="AL15" s="32"/>
      <c r="AM15" s="62" t="n">
        <v>6</v>
      </c>
      <c r="AN15" s="62" t="n">
        <v>167752.76</v>
      </c>
      <c r="AO15" s="31" t="n">
        <f aca="false">AN15/AM15</f>
        <v>27958.79</v>
      </c>
      <c r="AP15" s="63" t="n">
        <f aca="false">SUM(AM15,AD15,U15,O15,H15,B15)/6</f>
        <v>6</v>
      </c>
      <c r="AQ15" s="63" t="n">
        <f aca="false">SUM(AN15,AE15,V15,P15,I15,C15)/6</f>
        <v>152270.5</v>
      </c>
      <c r="AR15" s="36" t="n">
        <f aca="false">AQ15/AP15</f>
        <v>25378.42</v>
      </c>
      <c r="AS15" s="39"/>
      <c r="AT15" s="62" t="n">
        <v>6</v>
      </c>
      <c r="AU15" s="62" t="n">
        <v>147202.2</v>
      </c>
      <c r="AV15" s="31" t="n">
        <f aca="false">AU15/AT15</f>
        <v>24533.7</v>
      </c>
      <c r="AW15" s="35" t="n">
        <f aca="false">SUM(B15,H15,O15,U15,AD15,AM15,AT15)/7</f>
        <v>6</v>
      </c>
      <c r="AX15" s="35" t="n">
        <f aca="false">SUM(C15,I15,P15,V15,AE15,AN15,AU15)/7</f>
        <v>151546.4</v>
      </c>
      <c r="AY15" s="36" t="n">
        <f aca="false">AX15/AW15</f>
        <v>25257.73</v>
      </c>
      <c r="AZ15" s="64" t="n">
        <v>6</v>
      </c>
      <c r="BA15" s="62" t="n">
        <v>183457.86</v>
      </c>
      <c r="BB15" s="85" t="n">
        <f aca="false">BA15/AZ15</f>
        <v>30576.31</v>
      </c>
      <c r="BC15" s="65" t="n">
        <f aca="false">SUM(B15,H15,O15,U15,AD15,AM15,AT15,AZ15)/8</f>
        <v>6</v>
      </c>
      <c r="BD15" s="91" t="n">
        <f aca="false">SUM(C15,I15,P15,V15,AE15,AN15,AU15,BA15)/8</f>
        <v>155535.36</v>
      </c>
      <c r="BE15" s="36" t="n">
        <f aca="false">BD15/BC15</f>
        <v>25922.56</v>
      </c>
      <c r="BF15" s="62" t="n">
        <v>6</v>
      </c>
      <c r="BG15" s="62" t="n">
        <v>159663.42</v>
      </c>
      <c r="BH15" s="31" t="n">
        <f aca="false">BG15/BF15</f>
        <v>26610.57</v>
      </c>
      <c r="BI15" s="65" t="n">
        <f aca="false">SUM(BF15,AZ15,AT15,AM15,AD15,U15,O15,H15,B15)/9</f>
        <v>6</v>
      </c>
      <c r="BJ15" s="91" t="n">
        <f aca="false">SUM(BG15,BA15,AU15,AN15,AE15,V15,P15,I15,C15)/9</f>
        <v>155994.03</v>
      </c>
      <c r="BK15" s="36" t="n">
        <f aca="false">BJ15/BI15</f>
        <v>25999.01</v>
      </c>
      <c r="BL15" s="46"/>
      <c r="BM15" s="47"/>
      <c r="BN15" s="36"/>
      <c r="BO15" s="62"/>
      <c r="BP15" s="62"/>
      <c r="BQ15" s="31" t="e">
        <f aca="false">BP15/BO15</f>
        <v>#DIV/0!</v>
      </c>
      <c r="BR15" s="65" t="n">
        <f aca="false">SUM(BO15,BF15,AZ15,AT15,AM15,AD15,U15,O15,H15,B15)/10</f>
        <v>5.4</v>
      </c>
      <c r="BS15" s="91" t="n">
        <f aca="false">SUM(BP15,BG15,BA15,AU15,AN15,AE15,V15,P15,I15,C15)/10</f>
        <v>140394.63</v>
      </c>
      <c r="BT15" s="36" t="n">
        <f aca="false">BS15/BR15</f>
        <v>25999.01</v>
      </c>
      <c r="BU15" s="45"/>
      <c r="BV15" s="62"/>
      <c r="BW15" s="62"/>
      <c r="BX15" s="31" t="e">
        <f aca="false">BW15/BV15</f>
        <v>#DIV/0!</v>
      </c>
      <c r="BY15" s="65" t="n">
        <v>5.4</v>
      </c>
      <c r="BZ15" s="91" t="n">
        <f aca="false">SUM(BP15,BG15,BA15,AU15,AN15,AE15,V15,P15,I15,C15,BW15)/11</f>
        <v>127631.48</v>
      </c>
      <c r="CA15" s="36" t="n">
        <f aca="false">BZ15/BY15</f>
        <v>23635.46</v>
      </c>
      <c r="CB15" s="62"/>
      <c r="CC15" s="62"/>
      <c r="CD15" s="62" t="e">
        <f aca="false">CC15/CB15</f>
        <v>#DIV/0!</v>
      </c>
      <c r="CE15" s="65" t="n">
        <f aca="false">SUM(CB15,BV15,BO15,BF15,AZ15,AT15,AM15,AD15,U15,O15,H15,B15)/12</f>
        <v>4.5</v>
      </c>
      <c r="CF15" s="91" t="n">
        <f aca="false">SUM(CC15,BW15,BP15,BG15,BA15,AU15,AN15,AE15,V15,P15,I15,C15)/12</f>
        <v>116995.52</v>
      </c>
      <c r="CG15" s="36" t="n">
        <f aca="false">CF15/CE15</f>
        <v>25999</v>
      </c>
      <c r="CH15" s="45"/>
    </row>
    <row r="16" s="66" customFormat="true" ht="12.75" hidden="fals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62" t="n">
        <v>15</v>
      </c>
      <c r="I16" s="62" t="n">
        <v>465247.49</v>
      </c>
      <c r="J16" s="62" t="n">
        <f aca="false">I16/H16</f>
        <v>31016.5</v>
      </c>
      <c r="K16" s="34" t="n">
        <f aca="false">(B16+H16)/2</f>
        <v>14.8</v>
      </c>
      <c r="L16" s="32" t="n">
        <f aca="false">(C16+I16)/2</f>
        <v>472231.88</v>
      </c>
      <c r="M16" s="32" t="n">
        <f aca="false">L16/K16</f>
        <v>31907.56</v>
      </c>
      <c r="N16" s="44"/>
      <c r="O16" s="62" t="n">
        <v>14</v>
      </c>
      <c r="P16" s="62" t="n">
        <f aca="false">104073.89+383028.06</f>
        <v>487101.95</v>
      </c>
      <c r="Q16" s="85" t="n">
        <f aca="false">P16/O16</f>
        <v>34793</v>
      </c>
      <c r="R16" s="34" t="n">
        <f aca="false">(O16+H16+B16)/3</f>
        <v>14.5</v>
      </c>
      <c r="S16" s="32" t="n">
        <f aca="false">(P16+I16+C16)/3</f>
        <v>477188.57</v>
      </c>
      <c r="T16" s="32" t="n">
        <f aca="false">S16/R16</f>
        <v>32909.56</v>
      </c>
      <c r="U16" s="62" t="n">
        <v>14.1</v>
      </c>
      <c r="V16" s="62" t="n">
        <f aca="false">129016.82+493711.01</f>
        <v>622727.83</v>
      </c>
      <c r="W16" s="31" t="n">
        <f aca="false">V16/U16</f>
        <v>44165.09</v>
      </c>
      <c r="X16" s="34" t="n">
        <f aca="false">SUM(B16,H16,O16,U16)/4</f>
        <v>14.4</v>
      </c>
      <c r="Y16" s="32" t="n">
        <f aca="false">SUM(C16,I16,P16,V16)/4</f>
        <v>513573.38</v>
      </c>
      <c r="Z16" s="32" t="n">
        <f aca="false">Y16/X16</f>
        <v>35664.82</v>
      </c>
      <c r="AA16" s="44"/>
      <c r="AB16" s="92"/>
      <c r="AC16" s="44"/>
      <c r="AD16" s="62" t="n">
        <f aca="false">14+1.5</f>
        <v>15.5</v>
      </c>
      <c r="AE16" s="62" t="n">
        <f aca="false">441563.49+122054.55</f>
        <v>563618.04</v>
      </c>
      <c r="AF16" s="31" t="n">
        <f aca="false">AE16/AD16</f>
        <v>36362.45</v>
      </c>
      <c r="AG16" s="63" t="n">
        <f aca="false">SUM(B16,H16,O16,U16,AD16)/5</f>
        <v>14.6</v>
      </c>
      <c r="AH16" s="63" t="n">
        <f aca="false">SUM(C16,I16,P16,V16,AE16)/5</f>
        <v>523582.3</v>
      </c>
      <c r="AI16" s="36" t="n">
        <f aca="false">AH16/AG16</f>
        <v>35861.8</v>
      </c>
      <c r="AJ16" s="86"/>
      <c r="AK16" s="32"/>
      <c r="AL16" s="32"/>
      <c r="AM16" s="62" t="n">
        <v>14</v>
      </c>
      <c r="AN16" s="62" t="n">
        <f aca="false">138296.38+385688.45</f>
        <v>523984.83</v>
      </c>
      <c r="AO16" s="31" t="n">
        <f aca="false">AN16/AM16</f>
        <v>37427.49</v>
      </c>
      <c r="AP16" s="63" t="n">
        <f aca="false">SUM(AM16,AD16,U16,O16,H16,B16)/6</f>
        <v>14.5</v>
      </c>
      <c r="AQ16" s="63" t="n">
        <f aca="false">SUM(AN16,AE16,V16,P16,I16,C16)/6</f>
        <v>523649.4</v>
      </c>
      <c r="AR16" s="36" t="n">
        <f aca="false">AQ16/AP16</f>
        <v>36113.75</v>
      </c>
      <c r="AS16" s="39"/>
      <c r="AT16" s="62" t="n">
        <v>14</v>
      </c>
      <c r="AU16" s="62" t="n">
        <f aca="false">163879.88+320273.33</f>
        <v>484153.21</v>
      </c>
      <c r="AV16" s="31" t="n">
        <f aca="false">AU16/AT16</f>
        <v>34582.37</v>
      </c>
      <c r="AW16" s="35" t="n">
        <f aca="false">SUM(B16,H16,O16,U16,AD16,AM16,AT16)/7</f>
        <v>14.4</v>
      </c>
      <c r="AX16" s="35" t="n">
        <f aca="false">SUM(C16,I16,P16,V16,AE16,AN16,AU16)/7</f>
        <v>518007.1</v>
      </c>
      <c r="AY16" s="36" t="n">
        <f aca="false">AX16/AW16</f>
        <v>35972.72</v>
      </c>
      <c r="AZ16" s="64" t="n">
        <v>13</v>
      </c>
      <c r="BA16" s="62" t="n">
        <f aca="false">130135.36+302558.22</f>
        <v>432693.58</v>
      </c>
      <c r="BB16" s="85" t="n">
        <f aca="false">BA16/AZ16</f>
        <v>33284.12</v>
      </c>
      <c r="BC16" s="65" t="n">
        <f aca="false">SUM(B16,H16,O16,U16,AD16,AM16,AT16,AZ16)/8</f>
        <v>14.3</v>
      </c>
      <c r="BD16" s="91" t="n">
        <f aca="false">SUM(C16,I16,P16,V16,AE16,AN16,AU16,BA16)/8</f>
        <v>507342.9</v>
      </c>
      <c r="BE16" s="36" t="n">
        <f aca="false">BD16/BC16</f>
        <v>35478.52</v>
      </c>
      <c r="BF16" s="62" t="n">
        <v>13</v>
      </c>
      <c r="BG16" s="62" t="n">
        <f aca="false">143327.79+235325.05</f>
        <v>378652.84</v>
      </c>
      <c r="BH16" s="31" t="n">
        <f aca="false">BG16/BF16</f>
        <v>29127.14</v>
      </c>
      <c r="BI16" s="65" t="n">
        <f aca="false">SUM(BF16,AZ16,AT16,AM16,AD16,U16,O16,H16,B16)/9</f>
        <v>14.1</v>
      </c>
      <c r="BJ16" s="91" t="n">
        <f aca="false">SUM(BG16,BA16,AU16,AN16,AE16,V16,P16,I16,C16)/9</f>
        <v>493044</v>
      </c>
      <c r="BK16" s="36" t="n">
        <f aca="false">BJ16/BI16</f>
        <v>34967.66</v>
      </c>
      <c r="BL16" s="43"/>
      <c r="BM16" s="44"/>
      <c r="BN16" s="36"/>
      <c r="BO16" s="62"/>
      <c r="BP16" s="62"/>
      <c r="BQ16" s="31" t="e">
        <f aca="false">BP16/BO16</f>
        <v>#DIV/0!</v>
      </c>
      <c r="BR16" s="65" t="n">
        <f aca="false">SUM(BO16,BF16,AZ16,AT16,AM16,AD16,U16,O16,H16,B16)/10</f>
        <v>12.7</v>
      </c>
      <c r="BS16" s="91" t="n">
        <f aca="false">SUM(BP16,BG16,BA16,AU16,AN16,AE16,V16,P16,I16,C16)/10</f>
        <v>443739.6</v>
      </c>
      <c r="BT16" s="36" t="n">
        <f aca="false">BS16/BR16</f>
        <v>34940.13</v>
      </c>
      <c r="BU16" s="45"/>
      <c r="BV16" s="62"/>
      <c r="BW16" s="62"/>
      <c r="BX16" s="31" t="e">
        <f aca="false">BW16/BV16</f>
        <v>#DIV/0!</v>
      </c>
      <c r="BY16" s="65" t="n">
        <f aca="false">SUM(BO16,BF16,AZ16,AT16,AM16,AD16,U16,O16,H16,B16,BV16)/11</f>
        <v>11.6</v>
      </c>
      <c r="BZ16" s="91" t="n">
        <f aca="false">SUM(BP16,BG16,BA16,AU16,AN16,AE16,V16,P16,I16,C16,BW16)/11</f>
        <v>403399.64</v>
      </c>
      <c r="CA16" s="36" t="n">
        <f aca="false">BZ16/BY16</f>
        <v>34775.83</v>
      </c>
      <c r="CB16" s="62"/>
      <c r="CC16" s="62"/>
      <c r="CD16" s="62" t="e">
        <f aca="false">CC16/CB16</f>
        <v>#DIV/0!</v>
      </c>
      <c r="CE16" s="65" t="n">
        <f aca="false">SUM(CB16,BV16,BO16,BF16,AZ16,AT16,AM16,AD16,U16,O16,H16,B16)/12</f>
        <v>10.6</v>
      </c>
      <c r="CF16" s="91" t="n">
        <f aca="false">SUM(CC16,BW16,BP16,BG16,BA16,AU16,AN16,AE16,V16,P16,I16,C16)/12</f>
        <v>369783</v>
      </c>
      <c r="CG16" s="36" t="n">
        <f aca="false">CF16/CE16</f>
        <v>34885.19</v>
      </c>
      <c r="CH16" s="45"/>
    </row>
    <row r="17" s="66" customFormat="true" ht="12.75" hidden="fals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67" t="n">
        <v>124.5</v>
      </c>
      <c r="I17" s="67" t="n">
        <f aca="false">3297801.13+304893.73</f>
        <v>3602694.86</v>
      </c>
      <c r="J17" s="67" t="n">
        <f aca="false">I17/H17</f>
        <v>28937.31</v>
      </c>
      <c r="K17" s="34" t="n">
        <f aca="false">(B17+H17)/2</f>
        <v>124.4</v>
      </c>
      <c r="L17" s="32" t="n">
        <f aca="false">(C17+I17)/2</f>
        <v>3584697.18</v>
      </c>
      <c r="M17" s="32" t="n">
        <f aca="false">L17/K17</f>
        <v>28815.89</v>
      </c>
      <c r="N17" s="47"/>
      <c r="O17" s="67" t="n">
        <v>126</v>
      </c>
      <c r="P17" s="67" t="n">
        <v>3709302.78</v>
      </c>
      <c r="Q17" s="85" t="n">
        <f aca="false">P17/O17</f>
        <v>29438.91</v>
      </c>
      <c r="R17" s="34" t="n">
        <f aca="false">(O17+H17+B17)/3</f>
        <v>124.9</v>
      </c>
      <c r="S17" s="32" t="n">
        <f aca="false">(P17+I17+C17)/3</f>
        <v>3626232.38</v>
      </c>
      <c r="T17" s="32" t="n">
        <f aca="false">S17/R17</f>
        <v>29033.09</v>
      </c>
      <c r="U17" s="67" t="n">
        <v>125.2</v>
      </c>
      <c r="V17" s="62" t="n">
        <f aca="false">2292585.83+683099.34+5930.32-1783.2</f>
        <v>2979832.29</v>
      </c>
      <c r="W17" s="31" t="n">
        <f aca="false">V17/U17</f>
        <v>23800.58</v>
      </c>
      <c r="X17" s="34" t="n">
        <f aca="false">SUM(B17,H17,O17,U17)/4</f>
        <v>125</v>
      </c>
      <c r="Y17" s="32" t="n">
        <f aca="false">SUM(C17,I17,P17,V17)/4</f>
        <v>3464632.36</v>
      </c>
      <c r="Z17" s="32" t="n">
        <f aca="false">Y17/X17</f>
        <v>27717.06</v>
      </c>
      <c r="AA17" s="47"/>
      <c r="AB17" s="90"/>
      <c r="AC17" s="47"/>
      <c r="AD17" s="67" t="n">
        <f aca="false">123.1-0.5</f>
        <v>122.6</v>
      </c>
      <c r="AE17" s="67" t="n">
        <v>3027210.9</v>
      </c>
      <c r="AF17" s="31" t="n">
        <f aca="false">AE17/AD17</f>
        <v>24691.77</v>
      </c>
      <c r="AG17" s="63" t="n">
        <f aca="false">SUM(B17,H17,O17,U17,AD17)/5</f>
        <v>124.5</v>
      </c>
      <c r="AH17" s="63" t="n">
        <f aca="false">SUM(C17,I17,P17,V17,AE17)/5</f>
        <v>3377148.1</v>
      </c>
      <c r="AI17" s="36" t="n">
        <f aca="false">AH17/AG17</f>
        <v>27125.69</v>
      </c>
      <c r="AJ17" s="86"/>
      <c r="AK17" s="32"/>
      <c r="AL17" s="32"/>
      <c r="AM17" s="67" t="n">
        <v>121.5</v>
      </c>
      <c r="AN17" s="67" t="n">
        <v>2968946.83</v>
      </c>
      <c r="AO17" s="31" t="n">
        <f aca="false">AN17/AM17</f>
        <v>24435.78</v>
      </c>
      <c r="AP17" s="63" t="n">
        <f aca="false">SUM(AM17,AD17,U17,O17,H17,B17)/6</f>
        <v>124</v>
      </c>
      <c r="AQ17" s="63" t="n">
        <f aca="false">SUM(AN17,AE17,V17,P17,I17,C17)/6</f>
        <v>3309114.5</v>
      </c>
      <c r="AR17" s="36" t="n">
        <f aca="false">AQ17/AP17</f>
        <v>26686.41</v>
      </c>
      <c r="AS17" s="39"/>
      <c r="AT17" s="67" t="n">
        <v>120.8</v>
      </c>
      <c r="AU17" s="67" t="n">
        <v>3215530.25</v>
      </c>
      <c r="AV17" s="31" t="n">
        <f aca="false">AU17/AT17</f>
        <v>26618.63</v>
      </c>
      <c r="AW17" s="35" t="n">
        <v>123.5</v>
      </c>
      <c r="AX17" s="35" t="n">
        <f aca="false">SUM(C17,I17,P17,V17,AE17,AN17,AU17)/7</f>
        <v>3295745.3</v>
      </c>
      <c r="AY17" s="36" t="n">
        <f aca="false">AX17/AW17</f>
        <v>26686.2</v>
      </c>
      <c r="AZ17" s="68" t="n">
        <v>120.9</v>
      </c>
      <c r="BA17" s="67" t="n">
        <v>3036367.72</v>
      </c>
      <c r="BB17" s="85" t="n">
        <f aca="false">BA17/AZ17</f>
        <v>25114.7</v>
      </c>
      <c r="BC17" s="65" t="n">
        <f aca="false">SUM(B17,H17,O17,U17,AD17,AM17,AT17,AZ17)/8</f>
        <v>123.2</v>
      </c>
      <c r="BD17" s="91" t="n">
        <f aca="false">SUM(C17,I17,P17,V17,AE17,AN17,AU17,BA17)/8</f>
        <v>3263323.14</v>
      </c>
      <c r="BE17" s="36" t="n">
        <f aca="false">BD17/BC17</f>
        <v>26488.01</v>
      </c>
      <c r="BF17" s="67" t="n">
        <v>125.8</v>
      </c>
      <c r="BG17" s="67" t="n">
        <v>2961458.04</v>
      </c>
      <c r="BH17" s="31" t="n">
        <f aca="false">BG17/BF17</f>
        <v>23541</v>
      </c>
      <c r="BI17" s="65" t="n">
        <f aca="false">SUM(BF17,AZ17,AT17,AM17,AD17,U17,O17,H17,B17)/9</f>
        <v>123.5</v>
      </c>
      <c r="BJ17" s="91" t="n">
        <f aca="false">SUM(BG17,BA17,AU17,AN17,AE17,V17,P17,I17,C17)/9</f>
        <v>3229782.57</v>
      </c>
      <c r="BK17" s="36" t="n">
        <f aca="false">BJ17/BI17</f>
        <v>26152.09</v>
      </c>
      <c r="BL17" s="46"/>
      <c r="BM17" s="47"/>
      <c r="BN17" s="36"/>
      <c r="BO17" s="62"/>
      <c r="BP17" s="62"/>
      <c r="BQ17" s="31" t="e">
        <f aca="false">BP17/BO17</f>
        <v>#DIV/0!</v>
      </c>
      <c r="BR17" s="65" t="n">
        <f aca="false">SUM(BO17,BF17,AZ17,AT17,AM17,AD17,U17,O17,H17,B17)/10</f>
        <v>111.2</v>
      </c>
      <c r="BS17" s="91" t="n">
        <f aca="false">SUM(BP17,BG17,BA17,AU17,AN17,AE17,V17,P17,I17,C17)/10</f>
        <v>2906804.32</v>
      </c>
      <c r="BT17" s="36" t="n">
        <f aca="false">BS17/BR17</f>
        <v>26140.33</v>
      </c>
      <c r="BU17" s="45"/>
      <c r="BV17" s="62"/>
      <c r="BW17" s="62"/>
      <c r="BX17" s="31" t="e">
        <f aca="false">BW17/BV17</f>
        <v>#DIV/0!</v>
      </c>
      <c r="BY17" s="65" t="n">
        <f aca="false">SUM(BO17,BF17,AZ17,AT17,AM17,AD17,U17,O17,H17,B17,BV17)/11</f>
        <v>101.1</v>
      </c>
      <c r="BZ17" s="91" t="n">
        <f aca="false">SUM(BP17,BG17,BA17,AU17,AN17,AE17,V17,P17,I17,C17,BW17)/11</f>
        <v>2642549.38</v>
      </c>
      <c r="CA17" s="36" t="n">
        <f aca="false">BZ17/BY17</f>
        <v>26137.98</v>
      </c>
      <c r="CB17" s="62"/>
      <c r="CC17" s="62"/>
      <c r="CD17" s="62" t="e">
        <f aca="false">CC17/CB17</f>
        <v>#DIV/0!</v>
      </c>
      <c r="CE17" s="65" t="n">
        <f aca="false">SUM(CB17,BV17,BO17,BF17,AZ17,AT17,AM17,AD17,U17,O17,H17,B17)/12</f>
        <v>92.6</v>
      </c>
      <c r="CF17" s="91" t="n">
        <f aca="false">SUM(CC17,BW17,BP17,BG17,BA17,AU17,AN17,AE17,V17,P17,I17,C17)/12</f>
        <v>2422336.93</v>
      </c>
      <c r="CG17" s="36" t="n">
        <f aca="false">CF17/CE17</f>
        <v>26159.15</v>
      </c>
      <c r="CH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50" t="n">
        <f aca="false">SUM(H12:H17)</f>
        <v>230</v>
      </c>
      <c r="I18" s="50" t="n">
        <f aca="false">SUM(I12:I17)</f>
        <v>6282953.47</v>
      </c>
      <c r="J18" s="51" t="n">
        <f aca="false">I18/H18</f>
        <v>27317.19</v>
      </c>
      <c r="K18" s="53" t="n">
        <f aca="false">(B18+H18)/2</f>
        <v>230.2</v>
      </c>
      <c r="L18" s="54" t="n">
        <f aca="false">(C18+I18)/2</f>
        <v>6221736.95</v>
      </c>
      <c r="M18" s="54" t="n">
        <f aca="false">L18/K18</f>
        <v>27027.53</v>
      </c>
      <c r="N18" s="52" t="n">
        <v>25826</v>
      </c>
      <c r="O18" s="50" t="n">
        <f aca="false">SUM(O12:O17)</f>
        <v>226.9</v>
      </c>
      <c r="P18" s="50" t="n">
        <f aca="false">SUM(P12:P17)</f>
        <v>6138292.29</v>
      </c>
      <c r="Q18" s="85" t="n">
        <f aca="false">P18/O18</f>
        <v>27052.85</v>
      </c>
      <c r="R18" s="53" t="n">
        <f aca="false">SUM(R12:R17)</f>
        <v>229</v>
      </c>
      <c r="S18" s="54" t="n">
        <f aca="false">SUM(S12:S17)</f>
        <v>6193922.07</v>
      </c>
      <c r="T18" s="54" t="n">
        <f aca="false">S18/R18</f>
        <v>27047.69</v>
      </c>
      <c r="U18" s="50" t="n">
        <f aca="false">SUM(U12:U17)</f>
        <v>229.1</v>
      </c>
      <c r="V18" s="50" t="n">
        <f aca="false">SUM(V12:V17)</f>
        <v>5926242.62</v>
      </c>
      <c r="W18" s="54" t="n">
        <f aca="false">V18/U18</f>
        <v>25867.49</v>
      </c>
      <c r="X18" s="53" t="n">
        <f aca="false">SUM(B18,H18,O18,U18)/4</f>
        <v>229.1</v>
      </c>
      <c r="Y18" s="54" t="n">
        <f aca="false">SUM(Y12:Y17)</f>
        <v>6127002.21</v>
      </c>
      <c r="Z18" s="54" t="n">
        <f aca="false">Y18/X18</f>
        <v>26743.79</v>
      </c>
      <c r="AA18" s="52" t="n">
        <v>25826</v>
      </c>
      <c r="AB18" s="88" t="n">
        <f aca="false">Z18/AA18</f>
        <v>1.0355</v>
      </c>
      <c r="AC18" s="52"/>
      <c r="AD18" s="50" t="n">
        <f aca="false">SUM(AD12:AD17)</f>
        <v>230</v>
      </c>
      <c r="AE18" s="50" t="n">
        <f aca="false">SUM(AE12:AE17)</f>
        <v>5943256.55</v>
      </c>
      <c r="AF18" s="54" t="n">
        <f aca="false">AE18/AD18</f>
        <v>25840.25</v>
      </c>
      <c r="AG18" s="55" t="n">
        <f aca="false">SUM(AG12:AG17)</f>
        <v>229.3</v>
      </c>
      <c r="AH18" s="55" t="n">
        <f aca="false">SUM(AH12:AH17)</f>
        <v>6090253.1</v>
      </c>
      <c r="AI18" s="56" t="n">
        <f aca="false">AH18/AG18</f>
        <v>26560.2</v>
      </c>
      <c r="AJ18" s="88" t="n">
        <f aca="false">AI18/AA18</f>
        <v>1.0284</v>
      </c>
      <c r="AK18" s="52"/>
      <c r="AL18" s="52"/>
      <c r="AM18" s="50" t="n">
        <f aca="false">SUM(AM12:AM17)</f>
        <v>225.5</v>
      </c>
      <c r="AN18" s="50" t="n">
        <f aca="false">SUM(AN12:AN17)</f>
        <v>5833722.65</v>
      </c>
      <c r="AO18" s="54" t="n">
        <f aca="false">AN18/AM18</f>
        <v>25870.17</v>
      </c>
      <c r="AP18" s="55" t="n">
        <f aca="false">SUM(AP12:AP17)</f>
        <v>228.7</v>
      </c>
      <c r="AQ18" s="55" t="n">
        <f aca="false">SUM(AQ12:AQ17)</f>
        <v>6047498.1</v>
      </c>
      <c r="AR18" s="56" t="n">
        <f aca="false">AQ18/AP18</f>
        <v>26442.93</v>
      </c>
      <c r="AS18" s="89" t="n">
        <f aca="false">AR18/25826</f>
        <v>1.02</v>
      </c>
      <c r="AT18" s="50" t="n">
        <f aca="false">SUM(AT12:AT17)</f>
        <v>225.3</v>
      </c>
      <c r="AU18" s="50" t="n">
        <f aca="false">SUM(AU12:AU17)</f>
        <v>5865072.06</v>
      </c>
      <c r="AV18" s="54" t="n">
        <f aca="false">AU18/AT18</f>
        <v>26032.28</v>
      </c>
      <c r="AW18" s="57" t="n">
        <f aca="false">SUM(AW12:AW17)</f>
        <v>228.1</v>
      </c>
      <c r="AX18" s="55" t="n">
        <f aca="false">SUM(AX12:AX17)</f>
        <v>6021437.1</v>
      </c>
      <c r="AY18" s="56" t="n">
        <f aca="false">AX18/AW18</f>
        <v>26398.23</v>
      </c>
      <c r="AZ18" s="58" t="n">
        <f aca="false">SUM(AZ12:AZ17)</f>
        <v>225.8</v>
      </c>
      <c r="BA18" s="50" t="n">
        <f aca="false">SUM(BA12:BA17)</f>
        <v>5741770.69</v>
      </c>
      <c r="BB18" s="54" t="n">
        <f aca="false">BA18/AZ18</f>
        <v>25428.57</v>
      </c>
      <c r="BC18" s="59" t="n">
        <f aca="false">SUM(BC12:BC17)</f>
        <v>227.9</v>
      </c>
      <c r="BD18" s="50" t="n">
        <f aca="false">SUM(BD12:BD17)</f>
        <v>5986478.85</v>
      </c>
      <c r="BE18" s="56" t="n">
        <f aca="false">BD18/BC18</f>
        <v>26268.01</v>
      </c>
      <c r="BF18" s="50" t="n">
        <f aca="false">SUM(BF12:BF17)</f>
        <v>233.2</v>
      </c>
      <c r="BG18" s="50" t="n">
        <f aca="false">SUM(BG12:BG17)</f>
        <v>5478454.17</v>
      </c>
      <c r="BH18" s="54" t="n">
        <f aca="false">BG18/BF18</f>
        <v>23492.51</v>
      </c>
      <c r="BI18" s="59" t="n">
        <f aca="false">SUM(BI12:BI17)</f>
        <v>228.5</v>
      </c>
      <c r="BJ18" s="50" t="n">
        <f aca="false">SUM(BJ12:BJ17)</f>
        <v>5930031.65</v>
      </c>
      <c r="BK18" s="56" t="n">
        <f aca="false">BJ18/BI18</f>
        <v>25952</v>
      </c>
      <c r="BL18" s="51"/>
      <c r="BM18" s="52"/>
      <c r="BN18" s="56"/>
      <c r="BO18" s="50" t="n">
        <f aca="false">SUM(BO12:BO17)</f>
        <v>0</v>
      </c>
      <c r="BP18" s="50" t="n">
        <f aca="false">SUM(BP12:BP17)</f>
        <v>0</v>
      </c>
      <c r="BQ18" s="54" t="e">
        <f aca="false">BP18/BO18</f>
        <v>#DIV/0!</v>
      </c>
      <c r="BR18" s="59" t="n">
        <f aca="false">SUM(BR12:BR17)</f>
        <v>205.6</v>
      </c>
      <c r="BS18" s="50" t="n">
        <f aca="false">SUM(BS12:BS17)</f>
        <v>5337028.49</v>
      </c>
      <c r="BT18" s="56" t="n">
        <f aca="false">BS18/BR18</f>
        <v>25958.31</v>
      </c>
      <c r="BU18" s="58" t="n">
        <v>21308.4</v>
      </c>
      <c r="BV18" s="50" t="n">
        <f aca="false">SUM(BV12:BV17)</f>
        <v>0</v>
      </c>
      <c r="BW18" s="50" t="n">
        <f aca="false">SUM(BW12:BW17)</f>
        <v>0</v>
      </c>
      <c r="BX18" s="54" t="e">
        <f aca="false">BW18/BV18</f>
        <v>#DIV/0!</v>
      </c>
      <c r="BY18" s="59" t="n">
        <f aca="false">SUM(BY12:BY17)</f>
        <v>187.6</v>
      </c>
      <c r="BZ18" s="50" t="n">
        <f aca="false">SUM(BZ12:BZ17)</f>
        <v>4851844.09</v>
      </c>
      <c r="CA18" s="56" t="n">
        <f aca="false">BZ18/BY18</f>
        <v>25862.71</v>
      </c>
      <c r="CB18" s="50" t="n">
        <f aca="false">SUM(CB12:CB17)</f>
        <v>0</v>
      </c>
      <c r="CC18" s="50" t="n">
        <f aca="false">SUM(CC12:CC17)</f>
        <v>0</v>
      </c>
      <c r="CD18" s="50" t="e">
        <f aca="false">CC18/CB18</f>
        <v>#DIV/0!</v>
      </c>
      <c r="CE18" s="59" t="n">
        <f aca="false">SUM(CE12:CE17)</f>
        <v>171.3</v>
      </c>
      <c r="CF18" s="50" t="n">
        <f aca="false">SUM(CC18,BW18,BP18,BG18,BA18,AU18,AN18,AE18,V18,P18,I18,C18)/12</f>
        <v>4447523.74</v>
      </c>
      <c r="CG18" s="56" t="n">
        <f aca="false">CF18/CE18</f>
        <v>25963.36</v>
      </c>
      <c r="CH18" s="58"/>
    </row>
    <row r="19" s="66" customFormat="true" ht="12.75" hidden="fals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62" t="n">
        <f aca="false">10+1</f>
        <v>11</v>
      </c>
      <c r="I19" s="67" t="n">
        <f aca="false">212208.29+61187.47</f>
        <v>273395.76</v>
      </c>
      <c r="J19" s="67" t="n">
        <f aca="false">I19/H19</f>
        <v>24854.16</v>
      </c>
      <c r="K19" s="34" t="n">
        <f aca="false">(B19+H19)/2</f>
        <v>10.2</v>
      </c>
      <c r="L19" s="32" t="n">
        <f aca="false">(C19+I19)/2</f>
        <v>269096.36</v>
      </c>
      <c r="M19" s="32" t="n">
        <f aca="false">L19/K19</f>
        <v>26382</v>
      </c>
      <c r="N19" s="47"/>
      <c r="O19" s="62" t="n">
        <v>12</v>
      </c>
      <c r="P19" s="62" t="n">
        <f aca="false">225877.44+2.59+36844.52</f>
        <v>262724.55</v>
      </c>
      <c r="Q19" s="85" t="n">
        <f aca="false">P19/O19</f>
        <v>21893.71</v>
      </c>
      <c r="R19" s="34" t="n">
        <f aca="false">(O19+H19+B19)/3</f>
        <v>10.8</v>
      </c>
      <c r="S19" s="32" t="n">
        <f aca="false">(P19+I19+C19)/3</f>
        <v>266972.42</v>
      </c>
      <c r="T19" s="32" t="n">
        <f aca="false">S19/R19</f>
        <v>24719.67</v>
      </c>
      <c r="U19" s="62" t="n">
        <v>12</v>
      </c>
      <c r="V19" s="62" t="n">
        <f aca="false">110924.84+204903.6</f>
        <v>315828.44</v>
      </c>
      <c r="W19" s="31" t="n">
        <f aca="false">V19/U19</f>
        <v>26319.04</v>
      </c>
      <c r="X19" s="34" t="n">
        <f aca="false">SUM(B19,H19,O19,U19)/4</f>
        <v>11.1</v>
      </c>
      <c r="Y19" s="32" t="n">
        <f aca="false">SUM(C19,I19,P19,V19)/4</f>
        <v>279186.43</v>
      </c>
      <c r="Z19" s="32" t="n">
        <f aca="false">Y19/X19</f>
        <v>25151.93</v>
      </c>
      <c r="AA19" s="47"/>
      <c r="AB19" s="90"/>
      <c r="AC19" s="47"/>
      <c r="AD19" s="62" t="n">
        <f aca="false">12-0.5</f>
        <v>11.5</v>
      </c>
      <c r="AE19" s="62" t="n">
        <v>275856.85</v>
      </c>
      <c r="AF19" s="31" t="n">
        <f aca="false">AE19/AD19</f>
        <v>23987.55</v>
      </c>
      <c r="AG19" s="63" t="n">
        <f aca="false">SUM(B19,H19,O19,U19,AD19)/5</f>
        <v>11.2</v>
      </c>
      <c r="AH19" s="63" t="n">
        <f aca="false">SUM(C19,I19,P19,V19,AE19)/5</f>
        <v>278520.5</v>
      </c>
      <c r="AI19" s="36" t="n">
        <f aca="false">AH19/AG19</f>
        <v>24867.9</v>
      </c>
      <c r="AJ19" s="86"/>
      <c r="AK19" s="32"/>
      <c r="AL19" s="32"/>
      <c r="AM19" s="62" t="n">
        <v>12</v>
      </c>
      <c r="AN19" s="62" t="n">
        <v>271870.9</v>
      </c>
      <c r="AO19" s="31" t="n">
        <f aca="false">AN19/AM19</f>
        <v>22655.91</v>
      </c>
      <c r="AP19" s="63" t="n">
        <v>11.4</v>
      </c>
      <c r="AQ19" s="63" t="n">
        <f aca="false">SUM(AN19,AE19,V19,P19,I19,C19)/6</f>
        <v>277412.2</v>
      </c>
      <c r="AR19" s="36" t="n">
        <f aca="false">AQ19/AP19</f>
        <v>24334.4</v>
      </c>
      <c r="AS19" s="39"/>
      <c r="AT19" s="62" t="n">
        <v>12</v>
      </c>
      <c r="AU19" s="62" t="n">
        <f aca="false">254467.9</f>
        <v>254467.9</v>
      </c>
      <c r="AV19" s="31" t="n">
        <f aca="false">AU19/AT19</f>
        <v>21205.66</v>
      </c>
      <c r="AW19" s="35" t="n">
        <f aca="false">SUM(B19,H19,O19,U19,AD19,AM19,AT19)/7</f>
        <v>11.4</v>
      </c>
      <c r="AX19" s="35" t="n">
        <f aca="false">SUM(C19,I19,P19,V19,AE19,AN19,AU19)/7</f>
        <v>274134.5</v>
      </c>
      <c r="AY19" s="36" t="n">
        <f aca="false">AX19/AW19</f>
        <v>24046.89</v>
      </c>
      <c r="AZ19" s="64" t="n">
        <v>12</v>
      </c>
      <c r="BA19" s="62" t="n">
        <f aca="false">208055.24+10737.07-394.02-21.89</f>
        <v>218376.4</v>
      </c>
      <c r="BB19" s="85" t="n">
        <f aca="false">BA19/AZ19</f>
        <v>18198.03</v>
      </c>
      <c r="BC19" s="65" t="n">
        <f aca="false">SUM(B19,H19,O19,U19,AD19,AM19,AT19,AZ19)/8</f>
        <v>11.5</v>
      </c>
      <c r="BD19" s="91" t="n">
        <f aca="false">SUM(C19,I19,P19,V19,AE19,AN19,AU19,BA19)/8</f>
        <v>267164.72</v>
      </c>
      <c r="BE19" s="36" t="n">
        <f aca="false">BD19/BC19</f>
        <v>23231.71</v>
      </c>
      <c r="BF19" s="62" t="n">
        <v>12</v>
      </c>
      <c r="BG19" s="62" t="n">
        <f aca="false">248202.78+21.89</f>
        <v>248224.67</v>
      </c>
      <c r="BH19" s="31" t="n">
        <f aca="false">BG19/BF19</f>
        <v>20685.39</v>
      </c>
      <c r="BI19" s="65" t="n">
        <f aca="false">SUM(BF19,AZ19,AT19,AM19,AD19,U19,O19,H19,B19)/9</f>
        <v>11.5</v>
      </c>
      <c r="BJ19" s="91" t="n">
        <f aca="false">SUM(BG19,BA19,AU19,AN19,AE19,V19,P19,I19,C19)/9</f>
        <v>265060.27</v>
      </c>
      <c r="BK19" s="36" t="n">
        <f aca="false">BJ19/BI19</f>
        <v>23048.72</v>
      </c>
      <c r="BL19" s="46"/>
      <c r="BM19" s="47"/>
      <c r="BN19" s="36"/>
      <c r="BO19" s="62"/>
      <c r="BP19" s="62"/>
      <c r="BQ19" s="31" t="e">
        <f aca="false">BP19/BO19</f>
        <v>#DIV/0!</v>
      </c>
      <c r="BR19" s="65" t="n">
        <f aca="false">SUM(BO19,BF19,AZ19,AT19,AM19,AD19,U19,O19,H19,B19)/10</f>
        <v>10.4</v>
      </c>
      <c r="BS19" s="91" t="n">
        <f aca="false">SUM(BP19,BG19,BA19,AU19,AN19,AE19,V19,P19,I19,C19)/10</f>
        <v>238554.24</v>
      </c>
      <c r="BT19" s="36" t="n">
        <f aca="false">BS19/BR19</f>
        <v>22937.91</v>
      </c>
      <c r="BU19" s="45"/>
      <c r="BV19" s="62"/>
      <c r="BW19" s="62"/>
      <c r="BX19" s="31" t="e">
        <f aca="false">BW19/BV19</f>
        <v>#DIV/0!</v>
      </c>
      <c r="BY19" s="65" t="n">
        <f aca="false">SUM(BO19,BF19,AZ19,AT19,AM19,AD19,U19,O19,H19,B19,BV19)/11</f>
        <v>9.4</v>
      </c>
      <c r="BZ19" s="91" t="n">
        <f aca="false">SUM(BP19,BG19,BA19,AU19,AN19,AE19,V19,P19,I19,C19,BW19)/11</f>
        <v>216867.49</v>
      </c>
      <c r="CA19" s="36" t="n">
        <f aca="false">BZ19/BY19</f>
        <v>23071.01</v>
      </c>
      <c r="CB19" s="62"/>
      <c r="CC19" s="62"/>
      <c r="CD19" s="62" t="e">
        <f aca="false">CC19/CB19</f>
        <v>#DIV/0!</v>
      </c>
      <c r="CE19" s="65" t="n">
        <f aca="false">SUM(CB19,BV19,BO19,BF19,AZ19,AT19,AM19,AD19,U19,O19,H19,B19)/12</f>
        <v>8.7</v>
      </c>
      <c r="CF19" s="91" t="n">
        <f aca="false">SUM(CC19,BW19,BP19,BG19,BA19,AU19,AN19,AE19,V19,P19,I19,C19)/12</f>
        <v>198795.2</v>
      </c>
      <c r="CG19" s="36" t="n">
        <f aca="false">CF19/CE19</f>
        <v>22850.02</v>
      </c>
      <c r="CH19" s="45"/>
    </row>
    <row r="20" s="30" customFormat="true" ht="12.75" hidden="fals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23" t="n">
        <v>22</v>
      </c>
      <c r="I20" s="93" t="n">
        <v>626339.38</v>
      </c>
      <c r="J20" s="67" t="n">
        <f aca="false">I20/H20</f>
        <v>28469.97</v>
      </c>
      <c r="K20" s="34" t="n">
        <f aca="false">(B20+H20)/2</f>
        <v>21.7</v>
      </c>
      <c r="L20" s="32" t="n">
        <f aca="false">(C20+I20)/2</f>
        <v>595953.34</v>
      </c>
      <c r="M20" s="32" t="n">
        <f aca="false">L20/K20</f>
        <v>27463.29</v>
      </c>
      <c r="N20" s="47"/>
      <c r="O20" s="23" t="n">
        <v>22.7</v>
      </c>
      <c r="P20" s="23" t="n">
        <v>683566.42</v>
      </c>
      <c r="Q20" s="85" t="n">
        <f aca="false">P20/O20</f>
        <v>30113.06</v>
      </c>
      <c r="R20" s="34" t="n">
        <f aca="false">(O20+H20+B20)/3</f>
        <v>22</v>
      </c>
      <c r="S20" s="32" t="n">
        <f aca="false">(P20+I20+C20)/3</f>
        <v>625157.7</v>
      </c>
      <c r="T20" s="32" t="n">
        <f aca="false">S20/R20</f>
        <v>28416.26</v>
      </c>
      <c r="U20" s="23" t="n">
        <v>22.9</v>
      </c>
      <c r="V20" s="62" t="n">
        <f aca="false">367637.63+219000.46</f>
        <v>586638.09</v>
      </c>
      <c r="W20" s="31" t="n">
        <f aca="false">V20/U20</f>
        <v>25617.38</v>
      </c>
      <c r="X20" s="34" t="n">
        <f aca="false">SUM(B20,H20,O20,U20)/4</f>
        <v>22.3</v>
      </c>
      <c r="Y20" s="32" t="n">
        <f aca="false">SUM(C20,I20,P20,V20)/4</f>
        <v>615527.8</v>
      </c>
      <c r="Z20" s="32" t="n">
        <f aca="false">Y20/X20</f>
        <v>27602.14</v>
      </c>
      <c r="AA20" s="47"/>
      <c r="AB20" s="90"/>
      <c r="AC20" s="47"/>
      <c r="AD20" s="23" t="n">
        <f aca="false">23-0.5</f>
        <v>22.5</v>
      </c>
      <c r="AE20" s="23" t="n">
        <f aca="false">517560.92+85000.14-110.2</f>
        <v>602450.86</v>
      </c>
      <c r="AF20" s="31" t="n">
        <f aca="false">AE20/AD20</f>
        <v>26775.59</v>
      </c>
      <c r="AG20" s="63" t="n">
        <f aca="false">SUM(B20,H20,O20,U20,AD20)/5</f>
        <v>22.3</v>
      </c>
      <c r="AH20" s="63" t="n">
        <f aca="false">SUM(C20,I20,P20,V20,AE20)/5</f>
        <v>612912.4</v>
      </c>
      <c r="AI20" s="36" t="n">
        <f aca="false">AH20/AG20</f>
        <v>27484.86</v>
      </c>
      <c r="AJ20" s="86"/>
      <c r="AK20" s="32"/>
      <c r="AL20" s="32"/>
      <c r="AM20" s="23" t="n">
        <v>23.5</v>
      </c>
      <c r="AN20" s="24" t="n">
        <f aca="false">622084.81+24990-297.5-47.6</f>
        <v>646729.71</v>
      </c>
      <c r="AO20" s="31" t="n">
        <f aca="false">AN20/AM20</f>
        <v>27520.41</v>
      </c>
      <c r="AP20" s="63" t="n">
        <f aca="false">SUM(AM20,AD20,U20,O20,H20,B20)/6</f>
        <v>22.5</v>
      </c>
      <c r="AQ20" s="63" t="n">
        <f aca="false">SUM(AN20,AE20,V20,P20,I20,C20)/6</f>
        <v>618548.6</v>
      </c>
      <c r="AR20" s="36" t="n">
        <f aca="false">AQ20/AP20</f>
        <v>27491.05</v>
      </c>
      <c r="AS20" s="39"/>
      <c r="AT20" s="23" t="n">
        <v>23</v>
      </c>
      <c r="AU20" s="23" t="n">
        <f aca="false">617191.43+34087.32+705.14</f>
        <v>651983.89</v>
      </c>
      <c r="AV20" s="31" t="n">
        <f aca="false">AU20/AT20</f>
        <v>28347.13</v>
      </c>
      <c r="AW20" s="35" t="n">
        <f aca="false">SUM(B20,H20,O20,U20,AD20,AM20,AT20)/7</f>
        <v>22.6</v>
      </c>
      <c r="AX20" s="35" t="n">
        <f aca="false">SUM(C20,I20,P20,V20,AE20,AN20,AU20)/7</f>
        <v>623325.1</v>
      </c>
      <c r="AY20" s="36" t="n">
        <f aca="false">AX20/AW20</f>
        <v>27580.76</v>
      </c>
      <c r="AZ20" s="68" t="n">
        <v>23</v>
      </c>
      <c r="BA20" s="67" t="n">
        <f aca="false">572654.26+4.62+110181.15-481.37</f>
        <v>682358.66</v>
      </c>
      <c r="BB20" s="85" t="n">
        <f aca="false">BA20/AZ20</f>
        <v>29667.77</v>
      </c>
      <c r="BC20" s="65" t="n">
        <f aca="false">SUM(B20,H20,O20,U20,AD20,AM20,AT20,AZ20)/8</f>
        <v>22.6</v>
      </c>
      <c r="BD20" s="91" t="n">
        <f aca="false">SUM(C20,I20,P20,V20,AE20,AN20,AU20,BA20)/8</f>
        <v>630704.29</v>
      </c>
      <c r="BE20" s="36" t="n">
        <f aca="false">BD20/BC20</f>
        <v>27907.27</v>
      </c>
      <c r="BF20" s="23" t="n">
        <v>23</v>
      </c>
      <c r="BG20" s="23" t="n">
        <f aca="false">538999.25</f>
        <v>538999.25</v>
      </c>
      <c r="BH20" s="31" t="n">
        <f aca="false">BG20/BF20</f>
        <v>23434.75</v>
      </c>
      <c r="BI20" s="65" t="n">
        <f aca="false">SUM(BF20,AZ20,AT20,AM20,AD20,U20,O20,H20,B20)/9</f>
        <v>22.7</v>
      </c>
      <c r="BJ20" s="91" t="n">
        <f aca="false">SUM(BG20,BA20,AU20,AN20,AE20,V20,P20,I20,C20)/9</f>
        <v>620514.84</v>
      </c>
      <c r="BK20" s="36" t="n">
        <f aca="false">BJ20/BI20</f>
        <v>27335.46</v>
      </c>
      <c r="BL20" s="46"/>
      <c r="BM20" s="47"/>
      <c r="BN20" s="36"/>
      <c r="BO20" s="24"/>
      <c r="BP20" s="24"/>
      <c r="BQ20" s="31" t="e">
        <f aca="false">BP20/BO20</f>
        <v>#DIV/0!</v>
      </c>
      <c r="BR20" s="65" t="n">
        <f aca="false">SUM(BO20,BF20,AZ20,AT20,AM20,AD20,U20,O20,H20,B20)/10</f>
        <v>20.4</v>
      </c>
      <c r="BS20" s="91" t="n">
        <f aca="false">SUM(BP20,BG20,BA20,AU20,AN20,AE20,V20,P20,I20,C20)/10</f>
        <v>558463.36</v>
      </c>
      <c r="BT20" s="36" t="n">
        <f aca="false">BS20/BR20</f>
        <v>27375.65</v>
      </c>
      <c r="BU20" s="45"/>
      <c r="BV20" s="24"/>
      <c r="BW20" s="24"/>
      <c r="BX20" s="31" t="e">
        <f aca="false">BW20/BV20</f>
        <v>#DIV/0!</v>
      </c>
      <c r="BY20" s="65" t="n">
        <f aca="false">SUM(BO20,BF20,AZ20,AT20,AM20,AD20,U20,O20,H20,B20,BV20)/11</f>
        <v>18.5</v>
      </c>
      <c r="BZ20" s="91" t="n">
        <f aca="false">SUM(BP20,BG20,BA20,AU20,AN20,AE20,V20,P20,I20,C20,BW20)/11</f>
        <v>507693.96</v>
      </c>
      <c r="CA20" s="36" t="n">
        <f aca="false">BZ20/BY20</f>
        <v>27442.92</v>
      </c>
      <c r="CB20" s="24"/>
      <c r="CC20" s="62"/>
      <c r="CD20" s="62" t="e">
        <f aca="false">CC20/CB20</f>
        <v>#DIV/0!</v>
      </c>
      <c r="CE20" s="65" t="n">
        <f aca="false">SUM(CB20,BV20,BO20,BF20,AZ20,AT20,AM20,AD20,U20,O20,H20,B20)/12</f>
        <v>17</v>
      </c>
      <c r="CF20" s="91" t="n">
        <f aca="false">SUM(CC20,BW20,BP20,BG20,BA20,AU20,AN20,AE20,V20,P20,I20,C20)/12</f>
        <v>465386.13</v>
      </c>
      <c r="CG20" s="36" t="n">
        <f aca="false">CF20/CE20</f>
        <v>27375.65</v>
      </c>
      <c r="CH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50" t="n">
        <f aca="false">SUM(H19:H20)</f>
        <v>33</v>
      </c>
      <c r="I21" s="50" t="n">
        <f aca="false">SUM(I19:I20)</f>
        <v>899735.14</v>
      </c>
      <c r="J21" s="51" t="n">
        <f aca="false">I21/H21</f>
        <v>27264.7</v>
      </c>
      <c r="K21" s="53" t="n">
        <f aca="false">(B21+H21)/2</f>
        <v>31.9</v>
      </c>
      <c r="L21" s="54" t="n">
        <f aca="false">(C21+I21)/2</f>
        <v>865049.7</v>
      </c>
      <c r="M21" s="54" t="n">
        <f aca="false">L21/K21</f>
        <v>27117.55</v>
      </c>
      <c r="N21" s="52" t="n">
        <v>25826</v>
      </c>
      <c r="O21" s="50" t="n">
        <f aca="false">SUM(O19:O20)</f>
        <v>34.7</v>
      </c>
      <c r="P21" s="50" t="n">
        <f aca="false">SUM(P19:P20)</f>
        <v>946290.97</v>
      </c>
      <c r="Q21" s="85" t="n">
        <f aca="false">P21/O21</f>
        <v>27270.63</v>
      </c>
      <c r="R21" s="53" t="n">
        <f aca="false">SUM(R19:R20)</f>
        <v>32.8</v>
      </c>
      <c r="S21" s="54" t="n">
        <f aca="false">SUM(S19:S20)</f>
        <v>892130.12</v>
      </c>
      <c r="T21" s="54" t="n">
        <f aca="false">S21/R21</f>
        <v>27199.09</v>
      </c>
      <c r="U21" s="50" t="n">
        <f aca="false">SUM(U19:U20)</f>
        <v>34.9</v>
      </c>
      <c r="V21" s="50" t="n">
        <f aca="false">SUM(V19:V20)</f>
        <v>902466.53</v>
      </c>
      <c r="W21" s="54" t="n">
        <f aca="false">V21/U21</f>
        <v>25858.64</v>
      </c>
      <c r="X21" s="53" t="n">
        <f aca="false">SUM(B21,H21,O21,U21)/4</f>
        <v>33.3</v>
      </c>
      <c r="Y21" s="54" t="n">
        <f aca="false">SUM(Y19:Y20)</f>
        <v>894714.23</v>
      </c>
      <c r="Z21" s="54" t="n">
        <f aca="false">Y21/X21</f>
        <v>26868.3</v>
      </c>
      <c r="AA21" s="52" t="n">
        <v>25826</v>
      </c>
      <c r="AB21" s="88" t="n">
        <f aca="false">Z21/AA21</f>
        <v>1.0404</v>
      </c>
      <c r="AC21" s="52"/>
      <c r="AD21" s="50" t="n">
        <f aca="false">SUM(AD19:AD20)</f>
        <v>34</v>
      </c>
      <c r="AE21" s="50" t="n">
        <f aca="false">SUM(AE19:AE20)</f>
        <v>878307.71</v>
      </c>
      <c r="AF21" s="54" t="n">
        <f aca="false">AE21/AD21</f>
        <v>25832.58</v>
      </c>
      <c r="AG21" s="55" t="n">
        <f aca="false">SUM(AG19:AG20)</f>
        <v>33.5</v>
      </c>
      <c r="AH21" s="55" t="n">
        <f aca="false">SUM(AH19:AH20)</f>
        <v>891432.9</v>
      </c>
      <c r="AI21" s="56" t="n">
        <f aca="false">AH21/AG21</f>
        <v>26609.94</v>
      </c>
      <c r="AJ21" s="88" t="n">
        <f aca="false">AI21/AA21</f>
        <v>1.0304</v>
      </c>
      <c r="AK21" s="52"/>
      <c r="AL21" s="52"/>
      <c r="AM21" s="50" t="n">
        <f aca="false">SUM(AM19:AM20)</f>
        <v>35.5</v>
      </c>
      <c r="AN21" s="50" t="n">
        <f aca="false">SUM(AN19:AN20)</f>
        <v>918600.61</v>
      </c>
      <c r="AO21" s="54" t="n">
        <f aca="false">AN21/AM21</f>
        <v>25876.07</v>
      </c>
      <c r="AP21" s="55" t="n">
        <f aca="false">SUM(AP19:AP20)</f>
        <v>33.9</v>
      </c>
      <c r="AQ21" s="55" t="n">
        <f aca="false">SUM(AQ19:AQ20)</f>
        <v>895960.8</v>
      </c>
      <c r="AR21" s="56" t="n">
        <f aca="false">AQ21/AP21</f>
        <v>26429.52</v>
      </c>
      <c r="AS21" s="89" t="n">
        <f aca="false">AR21/25826</f>
        <v>1.02</v>
      </c>
      <c r="AT21" s="50" t="n">
        <f aca="false">SUM(AT19:AT20)</f>
        <v>35</v>
      </c>
      <c r="AU21" s="50" t="n">
        <f aca="false">SUM(AU19:AU20)</f>
        <v>906451.79</v>
      </c>
      <c r="AV21" s="54" t="n">
        <f aca="false">AU21/AT21</f>
        <v>25898.62</v>
      </c>
      <c r="AW21" s="57" t="n">
        <f aca="false">SUM(AW19:AW20)</f>
        <v>34</v>
      </c>
      <c r="AX21" s="55" t="n">
        <f aca="false">SUM(AX19:AX20)</f>
        <v>897459.6</v>
      </c>
      <c r="AY21" s="56" t="n">
        <f aca="false">AX21/AW21</f>
        <v>26395.87</v>
      </c>
      <c r="AZ21" s="58" t="n">
        <f aca="false">SUM(AZ19:AZ20)</f>
        <v>35</v>
      </c>
      <c r="BA21" s="50" t="n">
        <f aca="false">SUM(BA19:BA20)</f>
        <v>900735.06</v>
      </c>
      <c r="BB21" s="54" t="n">
        <f aca="false">BA21/AZ21</f>
        <v>25735.29</v>
      </c>
      <c r="BC21" s="59" t="n">
        <f aca="false">SUM(BC19:BC20)</f>
        <v>34.1</v>
      </c>
      <c r="BD21" s="50" t="n">
        <f aca="false">SUM(BD19:BD20)</f>
        <v>897869.01</v>
      </c>
      <c r="BE21" s="56" t="n">
        <f aca="false">BD21/BC21</f>
        <v>26330.47</v>
      </c>
      <c r="BF21" s="50" t="n">
        <f aca="false">SUM(BF19:BF20)</f>
        <v>35</v>
      </c>
      <c r="BG21" s="50" t="n">
        <f aca="false">SUM(BG19:BG20)</f>
        <v>787223.92</v>
      </c>
      <c r="BH21" s="54" t="n">
        <f aca="false">BG21/BF21</f>
        <v>22492.11</v>
      </c>
      <c r="BI21" s="59" t="n">
        <f aca="false">SUM(BI19:BI20)</f>
        <v>34.2</v>
      </c>
      <c r="BJ21" s="50" t="n">
        <f aca="false">SUM(BJ19:BJ20)</f>
        <v>885575.11</v>
      </c>
      <c r="BK21" s="56" t="n">
        <f aca="false">BJ21/BI21</f>
        <v>25894.01</v>
      </c>
      <c r="BL21" s="51"/>
      <c r="BM21" s="52"/>
      <c r="BN21" s="56"/>
      <c r="BO21" s="50" t="n">
        <f aca="false">SUM(BO19:BO20)</f>
        <v>0</v>
      </c>
      <c r="BP21" s="50" t="n">
        <f aca="false">SUM(BP19:BP20)</f>
        <v>0</v>
      </c>
      <c r="BQ21" s="54" t="e">
        <f aca="false">BP21/BO21</f>
        <v>#DIV/0!</v>
      </c>
      <c r="BR21" s="59" t="n">
        <f aca="false">SUM(BR19:BR20)</f>
        <v>30.8</v>
      </c>
      <c r="BS21" s="50" t="n">
        <f aca="false">SUM(BS19:BS20)</f>
        <v>797017.6</v>
      </c>
      <c r="BT21" s="56" t="n">
        <f aca="false">BS21/BR21</f>
        <v>25877.19</v>
      </c>
      <c r="BU21" s="58" t="n">
        <v>18940.8</v>
      </c>
      <c r="BV21" s="50" t="n">
        <f aca="false">SUM(BV19:BV20)</f>
        <v>0</v>
      </c>
      <c r="BW21" s="50" t="n">
        <f aca="false">SUM(BW19:BW20)</f>
        <v>0</v>
      </c>
      <c r="BX21" s="54" t="e">
        <f aca="false">BW21/BV21</f>
        <v>#DIV/0!</v>
      </c>
      <c r="BY21" s="59" t="n">
        <f aca="false">SUM(BY19:BY20)</f>
        <v>27.9</v>
      </c>
      <c r="BZ21" s="50" t="n">
        <f aca="false">SUM(BZ19:BZ20)</f>
        <v>724561.45</v>
      </c>
      <c r="CA21" s="56" t="n">
        <f aca="false">BZ21/BY21</f>
        <v>25969.94</v>
      </c>
      <c r="CB21" s="50" t="n">
        <f aca="false">SUM(CB19:CB20)</f>
        <v>0</v>
      </c>
      <c r="CC21" s="50" t="n">
        <f aca="false">SUM(CC19:CC20)</f>
        <v>0</v>
      </c>
      <c r="CD21" s="50" t="e">
        <f aca="false">CC21/CB21</f>
        <v>#DIV/0!</v>
      </c>
      <c r="CE21" s="59" t="n">
        <f aca="false">SUM(CE19:CE20)</f>
        <v>25.7</v>
      </c>
      <c r="CF21" s="50" t="n">
        <f aca="false">SUM(CC21,BW21,BP21,BG21,BA21,AU21,AN21,AE21,V21,P21,I21,C21)/12</f>
        <v>664181.33</v>
      </c>
      <c r="CG21" s="56" t="n">
        <f aca="false">CF21/CE21</f>
        <v>25843.63</v>
      </c>
      <c r="CH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62" t="n">
        <v>30</v>
      </c>
      <c r="I22" s="62" t="n">
        <f aca="false">517099.81+1812.43</f>
        <v>518912.24</v>
      </c>
      <c r="J22" s="67" t="n">
        <f aca="false">I22/H22</f>
        <v>17297.07</v>
      </c>
      <c r="K22" s="34" t="n">
        <f aca="false">(B22+H22)/2</f>
        <v>30.2</v>
      </c>
      <c r="L22" s="32" t="n">
        <f aca="false">(C22+I22)/2</f>
        <v>526170.26</v>
      </c>
      <c r="M22" s="32" t="n">
        <f aca="false">L22/K22</f>
        <v>17422.86</v>
      </c>
      <c r="N22" s="47"/>
      <c r="O22" s="62" t="n">
        <f aca="false">31-3.5</f>
        <v>27.5</v>
      </c>
      <c r="P22" s="62" t="n">
        <f aca="false">96653.87+417091.51+1155.73</f>
        <v>514901.11</v>
      </c>
      <c r="Q22" s="85" t="n">
        <f aca="false">P22/O22</f>
        <v>18723.68</v>
      </c>
      <c r="R22" s="34" t="n">
        <f aca="false">(O22+H22+B22)/3</f>
        <v>29.3</v>
      </c>
      <c r="S22" s="32" t="n">
        <f aca="false">(P22+I22+C22)/3</f>
        <v>522413.88</v>
      </c>
      <c r="T22" s="32" t="n">
        <f aca="false">S22/R22</f>
        <v>17829.83</v>
      </c>
      <c r="U22" s="62" t="n">
        <v>31.5</v>
      </c>
      <c r="V22" s="62" t="n">
        <f aca="false">126063.64+482048.05+1098.5+4316.5</f>
        <v>613526.69</v>
      </c>
      <c r="W22" s="31" t="n">
        <f aca="false">V22/U22</f>
        <v>19477.04</v>
      </c>
      <c r="X22" s="34" t="n">
        <f aca="false">SUM(B22,H22,O22,U22)/4</f>
        <v>29.8</v>
      </c>
      <c r="Y22" s="32" t="n">
        <f aca="false">SUM(C22,I22,P22,V22)/4</f>
        <v>545192.08</v>
      </c>
      <c r="Z22" s="32" t="n">
        <f aca="false">Y22/X22</f>
        <v>18295.04</v>
      </c>
      <c r="AA22" s="32"/>
      <c r="AB22" s="32"/>
      <c r="AC22" s="32"/>
      <c r="AD22" s="62" t="n">
        <f aca="false">32+3.5</f>
        <v>35.5</v>
      </c>
      <c r="AE22" s="62" t="n">
        <f aca="false">487643.58+99280.71</f>
        <v>586924.29</v>
      </c>
      <c r="AF22" s="31" t="n">
        <f aca="false">AE22/AD22</f>
        <v>16533.08</v>
      </c>
      <c r="AG22" s="63" t="n">
        <f aca="false">SUM(B22,H22,O22,U22,AD22)/5</f>
        <v>31</v>
      </c>
      <c r="AH22" s="63" t="n">
        <f aca="false">SUM(C22,I22,P22,V22,AE22)/5</f>
        <v>553538.5</v>
      </c>
      <c r="AI22" s="36" t="n">
        <f aca="false">AH22/AG22</f>
        <v>17856.08</v>
      </c>
      <c r="AJ22" s="86"/>
      <c r="AK22" s="32"/>
      <c r="AL22" s="32"/>
      <c r="AM22" s="62" t="n">
        <v>32</v>
      </c>
      <c r="AN22" s="62" t="n">
        <f aca="false">129411.58+338335.84</f>
        <v>467747.42</v>
      </c>
      <c r="AO22" s="31" t="n">
        <f aca="false">AN22/AM22</f>
        <v>14617.11</v>
      </c>
      <c r="AP22" s="63" t="n">
        <f aca="false">SUM(AM22,AD22,U22,O22,H22,B22)/6</f>
        <v>31.1</v>
      </c>
      <c r="AQ22" s="63" t="n">
        <f aca="false">SUM(AN22,AE22,V22,P22,I22,C22)/6</f>
        <v>539240</v>
      </c>
      <c r="AR22" s="36" t="n">
        <f aca="false">AQ22/AP22</f>
        <v>17338.91</v>
      </c>
      <c r="AS22" s="39"/>
      <c r="AT22" s="62" t="n">
        <v>31.5</v>
      </c>
      <c r="AU22" s="62" t="n">
        <f aca="false">485939.12+82138.39</f>
        <v>568077.51</v>
      </c>
      <c r="AV22" s="31" t="n">
        <f aca="false">AU22/AT22</f>
        <v>18034.21</v>
      </c>
      <c r="AW22" s="35" t="n">
        <f aca="false">SUM(B22,H22,O22,U22,AD22,AM22,AT22)/7</f>
        <v>31.2</v>
      </c>
      <c r="AX22" s="35" t="n">
        <f aca="false">SUM(C22,I22,P22,V22,AE22,AN22,AU22)/7</f>
        <v>543359.6</v>
      </c>
      <c r="AY22" s="36" t="n">
        <f aca="false">AX22/AW22</f>
        <v>17415.37</v>
      </c>
      <c r="AZ22" s="64" t="n">
        <v>30.8</v>
      </c>
      <c r="BA22" s="62" t="n">
        <f aca="false">428252.22+116047.98+262.68</f>
        <v>544562.88</v>
      </c>
      <c r="BB22" s="85" t="n">
        <f aca="false">BA22/AZ22</f>
        <v>17680.61</v>
      </c>
      <c r="BC22" s="65" t="n">
        <f aca="false">SUM(B22,H22,O22,U22,AD22,AM22,AT22,AZ22)/8</f>
        <v>31.1</v>
      </c>
      <c r="BD22" s="91" t="n">
        <f aca="false">SUM(C22,I22,P22,V22,AE22,AN22,AU22,BA22)/8</f>
        <v>543510.05</v>
      </c>
      <c r="BE22" s="36" t="n">
        <f aca="false">BD22/BC22</f>
        <v>17476.21</v>
      </c>
      <c r="BF22" s="62" t="n">
        <v>30.4</v>
      </c>
      <c r="BG22" s="62" t="n">
        <f aca="false">401872.33+64561.3-21.89</f>
        <v>466411.74</v>
      </c>
      <c r="BH22" s="31" t="n">
        <f aca="false">BG22/BF22</f>
        <v>15342.49</v>
      </c>
      <c r="BI22" s="65" t="n">
        <f aca="false">SUM(BF22,AZ22,AT22,AM22,AD22,U22,O22,H22,B22)/9</f>
        <v>31.1</v>
      </c>
      <c r="BJ22" s="91" t="n">
        <f aca="false">SUM(BG22,BA22,AU22,AN22,AE22,V22,P22,I22,C22)/9</f>
        <v>534943.57</v>
      </c>
      <c r="BK22" s="36" t="n">
        <f aca="false">BJ22/BI22</f>
        <v>17200.76</v>
      </c>
      <c r="BL22" s="36"/>
      <c r="BM22" s="36"/>
      <c r="BN22" s="36"/>
      <c r="BO22" s="62"/>
      <c r="BP22" s="62"/>
      <c r="BQ22" s="31" t="e">
        <f aca="false">BP22/BO22</f>
        <v>#DIV/0!</v>
      </c>
      <c r="BR22" s="65" t="n">
        <f aca="false">SUM(BO22,BF22,AZ22,AT22,AM22,AD22,U22,O22,H22,B22)/10</f>
        <v>28</v>
      </c>
      <c r="BS22" s="91" t="n">
        <f aca="false">SUM(BP22,BG22,BA22,AU22,AN22,AE22,V22,P22,I22,C22)/10</f>
        <v>481449.22</v>
      </c>
      <c r="BT22" s="36" t="n">
        <f aca="false">BS22/BR22</f>
        <v>17194.62</v>
      </c>
      <c r="BU22" s="45"/>
      <c r="BV22" s="62"/>
      <c r="BW22" s="62"/>
      <c r="BX22" s="31" t="e">
        <f aca="false">BW22/BV22</f>
        <v>#DIV/0!</v>
      </c>
      <c r="BY22" s="65" t="n">
        <f aca="false">SUM(BO22,BF22,AZ22,AT22,AM22,AD22,U22,O22,H22,B22,BV22)/11</f>
        <v>25.4</v>
      </c>
      <c r="BZ22" s="91" t="n">
        <f aca="false">SUM(BP22,BG22,BA22,AU22,AN22,AE22,V22,P22,I22,C22,BW22)/11</f>
        <v>437681.11</v>
      </c>
      <c r="CA22" s="36" t="n">
        <f aca="false">BZ22/BY22</f>
        <v>17231.54</v>
      </c>
      <c r="CB22" s="62"/>
      <c r="CC22" s="62"/>
      <c r="CD22" s="62" t="e">
        <f aca="false">CC22/CB22</f>
        <v>#DIV/0!</v>
      </c>
      <c r="CE22" s="65" t="n">
        <f aca="false">SUM(CB22,BV22,BO22,BF22,AZ22,AT22,AM22,AD22,U22,O22,H22,B22)/12</f>
        <v>23.3</v>
      </c>
      <c r="CF22" s="91" t="n">
        <f aca="false">SUM(CC22,BW22,BP22,BG22,BA22,AU22,AN22,AE22,V22,P22,I22,C22)/12</f>
        <v>401207.68</v>
      </c>
      <c r="CG22" s="36" t="n">
        <f aca="false">CF22/CE22</f>
        <v>17219.21</v>
      </c>
      <c r="CH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62" t="n">
        <f aca="false">36-4</f>
        <v>32</v>
      </c>
      <c r="I23" s="62" t="n">
        <v>486873.8</v>
      </c>
      <c r="J23" s="67" t="n">
        <f aca="false">I23/H23</f>
        <v>15214.81</v>
      </c>
      <c r="K23" s="34" t="n">
        <f aca="false">(B23+H23)/2</f>
        <v>32.5</v>
      </c>
      <c r="L23" s="32" t="n">
        <f aca="false">(C23+I23)/2</f>
        <v>486817.99</v>
      </c>
      <c r="M23" s="32" t="n">
        <f aca="false">L23/K23</f>
        <v>14979.02</v>
      </c>
      <c r="N23" s="47"/>
      <c r="O23" s="62" t="n">
        <f aca="false">30.5-2</f>
        <v>28.5</v>
      </c>
      <c r="P23" s="62" t="n">
        <v>426475</v>
      </c>
      <c r="Q23" s="85" t="n">
        <f aca="false">P23/O23</f>
        <v>14964.04</v>
      </c>
      <c r="R23" s="34" t="n">
        <f aca="false">(O23+H23+B23)/3</f>
        <v>31.2</v>
      </c>
      <c r="S23" s="32" t="n">
        <f aca="false">(P23+I23+C23)/3</f>
        <v>466703.66</v>
      </c>
      <c r="T23" s="32" t="n">
        <f aca="false">S23/R23</f>
        <v>14958.45</v>
      </c>
      <c r="U23" s="62" t="n">
        <v>29.1</v>
      </c>
      <c r="V23" s="62" t="n">
        <f aca="false">2355.78+537217.91</f>
        <v>539573.69</v>
      </c>
      <c r="W23" s="31" t="n">
        <f aca="false">V23/U23</f>
        <v>18542.05</v>
      </c>
      <c r="X23" s="34" t="n">
        <f aca="false">SUM(B23,H23,O23,U23)/4</f>
        <v>30.7</v>
      </c>
      <c r="Y23" s="32" t="n">
        <f aca="false">SUM(C23,I23,P23,V23)/4</f>
        <v>484921.17</v>
      </c>
      <c r="Z23" s="32" t="n">
        <f aca="false">Y23/X23</f>
        <v>15795.48</v>
      </c>
      <c r="AA23" s="32"/>
      <c r="AB23" s="32"/>
      <c r="AC23" s="32"/>
      <c r="AD23" s="62" t="n">
        <f aca="false">32.6-4-8.5</f>
        <v>20.1</v>
      </c>
      <c r="AE23" s="62" t="n">
        <v>509711.18</v>
      </c>
      <c r="AF23" s="31" t="n">
        <f aca="false">AE23/AD23</f>
        <v>25358.77</v>
      </c>
      <c r="AG23" s="63" t="n">
        <f aca="false">SUM(B23,H23,O23,U23,AD23)/5</f>
        <v>28.5</v>
      </c>
      <c r="AH23" s="63" t="n">
        <f aca="false">SUM(C23,I23,P23,V23,AE23)/5</f>
        <v>489879.2</v>
      </c>
      <c r="AI23" s="36" t="n">
        <f aca="false">AH23/AG23</f>
        <v>17188.74</v>
      </c>
      <c r="AJ23" s="86"/>
      <c r="AK23" s="32"/>
      <c r="AL23" s="32"/>
      <c r="AM23" s="62" t="n">
        <f aca="false">31.6-4</f>
        <v>27.6</v>
      </c>
      <c r="AN23" s="62" t="n">
        <f aca="false">437494.44+11349.55</f>
        <v>448843.99</v>
      </c>
      <c r="AO23" s="31" t="n">
        <f aca="false">AN23/AM23</f>
        <v>16262.46</v>
      </c>
      <c r="AP23" s="63" t="n">
        <f aca="false">SUM(AM23,AD23,U23,O23,H23,B23)/6</f>
        <v>28.4</v>
      </c>
      <c r="AQ23" s="63" t="n">
        <f aca="false">SUM(AN23,AE23,V23,P23,I23,C23)/6</f>
        <v>483040</v>
      </c>
      <c r="AR23" s="36" t="n">
        <f aca="false">AQ23/AP23</f>
        <v>17008.45</v>
      </c>
      <c r="AS23" s="39"/>
      <c r="AT23" s="62" t="n">
        <v>27.2</v>
      </c>
      <c r="AU23" s="62" t="n">
        <f aca="false">426554.32+6190.07</f>
        <v>432744.39</v>
      </c>
      <c r="AV23" s="31" t="n">
        <f aca="false">AU23/AT23</f>
        <v>15909.72</v>
      </c>
      <c r="AW23" s="35" t="n">
        <f aca="false">SUM(B23,H23,O23,U23,AD23,AM23,AT23)/7</f>
        <v>28.2</v>
      </c>
      <c r="AX23" s="35" t="n">
        <f aca="false">SUM(C23,I23,P23,V23,AE23,AN23,AU23)/7</f>
        <v>475854.9</v>
      </c>
      <c r="AY23" s="36" t="n">
        <f aca="false">AX23/AW23</f>
        <v>16874.29</v>
      </c>
      <c r="AZ23" s="64" t="n">
        <v>27</v>
      </c>
      <c r="BA23" s="62" t="n">
        <f aca="false">468792.17+5473.29</f>
        <v>474265.46</v>
      </c>
      <c r="BB23" s="85" t="n">
        <f aca="false">BA23/AZ23</f>
        <v>17565.39</v>
      </c>
      <c r="BC23" s="65" t="n">
        <v>28</v>
      </c>
      <c r="BD23" s="91" t="n">
        <f aca="false">SUM(C23,I23,P23,V23,AE23,AN23,AU23,BA23)/8</f>
        <v>475656.21</v>
      </c>
      <c r="BE23" s="36" t="n">
        <f aca="false">BD23/BC23</f>
        <v>16987.72</v>
      </c>
      <c r="BF23" s="62" t="n">
        <f aca="false">30.7-4</f>
        <v>26.7</v>
      </c>
      <c r="BG23" s="62" t="n">
        <f aca="false">393016.94+10219.8</f>
        <v>403236.74</v>
      </c>
      <c r="BH23" s="31" t="n">
        <f aca="false">BG23/BF23</f>
        <v>15102.5</v>
      </c>
      <c r="BI23" s="65" t="n">
        <f aca="false">SUM(BF23,AZ23,AT23,AM23,AD23,U23,O23,H23,B23)/9</f>
        <v>27.9</v>
      </c>
      <c r="BJ23" s="91" t="n">
        <f aca="false">SUM(BG23,BA23,AU23,AN23,AE23,V23,P23,I23,C23)/9</f>
        <v>467609.6</v>
      </c>
      <c r="BK23" s="36" t="n">
        <f aca="false">BJ23/BI23</f>
        <v>16760.2</v>
      </c>
      <c r="BL23" s="36"/>
      <c r="BM23" s="36"/>
      <c r="BN23" s="36"/>
      <c r="BO23" s="62"/>
      <c r="BP23" s="62"/>
      <c r="BQ23" s="31" t="e">
        <f aca="false">BP23/BO23</f>
        <v>#DIV/0!</v>
      </c>
      <c r="BR23" s="65" t="n">
        <f aca="false">SUM(BO23,BF23,AZ23,AT23,AM23,AD23,U23,O23,H23,B23)/10</f>
        <v>25.1</v>
      </c>
      <c r="BS23" s="91" t="n">
        <f aca="false">SUM(BP23,BG23,BA23,AU23,AN23,AE23,V23,P23,I23,C23)/10</f>
        <v>420848.64</v>
      </c>
      <c r="BT23" s="36" t="n">
        <f aca="false">BS23/BR23</f>
        <v>16766.88</v>
      </c>
      <c r="BU23" s="45"/>
      <c r="BV23" s="62"/>
      <c r="BW23" s="62"/>
      <c r="BX23" s="31" t="e">
        <f aca="false">BW23/BV23</f>
        <v>#DIV/0!</v>
      </c>
      <c r="BY23" s="65" t="n">
        <f aca="false">SUM(BO23,BF23,AZ23,AT23,AM23,AD23,U23,O23,H23,B23,BV23)/11</f>
        <v>22.8</v>
      </c>
      <c r="BZ23" s="91" t="n">
        <f aca="false">SUM(BP23,BG23,BA23,AU23,AN23,AE23,V23,P23,I23,C23,BW23)/11</f>
        <v>382589.68</v>
      </c>
      <c r="CA23" s="36" t="n">
        <f aca="false">BZ23/BY23</f>
        <v>16780.25</v>
      </c>
      <c r="CB23" s="62"/>
      <c r="CC23" s="62"/>
      <c r="CD23" s="62" t="e">
        <f aca="false">CC23/CB23</f>
        <v>#DIV/0!</v>
      </c>
      <c r="CE23" s="65" t="n">
        <f aca="false">SUM(CB23,BV23,BO23,BF23,AZ23,AT23,AM23,AD23,U23,O23,H23,B23)/12</f>
        <v>20.9</v>
      </c>
      <c r="CF23" s="91" t="n">
        <f aca="false">SUM(CC23,BW23,BP23,BG23,BA23,AU23,AN23,AE23,V23,P23,I23,C23)/12</f>
        <v>350707.2</v>
      </c>
      <c r="CG23" s="36" t="n">
        <f aca="false">CF23/CE23</f>
        <v>16780.25</v>
      </c>
      <c r="CH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62" t="n">
        <v>2</v>
      </c>
      <c r="I24" s="62" t="n">
        <v>26603.55</v>
      </c>
      <c r="J24" s="67" t="n">
        <f aca="false">I24/H24</f>
        <v>13301.78</v>
      </c>
      <c r="K24" s="34" t="n">
        <f aca="false">(B24+H24)/2</f>
        <v>2</v>
      </c>
      <c r="L24" s="32" t="n">
        <f aca="false">(C24+I24)/2</f>
        <v>26603.55</v>
      </c>
      <c r="M24" s="32" t="n">
        <f aca="false">L24/K24</f>
        <v>13301.78</v>
      </c>
      <c r="N24" s="47"/>
      <c r="O24" s="62" t="n">
        <v>2</v>
      </c>
      <c r="P24" s="62" t="n">
        <v>27306.68</v>
      </c>
      <c r="Q24" s="85" t="n">
        <f aca="false">P24/O24</f>
        <v>13653.34</v>
      </c>
      <c r="R24" s="34" t="n">
        <f aca="false">(O24+H24+B24)/3</f>
        <v>2</v>
      </c>
      <c r="S24" s="32" t="n">
        <f aca="false">(P24+I24+C24)/3</f>
        <v>26837.93</v>
      </c>
      <c r="T24" s="32" t="n">
        <f aca="false">S24/R24</f>
        <v>13418.97</v>
      </c>
      <c r="U24" s="62" t="n">
        <v>1.9</v>
      </c>
      <c r="V24" s="62" t="n">
        <v>13967.48</v>
      </c>
      <c r="W24" s="31" t="n">
        <f aca="false">V24/U24</f>
        <v>7351.31</v>
      </c>
      <c r="X24" s="34" t="n">
        <f aca="false">SUM(B24,H24,O24,U24)/4</f>
        <v>2</v>
      </c>
      <c r="Y24" s="32" t="n">
        <f aca="false">SUM(C24,I24,P24,V24)/4</f>
        <v>23620.32</v>
      </c>
      <c r="Z24" s="32" t="n">
        <f aca="false">Y24/X24</f>
        <v>11810.16</v>
      </c>
      <c r="AA24" s="32"/>
      <c r="AB24" s="32"/>
      <c r="AC24" s="32"/>
      <c r="AD24" s="62" t="n">
        <f aca="false">1.5-0.5</f>
        <v>1</v>
      </c>
      <c r="AE24" s="62" t="n">
        <v>26180.5</v>
      </c>
      <c r="AF24" s="31" t="n">
        <f aca="false">AE24/AD24</f>
        <v>26180.5</v>
      </c>
      <c r="AG24" s="63" t="n">
        <f aca="false">SUM(B24,H24,O24,U24,AD24)/5</f>
        <v>1.8</v>
      </c>
      <c r="AH24" s="63" t="n">
        <f aca="false">SUM(C24,I24,P24,V24,AE24)/5</f>
        <v>24132.4</v>
      </c>
      <c r="AI24" s="36" t="n">
        <f aca="false">AH24/AG24</f>
        <v>13406.89</v>
      </c>
      <c r="AJ24" s="86"/>
      <c r="AK24" s="32"/>
      <c r="AL24" s="32"/>
      <c r="AM24" s="62" t="n">
        <v>2</v>
      </c>
      <c r="AN24" s="62" t="n">
        <v>34569.1</v>
      </c>
      <c r="AO24" s="31" t="n">
        <f aca="false">AN24/AM24</f>
        <v>17284.55</v>
      </c>
      <c r="AP24" s="63" t="n">
        <v>1.9</v>
      </c>
      <c r="AQ24" s="63" t="n">
        <f aca="false">SUM(AN24,AE24,V24,P24,I24,C24)/6</f>
        <v>25871.8</v>
      </c>
      <c r="AR24" s="36" t="n">
        <f aca="false">AQ24/AP24</f>
        <v>13616.74</v>
      </c>
      <c r="AS24" s="39"/>
      <c r="AT24" s="62" t="n">
        <v>1.6</v>
      </c>
      <c r="AU24" s="62" t="n">
        <v>48078.4</v>
      </c>
      <c r="AV24" s="31" t="n">
        <f aca="false">AU24/AT24</f>
        <v>30049</v>
      </c>
      <c r="AW24" s="35" t="n">
        <f aca="false">SUM(B24,H24,O24,U24,AD24,AM24,AT24)/7</f>
        <v>1.8</v>
      </c>
      <c r="AX24" s="35" t="n">
        <f aca="false">SUM(C24,I24,P24,V24,AE24,AN24,AU24)/7</f>
        <v>29044.2</v>
      </c>
      <c r="AY24" s="36" t="n">
        <f aca="false">AX24/AW24</f>
        <v>16135.67</v>
      </c>
      <c r="AZ24" s="64" t="n">
        <v>2</v>
      </c>
      <c r="BA24" s="62" t="n">
        <v>18784.56</v>
      </c>
      <c r="BB24" s="85" t="n">
        <f aca="false">BA24/AZ24</f>
        <v>9392.28</v>
      </c>
      <c r="BC24" s="65" t="n">
        <v>1.9</v>
      </c>
      <c r="BD24" s="91" t="n">
        <f aca="false">SUM(C24,I24,P24,V24,AE24,AN24,AU24,BA24)/8</f>
        <v>27761.73</v>
      </c>
      <c r="BE24" s="36" t="n">
        <f aca="false">BD24/BC24</f>
        <v>14611.44</v>
      </c>
      <c r="BF24" s="62" t="n">
        <v>2</v>
      </c>
      <c r="BG24" s="62" t="n">
        <v>32805.87</v>
      </c>
      <c r="BH24" s="31" t="n">
        <f aca="false">BG24/BF24</f>
        <v>16402.94</v>
      </c>
      <c r="BI24" s="65" t="n">
        <f aca="false">SUM(BF24,AZ24,AT24,AM24,AD24,U24,O24,H24,B24)/9</f>
        <v>1.8</v>
      </c>
      <c r="BJ24" s="91" t="n">
        <f aca="false">SUM(BG24,BA24,AU24,AN24,AE24,V24,P24,I24,C24)/9</f>
        <v>28322.19</v>
      </c>
      <c r="BK24" s="36" t="n">
        <f aca="false">BJ24/BI24</f>
        <v>15734.55</v>
      </c>
      <c r="BL24" s="36"/>
      <c r="BM24" s="36"/>
      <c r="BN24" s="36"/>
      <c r="BO24" s="62"/>
      <c r="BP24" s="62"/>
      <c r="BQ24" s="31" t="e">
        <f aca="false">BP24/BO24</f>
        <v>#DIV/0!</v>
      </c>
      <c r="BR24" s="65" t="n">
        <v>1.4</v>
      </c>
      <c r="BS24" s="91" t="n">
        <f aca="false">SUM(BP24,BG24,BA24,AU24,AN24,AE24,V24,P24,I24,C24)/10</f>
        <v>25489.97</v>
      </c>
      <c r="BT24" s="36" t="n">
        <f aca="false">BS24/BR24</f>
        <v>18207.12</v>
      </c>
      <c r="BU24" s="45"/>
      <c r="BV24" s="62"/>
      <c r="BW24" s="62"/>
      <c r="BX24" s="31" t="e">
        <f aca="false">BW24/BV24</f>
        <v>#DIV/0!</v>
      </c>
      <c r="BY24" s="65" t="n">
        <f aca="false">SUM(BO24,BF24,AZ24,AT24,AM24,AD24,U24,O24,H24,B24,BV24)/11</f>
        <v>1.5</v>
      </c>
      <c r="BZ24" s="91" t="n">
        <f aca="false">SUM(BP24,BG24,BA24,AU24,AN24,AE24,V24,P24,I24,C24,BW24)/11</f>
        <v>23172.7</v>
      </c>
      <c r="CA24" s="36" t="n">
        <f aca="false">BZ24/BY24</f>
        <v>15448.47</v>
      </c>
      <c r="CB24" s="62"/>
      <c r="CC24" s="62"/>
      <c r="CD24" s="62" t="e">
        <f aca="false">CC24/CB24</f>
        <v>#DIV/0!</v>
      </c>
      <c r="CE24" s="65" t="n">
        <f aca="false">SUM(CB24,BV24,BO24,BF24,AZ24,AT24,AM24,AD24,U24,O24,H24,B24)/12</f>
        <v>1.4</v>
      </c>
      <c r="CF24" s="91" t="n">
        <f aca="false">SUM(CC24,BW24,BP24,BG24,BA24,AU24,AN24,AE24,V24,P24,I24,C24)/12</f>
        <v>21241.64</v>
      </c>
      <c r="CG24" s="36" t="n">
        <f aca="false">CF24/CE24</f>
        <v>15172.6</v>
      </c>
      <c r="CH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62" t="n">
        <v>1</v>
      </c>
      <c r="I25" s="62" t="n">
        <v>20203.77</v>
      </c>
      <c r="J25" s="67" t="n">
        <f aca="false">I25/H25</f>
        <v>20203.77</v>
      </c>
      <c r="K25" s="34" t="n">
        <f aca="false">(B25+H25)/2</f>
        <v>1</v>
      </c>
      <c r="L25" s="32"/>
      <c r="M25" s="32"/>
      <c r="N25" s="47"/>
      <c r="O25" s="62" t="n">
        <v>1</v>
      </c>
      <c r="P25" s="62" t="n">
        <v>22871.32</v>
      </c>
      <c r="Q25" s="85" t="n">
        <f aca="false">P25/O25</f>
        <v>22871.32</v>
      </c>
      <c r="R25" s="34" t="n">
        <f aca="false">(O25+H25+B25)/3</f>
        <v>1</v>
      </c>
      <c r="S25" s="32" t="n">
        <f aca="false">(P25+I25+C25)/3</f>
        <v>22190.86</v>
      </c>
      <c r="T25" s="32" t="n">
        <f aca="false">S25/R25</f>
        <v>22190.86</v>
      </c>
      <c r="U25" s="62" t="n">
        <v>1</v>
      </c>
      <c r="V25" s="62" t="n">
        <v>32871.99</v>
      </c>
      <c r="W25" s="31" t="n">
        <f aca="false">V25/U25</f>
        <v>32871.99</v>
      </c>
      <c r="X25" s="34" t="n">
        <f aca="false">SUM(B25,H25,O25,U25)/4</f>
        <v>1</v>
      </c>
      <c r="Y25" s="32"/>
      <c r="Z25" s="32"/>
      <c r="AA25" s="32"/>
      <c r="AB25" s="32"/>
      <c r="AC25" s="32"/>
      <c r="AD25" s="62" t="n">
        <v>1</v>
      </c>
      <c r="AE25" s="62" t="n">
        <v>20856.31</v>
      </c>
      <c r="AF25" s="31" t="n">
        <f aca="false">AE25/AD25</f>
        <v>20856.31</v>
      </c>
      <c r="AG25" s="63" t="n">
        <f aca="false">SUM(B25,H25,O25,U25,AD25)/5</f>
        <v>1</v>
      </c>
      <c r="AH25" s="63" t="n">
        <f aca="false">SUM(C25,I25,P25,V25,AE25)/5</f>
        <v>24060.2</v>
      </c>
      <c r="AI25" s="36" t="n">
        <f aca="false">AH25/AG25</f>
        <v>24060.2</v>
      </c>
      <c r="AJ25" s="86"/>
      <c r="AK25" s="32"/>
      <c r="AL25" s="32"/>
      <c r="AM25" s="62" t="n">
        <v>1</v>
      </c>
      <c r="AN25" s="62" t="n">
        <v>26940.92</v>
      </c>
      <c r="AO25" s="31" t="n">
        <f aca="false">AN25/AM25</f>
        <v>26940.92</v>
      </c>
      <c r="AP25" s="63" t="n">
        <f aca="false">SUM(AM25,AD25,U25,O25,H25,B25)/6</f>
        <v>1</v>
      </c>
      <c r="AQ25" s="63" t="n">
        <f aca="false">SUM(AN25,AE25,V25,P25,I25,C25)/6</f>
        <v>24540.3</v>
      </c>
      <c r="AR25" s="36" t="n">
        <f aca="false">AQ25/AP25</f>
        <v>24540.3</v>
      </c>
      <c r="AS25" s="39"/>
      <c r="AT25" s="62" t="n">
        <v>1</v>
      </c>
      <c r="AU25" s="62" t="n">
        <v>17701.98</v>
      </c>
      <c r="AV25" s="31" t="n">
        <f aca="false">AU25/AT25</f>
        <v>17701.98</v>
      </c>
      <c r="AW25" s="35" t="n">
        <f aca="false">SUM(B25,H25,O25,U25,AD25,AM25,AT25)/7</f>
        <v>1</v>
      </c>
      <c r="AX25" s="35" t="n">
        <f aca="false">SUM(C25,I25,P25,V25,AE25,AN25,AU25)/7</f>
        <v>23563.4</v>
      </c>
      <c r="AY25" s="36" t="n">
        <f aca="false">AX25/AW25</f>
        <v>23563.4</v>
      </c>
      <c r="AZ25" s="64" t="n">
        <v>0.7</v>
      </c>
      <c r="BA25" s="62" t="n">
        <v>21168.19</v>
      </c>
      <c r="BB25" s="85" t="n">
        <f aca="false">BA25/AZ25</f>
        <v>30240.27</v>
      </c>
      <c r="BC25" s="65" t="n">
        <f aca="false">SUM(B25,H25,O25,U25,AD25,AM25,AT25,AZ25)/8</f>
        <v>1</v>
      </c>
      <c r="BD25" s="91" t="n">
        <f aca="false">SUM(C25,I25,P25,V25,AE25,AN25,AU25,BA25)/8</f>
        <v>23264</v>
      </c>
      <c r="BE25" s="36" t="n">
        <f aca="false">BD25/BC25</f>
        <v>23264</v>
      </c>
      <c r="BF25" s="62" t="n">
        <v>1</v>
      </c>
      <c r="BG25" s="62" t="n">
        <v>29127.12</v>
      </c>
      <c r="BH25" s="31" t="n">
        <f aca="false">BG25/BF25</f>
        <v>29127.12</v>
      </c>
      <c r="BI25" s="65" t="n">
        <f aca="false">SUM(BF25,AZ25,AT25,AM25,AD25,U25,O25,H25,B25)/9</f>
        <v>1</v>
      </c>
      <c r="BJ25" s="91" t="n">
        <f aca="false">SUM(BG25,BA25,AU25,AN25,AE25,V25,P25,I25,C25)/9</f>
        <v>23915.46</v>
      </c>
      <c r="BK25" s="36" t="n">
        <f aca="false">BJ25/BI25</f>
        <v>23915.46</v>
      </c>
      <c r="BL25" s="36"/>
      <c r="BM25" s="36"/>
      <c r="BN25" s="36"/>
      <c r="BO25" s="62"/>
      <c r="BP25" s="62"/>
      <c r="BQ25" s="31"/>
      <c r="BR25" s="65"/>
      <c r="BS25" s="91"/>
      <c r="BT25" s="36"/>
      <c r="BU25" s="45"/>
      <c r="BV25" s="62"/>
      <c r="BW25" s="62"/>
      <c r="BX25" s="31" t="e">
        <f aca="false">BW25/BV25</f>
        <v>#DIV/0!</v>
      </c>
      <c r="BY25" s="65" t="n">
        <f aca="false">SUM(BO25,BF25,AZ25,AT25,AM25,AD25,U25,O25,H25,B25,BV25)/11</f>
        <v>0.8</v>
      </c>
      <c r="BZ25" s="91" t="n">
        <f aca="false">SUM(BP25,BG25,BA25,AU25,AN25,AE25,V25,P25,I25,C25,BW25)/11</f>
        <v>19567.19</v>
      </c>
      <c r="CA25" s="36"/>
      <c r="CB25" s="62"/>
      <c r="CC25" s="62"/>
      <c r="CD25" s="62" t="e">
        <f aca="false">CC25/CB25</f>
        <v>#DIV/0!</v>
      </c>
      <c r="CE25" s="65" t="n">
        <f aca="false">SUM(CB25,BV25,BO25,BF25,AZ25,AT25,AM25,AD25,U25,O25,H25,B25)/12</f>
        <v>0.7</v>
      </c>
      <c r="CF25" s="91" t="n">
        <f aca="false">SUM(CC25,BW25,BP25,BG25,BA25,AU25,AN25,AE25,V25,P25,I25,C25)/12</f>
        <v>17936.59</v>
      </c>
      <c r="CG25" s="36" t="n">
        <f aca="false">CF25/CE25</f>
        <v>25623.7</v>
      </c>
      <c r="CH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24" t="n">
        <v>25.5</v>
      </c>
      <c r="I26" s="24" t="n">
        <v>530867.47</v>
      </c>
      <c r="J26" s="67" t="n">
        <f aca="false">I26/H26</f>
        <v>20818.33</v>
      </c>
      <c r="K26" s="34" t="n">
        <f aca="false">(B26+H26)/2</f>
        <v>25.5</v>
      </c>
      <c r="L26" s="32" t="n">
        <f aca="false">(C26+I26)/2</f>
        <v>555039.73</v>
      </c>
      <c r="M26" s="32" t="n">
        <f aca="false">L26/K26</f>
        <v>21766.26</v>
      </c>
      <c r="N26" s="47"/>
      <c r="O26" s="24" t="n">
        <f aca="false">22.3-3.5</f>
        <v>18.8</v>
      </c>
      <c r="P26" s="24" t="n">
        <f aca="false">30533.47+40549.77+383562.52+10114.6</f>
        <v>464760.36</v>
      </c>
      <c r="Q26" s="85" t="n">
        <f aca="false">P26/O26</f>
        <v>24721.3</v>
      </c>
      <c r="R26" s="34" t="n">
        <f aca="false">(O26+H26+B26)/3</f>
        <v>23.3</v>
      </c>
      <c r="S26" s="32" t="n">
        <f aca="false">(P26+I26+C26)/3</f>
        <v>524946.6</v>
      </c>
      <c r="T26" s="32" t="n">
        <f aca="false">S26/R26</f>
        <v>22529.9</v>
      </c>
      <c r="U26" s="24" t="n">
        <v>23.8</v>
      </c>
      <c r="V26" s="24" t="n">
        <f aca="false">41837.14+444918.06+11575.4+28104.43</f>
        <v>526435.03</v>
      </c>
      <c r="W26" s="31" t="n">
        <f aca="false">V26/U26</f>
        <v>22119.12</v>
      </c>
      <c r="X26" s="34" t="n">
        <f aca="false">SUM(B26,H26,O26,U26)/4</f>
        <v>23.4</v>
      </c>
      <c r="Y26" s="32" t="n">
        <f aca="false">SUM(C26,I26,P26,V26)/4</f>
        <v>525318.71</v>
      </c>
      <c r="Z26" s="32" t="n">
        <f aca="false">Y26/X26</f>
        <v>22449.52</v>
      </c>
      <c r="AA26" s="32"/>
      <c r="AB26" s="32"/>
      <c r="AC26" s="32"/>
      <c r="AD26" s="24" t="n">
        <f aca="false">23.6+6.5</f>
        <v>30.1</v>
      </c>
      <c r="AE26" s="24" t="n">
        <f aca="false">427925.27+29432.83+48467.86+12203.4</f>
        <v>518029.36</v>
      </c>
      <c r="AF26" s="31" t="n">
        <f aca="false">AE26/AD26</f>
        <v>17210.28</v>
      </c>
      <c r="AG26" s="63" t="n">
        <f aca="false">SUM(B26,H26,O26,U26,AD26)/5</f>
        <v>24.7</v>
      </c>
      <c r="AH26" s="63" t="n">
        <f aca="false">SUM(C26,I26,P26,V26,AE26)/5</f>
        <v>523860.8</v>
      </c>
      <c r="AI26" s="36" t="n">
        <f aca="false">AH26/AG26</f>
        <v>21208.94</v>
      </c>
      <c r="AJ26" s="86"/>
      <c r="AK26" s="32"/>
      <c r="AL26" s="32"/>
      <c r="AM26" s="24" t="n">
        <v>24.3</v>
      </c>
      <c r="AN26" s="24" t="n">
        <f aca="false">29437.04+12203.4+31946.5+413224.98</f>
        <v>486811.92</v>
      </c>
      <c r="AO26" s="31" t="n">
        <f aca="false">AN26/AM26</f>
        <v>20033.41</v>
      </c>
      <c r="AP26" s="63" t="n">
        <f aca="false">SUM(AM26,AD26,U26,O26,H26,B26)/6</f>
        <v>24.7</v>
      </c>
      <c r="AQ26" s="63" t="n">
        <f aca="false">SUM(AN26,AE26,V26,P26,I26,C26)/6</f>
        <v>517686</v>
      </c>
      <c r="AR26" s="36" t="n">
        <f aca="false">AQ26/AP26</f>
        <v>20958.95</v>
      </c>
      <c r="AS26" s="39"/>
      <c r="AT26" s="24" t="n">
        <v>23.7</v>
      </c>
      <c r="AU26" s="24" t="n">
        <f aca="false">24292.11+44360.15+375440.83+12203.4</f>
        <v>456296.49</v>
      </c>
      <c r="AV26" s="31" t="n">
        <f aca="false">AU26/AT26</f>
        <v>19253.02</v>
      </c>
      <c r="AW26" s="35" t="n">
        <f aca="false">SUM(B26,H26,O26,U26,AD26,AM26,AT26)/7</f>
        <v>24.5</v>
      </c>
      <c r="AX26" s="35" t="n">
        <f aca="false">SUM(C26,I26,P26,V26,AE26,AN26,AU26)/7</f>
        <v>508916.1</v>
      </c>
      <c r="AY26" s="36" t="n">
        <f aca="false">AX26/AW26</f>
        <v>20772.09</v>
      </c>
      <c r="AZ26" s="64" t="n">
        <v>24.5</v>
      </c>
      <c r="BA26" s="62" t="n">
        <f aca="false">39184.34+26662.19+449798.65+12203.4</f>
        <v>527848.58</v>
      </c>
      <c r="BB26" s="85" t="n">
        <f aca="false">BA26/AZ26</f>
        <v>21544.84</v>
      </c>
      <c r="BC26" s="65" t="n">
        <f aca="false">SUM(B26,H26,O26,U26,AD26,AM26,AT26,AZ26)/8</f>
        <v>24.5</v>
      </c>
      <c r="BD26" s="91" t="n">
        <f aca="false">SUM(C26,I26,P26,V26,AE26,AN26,AU26,BA26)/8</f>
        <v>511282.65</v>
      </c>
      <c r="BE26" s="36" t="n">
        <f aca="false">BD26/BC26</f>
        <v>20868.68</v>
      </c>
      <c r="BF26" s="24" t="n">
        <v>23.6</v>
      </c>
      <c r="BG26" s="24" t="n">
        <f aca="false">360347.01+29715.19+12203.4+10112.8</f>
        <v>412378.4</v>
      </c>
      <c r="BH26" s="31" t="n">
        <f aca="false">BG26/BF26</f>
        <v>17473.66</v>
      </c>
      <c r="BI26" s="65" t="n">
        <f aca="false">SUM(BF26,AZ26,AT26,AM26,AD26,U26,O26,H26,B26)/9</f>
        <v>24.4</v>
      </c>
      <c r="BJ26" s="91" t="n">
        <f aca="false">SUM(BG26,BA26,AU26,AN26,AE26,V26,P26,I26,C26)/9</f>
        <v>500293.29</v>
      </c>
      <c r="BK26" s="36" t="n">
        <f aca="false">BJ26/BI26</f>
        <v>20503.82</v>
      </c>
      <c r="BL26" s="36"/>
      <c r="BM26" s="36"/>
      <c r="BN26" s="36"/>
      <c r="BO26" s="24"/>
      <c r="BP26" s="24"/>
      <c r="BQ26" s="31" t="e">
        <f aca="false">BP26/BO26</f>
        <v>#DIV/0!</v>
      </c>
      <c r="BR26" s="65" t="n">
        <f aca="false">SUM(BO26,BF26,AZ26,AT26,AM26,AD26,U26,O26,H26,B26)/10</f>
        <v>22</v>
      </c>
      <c r="BS26" s="91" t="n">
        <f aca="false">SUM(BP26,BG26,BA26,AU26,AN26,AE26,V26,P26,I26,C26)/10</f>
        <v>450263.96</v>
      </c>
      <c r="BT26" s="36" t="n">
        <f aca="false">BS26/BR26</f>
        <v>20466.54</v>
      </c>
      <c r="BU26" s="45"/>
      <c r="BV26" s="24"/>
      <c r="BW26" s="24"/>
      <c r="BX26" s="31" t="e">
        <f aca="false">BW26/BV26</f>
        <v>#DIV/0!</v>
      </c>
      <c r="BY26" s="65" t="n">
        <f aca="false">SUM(BO26,BF26,AZ26,AT26,AM26,AD26,U26,O26,H26,B26,BV26)/11</f>
        <v>20</v>
      </c>
      <c r="BZ26" s="91" t="n">
        <f aca="false">SUM(BP26,BG26,BA26,AU26,AN26,AE26,V26,P26,I26,C26,BW26)/11</f>
        <v>409330.87</v>
      </c>
      <c r="CA26" s="36" t="n">
        <f aca="false">BZ26/BY26</f>
        <v>20466.54</v>
      </c>
      <c r="CB26" s="24"/>
      <c r="CC26" s="62"/>
      <c r="CD26" s="62" t="e">
        <f aca="false">CC26/CB26</f>
        <v>#DIV/0!</v>
      </c>
      <c r="CE26" s="65" t="n">
        <f aca="false">SUM(CB26,BV26,BO26,BF26,AZ26,AT26,AM26,AD26,U26,O26,H26,B26)/12</f>
        <v>18.3</v>
      </c>
      <c r="CF26" s="91" t="n">
        <f aca="false">SUM(CC26,BW26,BP26,BG26,BA26,AU26,AN26,AE26,V26,P26,I26,C26)/12</f>
        <v>375219.97</v>
      </c>
      <c r="CG26" s="36" t="n">
        <f aca="false">CF26/CE26</f>
        <v>20503.82</v>
      </c>
      <c r="CH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24" t="n">
        <v>83.8</v>
      </c>
      <c r="I27" s="23" t="n">
        <v>1221129.3</v>
      </c>
      <c r="J27" s="67" t="n">
        <f aca="false">I27/H27</f>
        <v>14571.95</v>
      </c>
      <c r="K27" s="34" t="n">
        <f aca="false">(B27+H27)/2</f>
        <v>83.7</v>
      </c>
      <c r="L27" s="32" t="n">
        <f aca="false">(C27+I27)/2</f>
        <v>1259491.51</v>
      </c>
      <c r="M27" s="32" t="n">
        <f aca="false">L27/K27</f>
        <v>15047.69</v>
      </c>
      <c r="N27" s="47"/>
      <c r="O27" s="23" t="n">
        <f aca="false">82.4-6</f>
        <v>76.4</v>
      </c>
      <c r="P27" s="24" t="n">
        <f aca="false">216690.23+1000004.51</f>
        <v>1216694.74</v>
      </c>
      <c r="Q27" s="85" t="n">
        <f aca="false">P27/O27</f>
        <v>15925.32</v>
      </c>
      <c r="R27" s="34" t="n">
        <f aca="false">(O27+H27+B27)/3</f>
        <v>81.2</v>
      </c>
      <c r="S27" s="32" t="n">
        <f aca="false">(P27+I27+C27)/3</f>
        <v>1245225.92</v>
      </c>
      <c r="T27" s="32" t="n">
        <f aca="false">S27/R27</f>
        <v>15335.29</v>
      </c>
      <c r="U27" s="23" t="n">
        <v>77.9</v>
      </c>
      <c r="V27" s="23" t="n">
        <f aca="false">247107.86+1227387.97</f>
        <v>1474495.83</v>
      </c>
      <c r="W27" s="31" t="n">
        <f aca="false">V27/U27</f>
        <v>18928.06</v>
      </c>
      <c r="X27" s="34" t="n">
        <f aca="false">SUM(B27,H27,O27,U27)/4</f>
        <v>80.4</v>
      </c>
      <c r="Y27" s="32" t="n">
        <f aca="false">SUM(C27,I27,P27,V27)/4</f>
        <v>1302543.4</v>
      </c>
      <c r="Z27" s="32" t="n">
        <f aca="false">Y27/X27</f>
        <v>16200.79</v>
      </c>
      <c r="AA27" s="32"/>
      <c r="AB27" s="32"/>
      <c r="AC27" s="32"/>
      <c r="AD27" s="23" t="n">
        <f aca="false">80.2-1</f>
        <v>79.2</v>
      </c>
      <c r="AE27" s="23" t="n">
        <f aca="false">1070546.85+197828.91</f>
        <v>1268375.76</v>
      </c>
      <c r="AF27" s="31" t="n">
        <f aca="false">AE27/AD27</f>
        <v>16014.85</v>
      </c>
      <c r="AG27" s="63" t="n">
        <f aca="false">SUM(B27,H27,O27,U27,AD27)/5</f>
        <v>80.2</v>
      </c>
      <c r="AH27" s="63" t="n">
        <f aca="false">SUM(C27,I27,P27,V27,AE27)/5</f>
        <v>1295709.9</v>
      </c>
      <c r="AI27" s="36" t="n">
        <f aca="false">AH27/AG27</f>
        <v>16155.98</v>
      </c>
      <c r="AJ27" s="86"/>
      <c r="AK27" s="32"/>
      <c r="AL27" s="32"/>
      <c r="AM27" s="23" t="n">
        <v>78.8</v>
      </c>
      <c r="AN27" s="23" t="n">
        <f aca="false">1228356.56+192746.08+297.5+788.5</f>
        <v>1422188.64</v>
      </c>
      <c r="AO27" s="31" t="n">
        <f aca="false">AN27/AM27</f>
        <v>18048.08</v>
      </c>
      <c r="AP27" s="63" t="n">
        <f aca="false">SUM(AM27,AD27,U27,O27,H27,B27)/6</f>
        <v>79.9</v>
      </c>
      <c r="AQ27" s="63" t="n">
        <f aca="false">SUM(AN27,AE27,V27,P27,I27,C27)/6</f>
        <v>1316789.7</v>
      </c>
      <c r="AR27" s="36" t="n">
        <f aca="false">AQ27/AP27</f>
        <v>16480.47</v>
      </c>
      <c r="AS27" s="39"/>
      <c r="AT27" s="23" t="n">
        <v>79</v>
      </c>
      <c r="AU27" s="23" t="n">
        <f aca="false">989120.98+255904.78+913.48-705.14</f>
        <v>1245234.1</v>
      </c>
      <c r="AV27" s="31" t="n">
        <f aca="false">AU27/AT27</f>
        <v>15762.46</v>
      </c>
      <c r="AW27" s="35" t="n">
        <f aca="false">SUM(B27,H27,O27,U27,AD27,AM27,AT27)/7</f>
        <v>79.8</v>
      </c>
      <c r="AX27" s="35" t="n">
        <f aca="false">SUM(C27,I27,P27,V27,AE27,AN27,AU27)/7</f>
        <v>1306567.4</v>
      </c>
      <c r="AY27" s="36" t="n">
        <f aca="false">AX27/AW27</f>
        <v>16373.03</v>
      </c>
      <c r="AZ27" s="68" t="n">
        <v>80.4</v>
      </c>
      <c r="BA27" s="67" t="n">
        <f aca="false">1087658.18+206143.96+1818.52</f>
        <v>1295620.66</v>
      </c>
      <c r="BB27" s="85" t="n">
        <f aca="false">BA27/AZ27</f>
        <v>16114.68</v>
      </c>
      <c r="BC27" s="65" t="n">
        <f aca="false">SUM(B27,H27,O27,U27,AD27,AM27,AT27,AZ27)/8</f>
        <v>79.9</v>
      </c>
      <c r="BD27" s="91" t="n">
        <f aca="false">SUM(C27,I27,P27,V27,AE27,AN27,AU27,BA27)/8</f>
        <v>1305199.09</v>
      </c>
      <c r="BE27" s="36" t="n">
        <f aca="false">BD27/BC27</f>
        <v>16335.41</v>
      </c>
      <c r="BF27" s="23" t="n">
        <v>81.1</v>
      </c>
      <c r="BG27" s="23" t="n">
        <f aca="false">1031657.68+191871.85</f>
        <v>1223529.53</v>
      </c>
      <c r="BH27" s="31" t="n">
        <f aca="false">BG27/BF27</f>
        <v>15086.68</v>
      </c>
      <c r="BI27" s="65" t="n">
        <f aca="false">SUM(BF27,AZ27,AT27,AM27,AD27,U27,O27,H27,B27)/9</f>
        <v>80</v>
      </c>
      <c r="BJ27" s="91" t="n">
        <f aca="false">SUM(BG27,BA27,AU27,AN27,AE27,V27,P27,I27,C27)/9</f>
        <v>1296124.7</v>
      </c>
      <c r="BK27" s="36" t="n">
        <f aca="false">BJ27/BI27</f>
        <v>16201.56</v>
      </c>
      <c r="BL27" s="36"/>
      <c r="BM27" s="36"/>
      <c r="BN27" s="36"/>
      <c r="BO27" s="24"/>
      <c r="BP27" s="24"/>
      <c r="BQ27" s="31" t="e">
        <f aca="false">BP27/BO27</f>
        <v>#DIV/0!</v>
      </c>
      <c r="BR27" s="65" t="n">
        <f aca="false">SUM(BO27,BF27,AZ27,AT27,AM27,AD27,U27,O27,H27,B27)/10</f>
        <v>72</v>
      </c>
      <c r="BS27" s="91" t="n">
        <f aca="false">SUM(BP27,BG27,BA27,AU27,AN27,AE27,V27,P27,I27,C27)/10</f>
        <v>1166512.23</v>
      </c>
      <c r="BT27" s="36" t="n">
        <f aca="false">BS27/BR27</f>
        <v>16201.56</v>
      </c>
      <c r="BU27" s="45"/>
      <c r="BV27" s="24"/>
      <c r="BW27" s="24"/>
      <c r="BX27" s="31" t="e">
        <f aca="false">BW27/BV27</f>
        <v>#DIV/0!</v>
      </c>
      <c r="BY27" s="65" t="n">
        <f aca="false">SUM(BO27,BF27,AZ27,AT27,AM27,AD27,U27,O27,H27,B27,BV27)/11</f>
        <v>65.5</v>
      </c>
      <c r="BZ27" s="91" t="n">
        <f aca="false">SUM(BP27,BG27,BA27,AU27,AN27,AE27,V27,P27,I27,C27,BW27)/11</f>
        <v>1060465.66</v>
      </c>
      <c r="CA27" s="36" t="n">
        <f aca="false">BZ27/BY27</f>
        <v>16190.32</v>
      </c>
      <c r="CB27" s="24"/>
      <c r="CC27" s="62"/>
      <c r="CD27" s="62" t="e">
        <f aca="false">CC27/CB27</f>
        <v>#DIV/0!</v>
      </c>
      <c r="CE27" s="65" t="n">
        <f aca="false">SUM(CB27,BV27,BO27,BF27,AZ27,AT27,AM27,AD27,U27,O27,H27,B27)/12</f>
        <v>60</v>
      </c>
      <c r="CF27" s="91" t="n">
        <f aca="false">SUM(CC27,BW27,BP27,BG27,BA27,AU27,AN27,AE27,V27,P27,I27,C27)/12</f>
        <v>972093.52</v>
      </c>
      <c r="CG27" s="36" t="n">
        <f aca="false">CF27/CE27</f>
        <v>16201.56</v>
      </c>
      <c r="CH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0" t="n">
        <f aca="false">SUM(H22:H27)</f>
        <v>174.3</v>
      </c>
      <c r="I28" s="50" t="n">
        <f aca="false">SUM(I22:I27)</f>
        <v>2804590.13</v>
      </c>
      <c r="J28" s="51" t="n">
        <f aca="false">I28/H28</f>
        <v>16090.59</v>
      </c>
      <c r="K28" s="53" t="n">
        <f aca="false">(B28+H28)/2</f>
        <v>174.8</v>
      </c>
      <c r="L28" s="54" t="n">
        <f aca="false">(C28+I28)/2</f>
        <v>2875973.67</v>
      </c>
      <c r="M28" s="54" t="n">
        <f aca="false">L28/K28</f>
        <v>16452.94</v>
      </c>
      <c r="N28" s="70"/>
      <c r="O28" s="50" t="n">
        <f aca="false">SUM(O22:O27)</f>
        <v>154.2</v>
      </c>
      <c r="P28" s="50" t="n">
        <f aca="false">SUM(P22:P27)</f>
        <v>2673009.21</v>
      </c>
      <c r="Q28" s="54" t="n">
        <f aca="false">P28/O28</f>
        <v>17334.69</v>
      </c>
      <c r="R28" s="53" t="n">
        <f aca="false">SUM(R22:R27)</f>
        <v>168</v>
      </c>
      <c r="S28" s="54" t="n">
        <f aca="false">SUM(S22:S27)</f>
        <v>2808318.85</v>
      </c>
      <c r="T28" s="54" t="n">
        <f aca="false">S28/R28</f>
        <v>16716.18</v>
      </c>
      <c r="U28" s="50" t="n">
        <f aca="false">SUM(U22:U27)</f>
        <v>165.2</v>
      </c>
      <c r="V28" s="50" t="n">
        <f aca="false">SUM(V22:V27)</f>
        <v>3200870.71</v>
      </c>
      <c r="W28" s="54" t="n">
        <f aca="false">V28/U28</f>
        <v>19375.73</v>
      </c>
      <c r="X28" s="53" t="n">
        <f aca="false">SUM(X22:X27)</f>
        <v>167.3</v>
      </c>
      <c r="Y28" s="54" t="n">
        <f aca="false">SUM(C28,I28,P28,V28)/4</f>
        <v>2906456.82</v>
      </c>
      <c r="Z28" s="54" t="n">
        <f aca="false">Y28/X28</f>
        <v>17372.72</v>
      </c>
      <c r="AA28" s="54"/>
      <c r="AB28" s="54"/>
      <c r="AC28" s="54"/>
      <c r="AD28" s="50" t="n">
        <f aca="false">SUM(AD22:AD27)</f>
        <v>166.9</v>
      </c>
      <c r="AE28" s="50" t="n">
        <f aca="false">SUM(AE22:AE27)</f>
        <v>2930077.4</v>
      </c>
      <c r="AF28" s="54" t="n">
        <f aca="false">AE28/AD28</f>
        <v>17555.89</v>
      </c>
      <c r="AG28" s="55" t="n">
        <f aca="false">SUM(AG22:AG27)</f>
        <v>167.2</v>
      </c>
      <c r="AH28" s="55" t="n">
        <f aca="false">SUM(AH22:AH27)</f>
        <v>2911181</v>
      </c>
      <c r="AI28" s="56" t="n">
        <f aca="false">AH28/AG28</f>
        <v>17411.37</v>
      </c>
      <c r="AJ28" s="94"/>
      <c r="AK28" s="54"/>
      <c r="AL28" s="54"/>
      <c r="AM28" s="50" t="n">
        <f aca="false">SUM(AM22:AM27)</f>
        <v>165.7</v>
      </c>
      <c r="AN28" s="50" t="n">
        <f aca="false">SUM(AN22:AN27)</f>
        <v>2887101.99</v>
      </c>
      <c r="AO28" s="54" t="n">
        <f aca="false">AN28/AM28</f>
        <v>17423.67</v>
      </c>
      <c r="AP28" s="55" t="n">
        <f aca="false">SUM(AP22:AP27)</f>
        <v>167</v>
      </c>
      <c r="AQ28" s="55" t="n">
        <f aca="false">SUM(AQ22:AQ27)</f>
        <v>2907167.8</v>
      </c>
      <c r="AR28" s="56" t="n">
        <f aca="false">AQ28/AP28</f>
        <v>17408.19</v>
      </c>
      <c r="AS28" s="89"/>
      <c r="AT28" s="50" t="n">
        <f aca="false">SUM(AT22:AT27)</f>
        <v>164</v>
      </c>
      <c r="AU28" s="50" t="n">
        <f aca="false">SUM(AU22:AU27)</f>
        <v>2768132.87</v>
      </c>
      <c r="AV28" s="54" t="n">
        <f aca="false">AU28/AT28</f>
        <v>16878.86</v>
      </c>
      <c r="AW28" s="57" t="n">
        <f aca="false">SUM(B28,H28,O28,U28,AD28,AM28,AT28)/7</f>
        <v>166.5</v>
      </c>
      <c r="AX28" s="55" t="n">
        <f aca="false">SUM(AX22:AX27)</f>
        <v>2887305.6</v>
      </c>
      <c r="AY28" s="56" t="n">
        <f aca="false">AX28/AW28</f>
        <v>17341.17</v>
      </c>
      <c r="AZ28" s="58" t="n">
        <f aca="false">SUM(AZ22:AZ27)</f>
        <v>165.4</v>
      </c>
      <c r="BA28" s="50" t="n">
        <f aca="false">SUM(BA22:BA27)</f>
        <v>2882250.33</v>
      </c>
      <c r="BB28" s="54" t="n">
        <f aca="false">BA28/AZ28</f>
        <v>17425.94</v>
      </c>
      <c r="BC28" s="59" t="n">
        <f aca="false">SUM(BC22:BC27)</f>
        <v>166.4</v>
      </c>
      <c r="BD28" s="50" t="n">
        <f aca="false">SUM(BD22:BD27)</f>
        <v>2886673.73</v>
      </c>
      <c r="BE28" s="56" t="n">
        <f aca="false">BD28/BC28</f>
        <v>17347.8</v>
      </c>
      <c r="BF28" s="50" t="n">
        <f aca="false">SUM(BF22:BF27)</f>
        <v>164.8</v>
      </c>
      <c r="BG28" s="50" t="n">
        <f aca="false">SUM(BG22:BG27)</f>
        <v>2567489.4</v>
      </c>
      <c r="BH28" s="54" t="n">
        <f aca="false">BG28/BF28</f>
        <v>15579.43</v>
      </c>
      <c r="BI28" s="59" t="n">
        <f aca="false">SUM(BI22:BI27)</f>
        <v>166.2</v>
      </c>
      <c r="BJ28" s="50" t="n">
        <f aca="false">SUM(BJ22:BJ27)</f>
        <v>2851208.81</v>
      </c>
      <c r="BK28" s="56" t="n">
        <f aca="false">BJ28/BI28</f>
        <v>17155.29</v>
      </c>
      <c r="BL28" s="56"/>
      <c r="BM28" s="56"/>
      <c r="BN28" s="56"/>
      <c r="BO28" s="50" t="n">
        <f aca="false">SUM(BO22:BO27)</f>
        <v>0</v>
      </c>
      <c r="BP28" s="50" t="n">
        <f aca="false">SUM(BP22:BP27)</f>
        <v>0</v>
      </c>
      <c r="BQ28" s="54" t="e">
        <f aca="false">BP28/BO28</f>
        <v>#DIV/0!</v>
      </c>
      <c r="BR28" s="59" t="n">
        <f aca="false">SUM(BR22:BR27)</f>
        <v>148.5</v>
      </c>
      <c r="BS28" s="50" t="n">
        <f aca="false">SUM(BP28,BG28,BA28,AU28,AN28,AE28,V28,P28,I28,C28)/10</f>
        <v>2566087.93</v>
      </c>
      <c r="BT28" s="56" t="n">
        <f aca="false">BS28/BR28</f>
        <v>17280.05</v>
      </c>
      <c r="BU28" s="58"/>
      <c r="BV28" s="50" t="n">
        <f aca="false">SUM(BV22:BV27)</f>
        <v>0</v>
      </c>
      <c r="BW28" s="50" t="n">
        <f aca="false">SUM(BW22:BW27)</f>
        <v>0</v>
      </c>
      <c r="BX28" s="54" t="e">
        <f aca="false">BW28/BV28</f>
        <v>#DIV/0!</v>
      </c>
      <c r="BY28" s="59" t="n">
        <f aca="false">SUM(BY22:BY27)</f>
        <v>136</v>
      </c>
      <c r="BZ28" s="50" t="n">
        <f aca="false">SUM(BZ22:BZ27)</f>
        <v>2332807.21</v>
      </c>
      <c r="CA28" s="56" t="n">
        <f aca="false">BZ28/BY28</f>
        <v>17152.99</v>
      </c>
      <c r="CB28" s="50" t="n">
        <f aca="false">SUM(CB22:CB27)</f>
        <v>0</v>
      </c>
      <c r="CC28" s="50" t="n">
        <f aca="false">SUM(CC22:CC27)</f>
        <v>0</v>
      </c>
      <c r="CD28" s="50" t="e">
        <f aca="false">CC28/CB28</f>
        <v>#DIV/0!</v>
      </c>
      <c r="CE28" s="59" t="n">
        <f aca="false">SUM(CE22:CE27)</f>
        <v>124.6</v>
      </c>
      <c r="CF28" s="50" t="n">
        <f aca="false">SUM(CC28,BW28,BP28,BG28,BA28,AU28,AN28,AE28,V28,P28,I28,C28)/12</f>
        <v>2138406.6</v>
      </c>
      <c r="CG28" s="56" t="n">
        <f aca="false">CF28/CE28</f>
        <v>17162.17</v>
      </c>
      <c r="CH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0" t="n">
        <v>4</v>
      </c>
      <c r="I29" s="50" t="n">
        <v>106182.61</v>
      </c>
      <c r="J29" s="51"/>
      <c r="K29" s="53" t="n">
        <f aca="false">(B29+H29)/2</f>
        <v>4</v>
      </c>
      <c r="L29" s="54" t="n">
        <f aca="false">(C29+I29)/2</f>
        <v>103731.99</v>
      </c>
      <c r="M29" s="54" t="n">
        <f aca="false">L29/K29</f>
        <v>25933</v>
      </c>
      <c r="N29" s="70" t="n">
        <v>25826</v>
      </c>
      <c r="O29" s="50" t="n">
        <v>4</v>
      </c>
      <c r="P29" s="50" t="n">
        <v>103914.06</v>
      </c>
      <c r="Q29" s="54" t="n">
        <f aca="false">P29/O29</f>
        <v>25978.52</v>
      </c>
      <c r="R29" s="53" t="n">
        <f aca="false">(O29+H29+B29)/3</f>
        <v>4</v>
      </c>
      <c r="S29" s="54" t="n">
        <f aca="false">(P29+I29+C29)/3</f>
        <v>103792.68</v>
      </c>
      <c r="T29" s="54" t="n">
        <f aca="false">S29/R29</f>
        <v>25948.17</v>
      </c>
      <c r="U29" s="50" t="n">
        <v>4</v>
      </c>
      <c r="V29" s="50" t="n">
        <v>104036.44</v>
      </c>
      <c r="W29" s="54" t="n">
        <f aca="false">V29/U29</f>
        <v>26009.11</v>
      </c>
      <c r="X29" s="53" t="n">
        <v>4</v>
      </c>
      <c r="Y29" s="54" t="n">
        <f aca="false">SUM(C29,I29,P29,V29)/4</f>
        <v>103853.62</v>
      </c>
      <c r="Z29" s="54" t="n">
        <f aca="false">Y29/X29</f>
        <v>25963.41</v>
      </c>
      <c r="AA29" s="54"/>
      <c r="AB29" s="54"/>
      <c r="AC29" s="54"/>
      <c r="AD29" s="50" t="n">
        <v>4</v>
      </c>
      <c r="AE29" s="50" t="n">
        <v>103878</v>
      </c>
      <c r="AF29" s="54" t="n">
        <f aca="false">AE29/AD29</f>
        <v>25969.5</v>
      </c>
      <c r="AG29" s="55" t="n">
        <v>4</v>
      </c>
      <c r="AH29" s="55" t="n">
        <f aca="false">SUM(C29,I29,P29,V29,AE29)/5</f>
        <v>103858.5</v>
      </c>
      <c r="AI29" s="56" t="n">
        <f aca="false">AH29/AG29</f>
        <v>25964.63</v>
      </c>
      <c r="AJ29" s="94"/>
      <c r="AK29" s="54"/>
      <c r="AL29" s="54"/>
      <c r="AM29" s="50" t="n">
        <v>4</v>
      </c>
      <c r="AN29" s="50" t="n">
        <v>103952.94</v>
      </c>
      <c r="AO29" s="54" t="n">
        <f aca="false">AN29/AM29</f>
        <v>25988.24</v>
      </c>
      <c r="AP29" s="55" t="n">
        <f aca="false">SUM(AM29,AD29,U29,O29,H29,B29)/6</f>
        <v>4</v>
      </c>
      <c r="AQ29" s="55" t="n">
        <f aca="false">SUM(AN29,AE29,V29,P29,I29,C29)/6</f>
        <v>103874.2</v>
      </c>
      <c r="AR29" s="56" t="n">
        <f aca="false">AQ29/AP29</f>
        <v>25968.55</v>
      </c>
      <c r="AS29" s="89"/>
      <c r="AT29" s="50" t="n">
        <v>4</v>
      </c>
      <c r="AU29" s="50" t="n">
        <v>103313.64</v>
      </c>
      <c r="AV29" s="54" t="n">
        <f aca="false">AU29/AT29</f>
        <v>25828.41</v>
      </c>
      <c r="AW29" s="57" t="n">
        <f aca="false">SUM(B29,H29,O29,U29,AD29,AM29,AT29)/7</f>
        <v>4</v>
      </c>
      <c r="AX29" s="55" t="n">
        <f aca="false">SUM(C29,I29,P29,V29,AE29,AN29,AU29)/7</f>
        <v>103794.2</v>
      </c>
      <c r="AY29" s="56" t="n">
        <f aca="false">AX29/AW29</f>
        <v>25948.55</v>
      </c>
      <c r="AZ29" s="58" t="n">
        <v>4</v>
      </c>
      <c r="BA29" s="50" t="n">
        <v>95566.9</v>
      </c>
      <c r="BB29" s="54" t="n">
        <f aca="false">BA29/AZ29</f>
        <v>23891.73</v>
      </c>
      <c r="BC29" s="57" t="n">
        <v>4</v>
      </c>
      <c r="BD29" s="50" t="n">
        <f aca="false">(AX29*7+BA29)/8</f>
        <v>102765.79</v>
      </c>
      <c r="BE29" s="56" t="n">
        <f aca="false">BD29/BC29</f>
        <v>25691.45</v>
      </c>
      <c r="BF29" s="50" t="n">
        <v>4</v>
      </c>
      <c r="BG29" s="50" t="n">
        <v>116455.52</v>
      </c>
      <c r="BH29" s="54" t="n">
        <f aca="false">BG29/BF29</f>
        <v>29113.88</v>
      </c>
      <c r="BI29" s="59" t="n">
        <f aca="false">SUM(BF29,AZ29,AT29,AM29,AD29,U29,O29,H29,B29)/9</f>
        <v>4</v>
      </c>
      <c r="BJ29" s="59" t="n">
        <f aca="false">SUM(BG29,BA29,AU29,AN29,AE29,V29,P29,I29,C29)/9</f>
        <v>104286.8</v>
      </c>
      <c r="BK29" s="56" t="n">
        <f aca="false">BJ29/BI29</f>
        <v>26071.7</v>
      </c>
      <c r="BL29" s="56"/>
      <c r="BM29" s="56"/>
      <c r="BN29" s="56"/>
      <c r="BO29" s="50"/>
      <c r="BP29" s="50"/>
      <c r="BQ29" s="54"/>
      <c r="BR29" s="59"/>
      <c r="BS29" s="50"/>
      <c r="BT29" s="56"/>
      <c r="BU29" s="58"/>
      <c r="BV29" s="50"/>
      <c r="BW29" s="50"/>
      <c r="BX29" s="54"/>
      <c r="BY29" s="59"/>
      <c r="BZ29" s="50"/>
      <c r="CA29" s="56"/>
      <c r="CB29" s="50"/>
      <c r="CC29" s="50"/>
      <c r="CD29" s="50"/>
      <c r="CE29" s="59"/>
      <c r="CF29" s="50"/>
      <c r="CG29" s="56"/>
      <c r="CH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0"/>
      <c r="I30" s="50" t="n">
        <f aca="false">27022.17+382.7+4843.56</f>
        <v>32248.43</v>
      </c>
      <c r="J30" s="51"/>
      <c r="K30" s="53"/>
      <c r="L30" s="54" t="n">
        <f aca="false">(C30+I30)/2</f>
        <v>33436.35</v>
      </c>
      <c r="M30" s="54"/>
      <c r="N30" s="70"/>
      <c r="O30" s="50"/>
      <c r="P30" s="50" t="n">
        <f aca="false">36916.87+1050.76</f>
        <v>37967.63</v>
      </c>
      <c r="Q30" s="54"/>
      <c r="R30" s="53"/>
      <c r="S30" s="54" t="n">
        <f aca="false">(P30+I30+C30)/3</f>
        <v>34946.78</v>
      </c>
      <c r="T30" s="54"/>
      <c r="U30" s="50"/>
      <c r="V30" s="50" t="n">
        <v>22751.43</v>
      </c>
      <c r="W30" s="54"/>
      <c r="X30" s="53" t="n">
        <f aca="false">SUM(B30,H30,O30,U30)/4</f>
        <v>0</v>
      </c>
      <c r="Y30" s="54" t="n">
        <f aca="false">SUM(C30,I30,P30,V30)/4</f>
        <v>31897.94</v>
      </c>
      <c r="Z30" s="54"/>
      <c r="AA30" s="54"/>
      <c r="AB30" s="54"/>
      <c r="AC30" s="54"/>
      <c r="AD30" s="50"/>
      <c r="AE30" s="50" t="n">
        <v>30808.69</v>
      </c>
      <c r="AF30" s="54"/>
      <c r="AG30" s="55"/>
      <c r="AH30" s="55" t="n">
        <f aca="false">SUM(C30,I30,P30,V30,AE30)/5</f>
        <v>31680.1</v>
      </c>
      <c r="AI30" s="56"/>
      <c r="AJ30" s="94"/>
      <c r="AK30" s="54"/>
      <c r="AL30" s="54"/>
      <c r="AM30" s="50"/>
      <c r="AN30" s="51" t="n">
        <f aca="false">27449.01+3431+1474.92</f>
        <v>32354.93</v>
      </c>
      <c r="AO30" s="54"/>
      <c r="AP30" s="55"/>
      <c r="AQ30" s="55" t="n">
        <f aca="false">SUM(AN30,AE30,V30,P30,I30,C30)/6</f>
        <v>31792.6</v>
      </c>
      <c r="AR30" s="56"/>
      <c r="AS30" s="89"/>
      <c r="AT30" s="50"/>
      <c r="AU30" s="50" t="n">
        <f aca="false">62686.49+1326.34</f>
        <v>64012.83</v>
      </c>
      <c r="AV30" s="54"/>
      <c r="AW30" s="57" t="n">
        <f aca="false">SUM(B30,H30,O30,U30,AD30,AM30,AT30)/7</f>
        <v>0</v>
      </c>
      <c r="AX30" s="55" t="n">
        <f aca="false">SUM(C30,I30,P30,V30,AE30,AN30,AU30)/7</f>
        <v>36395.5</v>
      </c>
      <c r="AY30" s="56"/>
      <c r="AZ30" s="58"/>
      <c r="BA30" s="50" t="n">
        <f aca="false">80285.66+7397.92+1156.99</f>
        <v>88840.57</v>
      </c>
      <c r="BB30" s="54"/>
      <c r="BC30" s="59"/>
      <c r="BD30" s="50" t="n">
        <f aca="false">SUM(C30,I30,P30,V30,AE30,AN30,AU30,BA30)/8</f>
        <v>42951.1</v>
      </c>
      <c r="BE30" s="56"/>
      <c r="BF30" s="50"/>
      <c r="BG30" s="50" t="n">
        <v>36389.78</v>
      </c>
      <c r="BH30" s="54"/>
      <c r="BI30" s="59"/>
      <c r="BJ30" s="50" t="n">
        <f aca="false">SUM(BG30,BA30,AU30,AN30,AE30,V30,P30,I30,C30)/9</f>
        <v>42222.06</v>
      </c>
      <c r="BK30" s="56"/>
      <c r="BL30" s="56"/>
      <c r="BM30" s="56"/>
      <c r="BN30" s="56"/>
      <c r="BO30" s="50"/>
      <c r="BP30" s="50"/>
      <c r="BQ30" s="54"/>
      <c r="BR30" s="59" t="n">
        <f aca="false">SUM(BO30,BF30,AZ30,AT30,AM30,AD30,U30,O30,H30,B30)/10</f>
        <v>0</v>
      </c>
      <c r="BS30" s="50" t="n">
        <f aca="false">SUM(BP30,BG30,BA30,AU30,AN30,AE30,V30,P30,I30,C30)/10</f>
        <v>37999.86</v>
      </c>
      <c r="BT30" s="56"/>
      <c r="BU30" s="58"/>
      <c r="BV30" s="50"/>
      <c r="BW30" s="50"/>
      <c r="BX30" s="54"/>
      <c r="BY30" s="59"/>
      <c r="BZ30" s="50" t="n">
        <f aca="false">SUM(BP30,BG30,BA30,AU30,AN30,AE30,V30,P30,I30,C30,BW30)/11</f>
        <v>34545.32</v>
      </c>
      <c r="CA30" s="56"/>
      <c r="CB30" s="50"/>
      <c r="CC30" s="50"/>
      <c r="CD30" s="50"/>
      <c r="CE30" s="59"/>
      <c r="CF30" s="50" t="n">
        <f aca="false">SUM(CC30,BW30,BP30,BG30,BA30,AU30,AN30,AE30,V30,P30,I30,C30)/12</f>
        <v>31666.55</v>
      </c>
      <c r="CG30" s="56"/>
      <c r="CH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0" t="n">
        <v>2</v>
      </c>
      <c r="I31" s="50" t="n">
        <v>147292.42</v>
      </c>
      <c r="J31" s="51" t="n">
        <f aca="false">I31/H31</f>
        <v>73646.21</v>
      </c>
      <c r="K31" s="53" t="n">
        <f aca="false">(B31+H31)/2</f>
        <v>2</v>
      </c>
      <c r="L31" s="54" t="n">
        <f aca="false">(C31+I31)/2</f>
        <v>142836.76</v>
      </c>
      <c r="M31" s="54" t="n">
        <f aca="false">L31/K31</f>
        <v>71418.38</v>
      </c>
      <c r="N31" s="70"/>
      <c r="O31" s="50" t="n">
        <v>2</v>
      </c>
      <c r="P31" s="50" t="n">
        <v>176313.95</v>
      </c>
      <c r="Q31" s="54" t="n">
        <f aca="false">P31/O31</f>
        <v>88156.98</v>
      </c>
      <c r="R31" s="53" t="n">
        <f aca="false">(O31+H31+B31)/3</f>
        <v>2</v>
      </c>
      <c r="S31" s="54" t="n">
        <f aca="false">(P31+I31+C31)/3</f>
        <v>153995.82</v>
      </c>
      <c r="T31" s="54" t="n">
        <f aca="false">S31/R31</f>
        <v>76997.91</v>
      </c>
      <c r="U31" s="50" t="n">
        <v>2</v>
      </c>
      <c r="V31" s="50" t="n">
        <f aca="false">99921.1+71452.69+7200</f>
        <v>178573.79</v>
      </c>
      <c r="W31" s="54" t="n">
        <f aca="false">V31/U31</f>
        <v>89286.9</v>
      </c>
      <c r="X31" s="53" t="n">
        <f aca="false">SUM(B31,H31,O31,U31)/4</f>
        <v>2</v>
      </c>
      <c r="Y31" s="54" t="n">
        <f aca="false">SUM(C31,I31,P31,V31)/4</f>
        <v>160140.32</v>
      </c>
      <c r="Z31" s="54" t="n">
        <f aca="false">Y31/X31</f>
        <v>80070.16</v>
      </c>
      <c r="AA31" s="54"/>
      <c r="AB31" s="54"/>
      <c r="AC31" s="54"/>
      <c r="AD31" s="50" t="n">
        <v>2</v>
      </c>
      <c r="AE31" s="50" t="n">
        <f aca="false">130510.31+1848</f>
        <v>132358.31</v>
      </c>
      <c r="AF31" s="54" t="n">
        <f aca="false">AE31/AD31</f>
        <v>66179.16</v>
      </c>
      <c r="AG31" s="55" t="n">
        <f aca="false">SUM(B31,H31,O31,U31,AD31)/5</f>
        <v>2</v>
      </c>
      <c r="AH31" s="55" t="n">
        <f aca="false">SUM(C31,I31,P31,V31,AE31)/5</f>
        <v>154583.9</v>
      </c>
      <c r="AI31" s="56" t="n">
        <f aca="false">AH31/AG31</f>
        <v>77291.95</v>
      </c>
      <c r="AJ31" s="94"/>
      <c r="AK31" s="54"/>
      <c r="AL31" s="54"/>
      <c r="AM31" s="50" t="n">
        <v>2</v>
      </c>
      <c r="AN31" s="50" t="n">
        <f aca="false">131829.74+13870</f>
        <v>145699.74</v>
      </c>
      <c r="AO31" s="54" t="n">
        <f aca="false">AN31/AM31</f>
        <v>72849.87</v>
      </c>
      <c r="AP31" s="55" t="n">
        <f aca="false">SUM(AM31,AD31,U31,O31,H31,B31)/6</f>
        <v>2</v>
      </c>
      <c r="AQ31" s="55" t="n">
        <f aca="false">SUM(AN31,AE31,V31,P31,I31,C31)/6</f>
        <v>153103.2</v>
      </c>
      <c r="AR31" s="56" t="n">
        <f aca="false">AQ31/AP31</f>
        <v>76551.6</v>
      </c>
      <c r="AS31" s="89"/>
      <c r="AT31" s="50" t="n">
        <v>2.5</v>
      </c>
      <c r="AU31" s="50" t="n">
        <f aca="false">224401.46+5361.8</f>
        <v>229763.26</v>
      </c>
      <c r="AV31" s="54" t="n">
        <f aca="false">AU31/AT31</f>
        <v>91905.3</v>
      </c>
      <c r="AW31" s="57" t="n">
        <f aca="false">SUM(B31,H31,O31,U31,AD31,AM31,AT31)/7</f>
        <v>2.1</v>
      </c>
      <c r="AX31" s="55" t="n">
        <f aca="false">SUM(C31,I31,P31,V31,AE31,AN31,AU31)/7</f>
        <v>164054.7</v>
      </c>
      <c r="AY31" s="56" t="n">
        <f aca="false">AX31/AW31</f>
        <v>78121.29</v>
      </c>
      <c r="AZ31" s="58" t="n">
        <v>3</v>
      </c>
      <c r="BA31" s="50" t="n">
        <f aca="false">204225.76+25340.95</f>
        <v>229566.71</v>
      </c>
      <c r="BB31" s="54" t="n">
        <f aca="false">BA31/AZ31</f>
        <v>76522.24</v>
      </c>
      <c r="BC31" s="59" t="n">
        <f aca="false">SUM(B31,H31,O31,U31,AD31,AM31,AT31,AZ31)/8</f>
        <v>2.2</v>
      </c>
      <c r="BD31" s="50" t="n">
        <f aca="false">SUM(C31,I31,P31,V31,AE31,AN31,AU31,BA31)/8</f>
        <v>172243.66</v>
      </c>
      <c r="BE31" s="56" t="n">
        <f aca="false">BD31/BC31</f>
        <v>78292.57</v>
      </c>
      <c r="BF31" s="50" t="n">
        <v>3</v>
      </c>
      <c r="BG31" s="50" t="n">
        <v>172873.77</v>
      </c>
      <c r="BH31" s="54" t="n">
        <f aca="false">BG31/BF31</f>
        <v>57624.59</v>
      </c>
      <c r="BI31" s="59" t="n">
        <f aca="false">SUM(BF31,AZ31,AT31,AM31,AD31,U31,O31,H31,B31)/9</f>
        <v>2.3</v>
      </c>
      <c r="BJ31" s="50" t="n">
        <f aca="false">SUM(BG31,BA31,AU31,AN31,AE31,V31,P31,I31,C31)/9</f>
        <v>172313.67</v>
      </c>
      <c r="BK31" s="56" t="n">
        <f aca="false">BJ31/BI31</f>
        <v>74918.99</v>
      </c>
      <c r="BL31" s="56"/>
      <c r="BM31" s="56"/>
      <c r="BN31" s="56"/>
      <c r="BO31" s="50"/>
      <c r="BP31" s="50"/>
      <c r="BQ31" s="54" t="e">
        <f aca="false">BP31/BO31</f>
        <v>#DIV/0!</v>
      </c>
      <c r="BR31" s="59" t="n">
        <f aca="false">SUM(BO31,BF31,AZ31,AT31,AM31,AD31,U31,O31,H31,B31)/10</f>
        <v>2.1</v>
      </c>
      <c r="BS31" s="50" t="n">
        <f aca="false">SUM(BP31,BG31,BA31,AU31,AN31,AE31,V31,P31,I31,C31)/10</f>
        <v>155082.31</v>
      </c>
      <c r="BT31" s="56" t="n">
        <f aca="false">BS31/BR31</f>
        <v>73848.72</v>
      </c>
      <c r="BU31" s="58"/>
      <c r="BV31" s="50"/>
      <c r="BW31" s="50"/>
      <c r="BX31" s="54" t="e">
        <f aca="false">BW31/BV31</f>
        <v>#DIV/0!</v>
      </c>
      <c r="BY31" s="59" t="n">
        <f aca="false">SUM(BO31,BF31,AZ31,AT31,AM31,AD31,U31,O31,H31,B31,BV31)/11</f>
        <v>1.9</v>
      </c>
      <c r="BZ31" s="50" t="n">
        <f aca="false">SUM(BP31,BG31,BA31,AU31,AN31,AE31,V31,P31,I31,C31,BW31)/11</f>
        <v>140983.91</v>
      </c>
      <c r="CA31" s="56" t="n">
        <f aca="false">BZ31/BY31</f>
        <v>74202.06</v>
      </c>
      <c r="CB31" s="50"/>
      <c r="CC31" s="50"/>
      <c r="CD31" s="50" t="e">
        <f aca="false">CC31/CB31</f>
        <v>#DIV/0!</v>
      </c>
      <c r="CE31" s="59" t="n">
        <f aca="false">SUM(CB31,BV31,BO31,BF31,AZ31,AT31,AM31,AD31,U31,O31,H31,B31)/12</f>
        <v>1.7</v>
      </c>
      <c r="CF31" s="50" t="n">
        <f aca="false">SUM(CC31,BW31,BP31,BG31,BA31,AU31,AN31,AE31,V31,P31,I31,C31)/12</f>
        <v>129235.25</v>
      </c>
      <c r="CG31" s="56" t="n">
        <f aca="false">CF31/CE31</f>
        <v>76020.74</v>
      </c>
      <c r="CH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0" t="n">
        <v>1</v>
      </c>
      <c r="I32" s="50" t="n">
        <v>23224.93</v>
      </c>
      <c r="J32" s="51" t="n">
        <f aca="false">I32/H32</f>
        <v>23224.93</v>
      </c>
      <c r="K32" s="53" t="n">
        <f aca="false">(B32+H32)/2</f>
        <v>1</v>
      </c>
      <c r="L32" s="54" t="n">
        <f aca="false">(C32+I32)/2</f>
        <v>41985.54</v>
      </c>
      <c r="M32" s="54" t="n">
        <f aca="false">L32/K32</f>
        <v>41985.54</v>
      </c>
      <c r="N32" s="70"/>
      <c r="O32" s="50" t="n">
        <v>1</v>
      </c>
      <c r="P32" s="50" t="n">
        <v>42475.96</v>
      </c>
      <c r="Q32" s="54" t="n">
        <f aca="false">P32/O32</f>
        <v>42475.96</v>
      </c>
      <c r="R32" s="53" t="n">
        <f aca="false">(O32+H32+B32)/3</f>
        <v>1</v>
      </c>
      <c r="S32" s="54" t="n">
        <f aca="false">(P32+I32+C32)/3</f>
        <v>42149.01</v>
      </c>
      <c r="T32" s="54" t="n">
        <f aca="false">S32/R32</f>
        <v>42149.01</v>
      </c>
      <c r="U32" s="50" t="n">
        <v>1</v>
      </c>
      <c r="V32" s="50" t="n">
        <v>52574.15</v>
      </c>
      <c r="W32" s="54" t="n">
        <f aca="false">V32/U32</f>
        <v>52574.15</v>
      </c>
      <c r="X32" s="53" t="n">
        <f aca="false">SUM(B32,H32,O32,U32)/4</f>
        <v>1</v>
      </c>
      <c r="Y32" s="54" t="n">
        <f aca="false">SUM(C32,I32,P32,V32)/4</f>
        <v>44755.3</v>
      </c>
      <c r="Z32" s="54" t="n">
        <f aca="false">Y32/X32</f>
        <v>44755.3</v>
      </c>
      <c r="AA32" s="54"/>
      <c r="AB32" s="54"/>
      <c r="AC32" s="54"/>
      <c r="AD32" s="50" t="n">
        <v>1</v>
      </c>
      <c r="AE32" s="50" t="n">
        <v>82326.27</v>
      </c>
      <c r="AF32" s="54" t="n">
        <f aca="false">AE32/AD32</f>
        <v>82326.27</v>
      </c>
      <c r="AG32" s="55" t="n">
        <f aca="false">SUM(B32,H32,O32,U32,AD32)/5</f>
        <v>1</v>
      </c>
      <c r="AH32" s="55" t="n">
        <f aca="false">SUM(C32,I32,P32,V32,AE32)/5</f>
        <v>52269.5</v>
      </c>
      <c r="AI32" s="56" t="n">
        <f aca="false">AH32/AG32</f>
        <v>52269.5</v>
      </c>
      <c r="AJ32" s="94"/>
      <c r="AK32" s="54"/>
      <c r="AL32" s="54"/>
      <c r="AM32" s="50" t="n">
        <v>1</v>
      </c>
      <c r="AN32" s="50" t="n">
        <v>15041.73</v>
      </c>
      <c r="AO32" s="54" t="n">
        <f aca="false">AN32/AM32</f>
        <v>15041.73</v>
      </c>
      <c r="AP32" s="55" t="n">
        <v>1</v>
      </c>
      <c r="AQ32" s="55" t="n">
        <f aca="false">SUM(AN32,AE32,V32,P32,I32,C32)/6</f>
        <v>46064.9</v>
      </c>
      <c r="AR32" s="56" t="n">
        <f aca="false">AQ32/AP32</f>
        <v>46064.9</v>
      </c>
      <c r="AS32" s="89"/>
      <c r="AT32" s="50" t="n">
        <v>1</v>
      </c>
      <c r="AU32" s="50" t="n">
        <v>41364.36</v>
      </c>
      <c r="AV32" s="54" t="n">
        <f aca="false">AU32/AT32</f>
        <v>41364.36</v>
      </c>
      <c r="AW32" s="57" t="n">
        <f aca="false">SUM(B32,H32,O32,U32,AD32,AM32,AT32)/7</f>
        <v>1</v>
      </c>
      <c r="AX32" s="55" t="n">
        <f aca="false">SUM(C32,I32,P32,V32,AE32,AN32,AU32)/7</f>
        <v>45393.4</v>
      </c>
      <c r="AY32" s="56" t="n">
        <f aca="false">AX32/AW32</f>
        <v>45393.4</v>
      </c>
      <c r="AZ32" s="58" t="n">
        <v>1</v>
      </c>
      <c r="BA32" s="50" t="n">
        <v>57780.52</v>
      </c>
      <c r="BB32" s="54" t="n">
        <f aca="false">BA32/AZ32</f>
        <v>57780.52</v>
      </c>
      <c r="BC32" s="59" t="n">
        <v>1</v>
      </c>
      <c r="BD32" s="50" t="n">
        <f aca="false">SUM(C32,I32,P32,V32,AE32,AN32,AU32,BA32)/8</f>
        <v>46941.76</v>
      </c>
      <c r="BE32" s="56" t="n">
        <f aca="false">BD32/BC32</f>
        <v>46941.76</v>
      </c>
      <c r="BF32" s="50" t="n">
        <v>1</v>
      </c>
      <c r="BG32" s="50" t="n">
        <v>70747.36</v>
      </c>
      <c r="BH32" s="54" t="n">
        <f aca="false">BG32/BF32</f>
        <v>70747.36</v>
      </c>
      <c r="BI32" s="59" t="n">
        <v>1</v>
      </c>
      <c r="BJ32" s="50" t="n">
        <f aca="false">SUM(BG32,BA32,AU32,AN32,AE32,V32,P32,I32,C32)/9</f>
        <v>49586.82</v>
      </c>
      <c r="BK32" s="56" t="n">
        <f aca="false">BJ32/BI32</f>
        <v>49586.82</v>
      </c>
      <c r="BL32" s="56"/>
      <c r="BM32" s="56"/>
      <c r="BN32" s="56"/>
      <c r="BO32" s="50"/>
      <c r="BP32" s="50"/>
      <c r="BQ32" s="54" t="e">
        <f aca="false">BP32/BO32</f>
        <v>#DIV/0!</v>
      </c>
      <c r="BR32" s="59" t="n">
        <f aca="false">SUM(BO32,BF32,AZ32,AT32,AM32,AD32,U32,O32,H32,B32)/10</f>
        <v>0.9</v>
      </c>
      <c r="BS32" s="50" t="n">
        <f aca="false">SUM(BP32,BG32,BA32,AU32,AN32,AE32,V32,P32,I32,C32)/10</f>
        <v>44628.14</v>
      </c>
      <c r="BT32" s="56" t="n">
        <f aca="false">BS32/BR32</f>
        <v>49586.82</v>
      </c>
      <c r="BU32" s="58"/>
      <c r="BV32" s="50"/>
      <c r="BW32" s="50"/>
      <c r="BX32" s="54" t="e">
        <f aca="false">BW32/BV32</f>
        <v>#DIV/0!</v>
      </c>
      <c r="BY32" s="59" t="n">
        <f aca="false">SUM(BO32,BF32,AZ32,AT32,AM32,AD32,U32,O32,H32,B32,BV32)/11</f>
        <v>0.8</v>
      </c>
      <c r="BZ32" s="50" t="n">
        <f aca="false">SUM(BP32,BG32,BA32,AU32,AN32,AE32,V32,P32,I32,C32,BW32)/11</f>
        <v>40571.04</v>
      </c>
      <c r="CA32" s="56" t="n">
        <f aca="false">BZ32/BY32</f>
        <v>50713.8</v>
      </c>
      <c r="CB32" s="50"/>
      <c r="CC32" s="50"/>
      <c r="CD32" s="50" t="e">
        <f aca="false">CC32/CB32</f>
        <v>#DIV/0!</v>
      </c>
      <c r="CE32" s="59" t="n">
        <f aca="false">SUM(CB32,BV32,BO32,BF32,AZ32,AT32,AM32,AD32,U32,O32,H32,B32)/12</f>
        <v>0.8</v>
      </c>
      <c r="CF32" s="50" t="n">
        <f aca="false">SUM(CC32,BW32,BP32,BG32,BA32,AU32,AN32,AE32,V32,P32,I32,C32)/12</f>
        <v>37190.12</v>
      </c>
      <c r="CG32" s="56" t="n">
        <f aca="false">CF32/CE32</f>
        <v>46487.65</v>
      </c>
      <c r="CH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3" t="n">
        <f aca="false">H11+H18+H21+H28+H31+H330+H29+H32</f>
        <v>544.4</v>
      </c>
      <c r="I33" s="73" t="n">
        <f aca="false">I11+I18+I21+I28+I31+I330+I29+I32+I30</f>
        <v>15636571.08</v>
      </c>
      <c r="J33" s="95" t="n">
        <f aca="false">I33/H33</f>
        <v>28722.58</v>
      </c>
      <c r="K33" s="96" t="n">
        <f aca="false">K28+K31+K32+K21+K18+K11+K29</f>
        <v>540.7</v>
      </c>
      <c r="L33" s="97" t="n">
        <f aca="false">L28+L31+L32+L21+L18+L11+L29+L30</f>
        <v>15430395.56</v>
      </c>
      <c r="M33" s="97" t="n">
        <f aca="false">L33/K33</f>
        <v>28537.81</v>
      </c>
      <c r="N33" s="74"/>
      <c r="O33" s="73" t="n">
        <f aca="false">O28+O21+O18+O11+O31+O32+O29</f>
        <v>515.2</v>
      </c>
      <c r="P33" s="73" t="n">
        <f aca="false">P11+P18+P21+P28+P29+P30+P31+P32</f>
        <v>15104059.93</v>
      </c>
      <c r="Q33" s="97" t="n">
        <f aca="false">P33/O33</f>
        <v>29316.89</v>
      </c>
      <c r="R33" s="96" t="n">
        <f aca="false">R11+R18+R28+R29+R31+R32+R21</f>
        <v>532.1</v>
      </c>
      <c r="S33" s="97" t="n">
        <f aca="false">S11+S18+S28+S29+S31+S32+S21+S30</f>
        <v>15321617.02</v>
      </c>
      <c r="T33" s="97" t="n">
        <f aca="false">S33/R33</f>
        <v>28794.62</v>
      </c>
      <c r="U33" s="73" t="n">
        <f aca="false">U28+U21+U18+U11+U31+U32+U29</f>
        <v>531.6</v>
      </c>
      <c r="V33" s="73" t="n">
        <f aca="false">V11+V18+V21+V28+V29+V30+V31+V32</f>
        <v>15317542.28</v>
      </c>
      <c r="W33" s="97" t="n">
        <f aca="false">V33/U33</f>
        <v>28814.04</v>
      </c>
      <c r="X33" s="73" t="n">
        <f aca="false">X11+X18+X21+X28+X31+X32+X30+X29</f>
        <v>532.1</v>
      </c>
      <c r="Y33" s="73" t="n">
        <f aca="false">Y11+Y18+Y21+Y28+Y31+Y32+Y30+Y29</f>
        <v>15320598.34</v>
      </c>
      <c r="Z33" s="97" t="n">
        <f aca="false">Y33/X33</f>
        <v>28792.71</v>
      </c>
      <c r="AA33" s="97"/>
      <c r="AB33" s="97"/>
      <c r="AC33" s="97"/>
      <c r="AD33" s="73" t="n">
        <f aca="false">AD11+AD18+AD21+AD28+AD31+AD32+AD29</f>
        <v>532.1</v>
      </c>
      <c r="AE33" s="73" t="n">
        <f aca="false">AE11+AE18+AE21+AE28+AE31+AE32+AE29+AE30</f>
        <v>14970080.42</v>
      </c>
      <c r="AF33" s="97" t="n">
        <f aca="false">AE33/AD33</f>
        <v>28133.96</v>
      </c>
      <c r="AG33" s="98" t="n">
        <f aca="false">AG11+AG18+AG21+AG28+AG31+AG32+AG29</f>
        <v>532.1</v>
      </c>
      <c r="AH33" s="98" t="n">
        <f aca="false">AH11+AH18+AH21+AH28+AH31+AH32+AH30+AH29</f>
        <v>15250494.9</v>
      </c>
      <c r="AI33" s="99" t="n">
        <f aca="false">AH33/AG33</f>
        <v>28660.96</v>
      </c>
      <c r="AJ33" s="100"/>
      <c r="AK33" s="97"/>
      <c r="AL33" s="97"/>
      <c r="AM33" s="73" t="n">
        <f aca="false">AM11+AM18+AM21+AM28+AM31+AM32+AM29</f>
        <v>529.1</v>
      </c>
      <c r="AN33" s="73" t="n">
        <f aca="false">AN11+AN18+AN21+AN28+AN31+AN32+AN29+AN30</f>
        <v>14873616.58</v>
      </c>
      <c r="AO33" s="97" t="n">
        <f aca="false">AN33/AM33</f>
        <v>28111.16</v>
      </c>
      <c r="AP33" s="98" t="n">
        <f aca="false">AP31+AP32+AP28+AP21+AP18+AP11+AP29</f>
        <v>531.7</v>
      </c>
      <c r="AQ33" s="73" t="n">
        <f aca="false">AQ11+AQ18+AQ21+AQ28+AQ31+AQ32+AQ30+AQ29</f>
        <v>15187681.7</v>
      </c>
      <c r="AR33" s="99" t="n">
        <f aca="false">AQ33/AP33</f>
        <v>28564.38</v>
      </c>
      <c r="AS33" s="101"/>
      <c r="AT33" s="73" t="n">
        <f aca="false">AT11+AT18+AT21+AT28+AT31+AT32+AT29</f>
        <v>526.3</v>
      </c>
      <c r="AU33" s="73" t="n">
        <f aca="false">AU11+AU18+AU21+AU28+AU31+AU32+AU30+AU29</f>
        <v>14862831.14</v>
      </c>
      <c r="AV33" s="97" t="n">
        <f aca="false">AU33/AT33</f>
        <v>28240.23</v>
      </c>
      <c r="AW33" s="102" t="n">
        <f aca="false">AW11+AW18+AW21+AW28+AW31+AW32+AW30+AW29</f>
        <v>530.7</v>
      </c>
      <c r="AX33" s="73" t="n">
        <f aca="false">AX11+AX18+AX21+AX28+AX31+AX32+AX30+AX29</f>
        <v>15141274.6</v>
      </c>
      <c r="AY33" s="99" t="n">
        <f aca="false">AX33/AW33</f>
        <v>28530.76</v>
      </c>
      <c r="AZ33" s="75" t="n">
        <f aca="false">AZ32+AZ31+AZ29+AZ28+AZ21+AZ18+AZ11</f>
        <v>528.1</v>
      </c>
      <c r="BA33" s="73" t="n">
        <f aca="false">SUM(BA32,BA31,BA28,BA21,BA18,BA11)+BA30+BA29</f>
        <v>14517741.16</v>
      </c>
      <c r="BB33" s="97" t="n">
        <f aca="false">BA33/AZ33</f>
        <v>27490.52</v>
      </c>
      <c r="BC33" s="76" t="n">
        <f aca="false">SUM(BC32,BC31,BC29,BC28,BC21,BC18,BC11)</f>
        <v>530.5</v>
      </c>
      <c r="BD33" s="73" t="n">
        <f aca="false">SUM(BD32,BD31,BD29,BD28,BD21,BD18,BD11)+BD30</f>
        <v>15063332.88</v>
      </c>
      <c r="BE33" s="99" t="n">
        <f aca="false">BD33/BC33</f>
        <v>28394.6</v>
      </c>
      <c r="BF33" s="73" t="n">
        <f aca="false">BF11+BF18+BF21+BF28+BF29+BF31+BF32</f>
        <v>533.2</v>
      </c>
      <c r="BG33" s="73" t="n">
        <f aca="false">BG11+BG18+BG21+BG28+BG31+BG32+BG30+BG29</f>
        <v>13139327.94</v>
      </c>
      <c r="BH33" s="97" t="n">
        <f aca="false">BG33/BF33</f>
        <v>24642.4</v>
      </c>
      <c r="BI33" s="76" t="n">
        <f aca="false">SUM(BI32,BI31,BI28,BI21,BI18,BI11)+BI29</f>
        <v>530.8</v>
      </c>
      <c r="BJ33" s="73" t="n">
        <f aca="false">SUM(BJ32,BJ31,BJ28,BJ21,BJ18,BJ11)+BJ30+BJ29</f>
        <v>14849554.45</v>
      </c>
      <c r="BK33" s="99" t="n">
        <f aca="false">BJ33/BI33</f>
        <v>27975.8</v>
      </c>
      <c r="BL33" s="99"/>
      <c r="BM33" s="99"/>
      <c r="BN33" s="99"/>
      <c r="BO33" s="73" t="n">
        <f aca="false">BO11+BO18+BO21+BO28+BO31+BO32</f>
        <v>0</v>
      </c>
      <c r="BP33" s="73" t="n">
        <f aca="false">BP11+BP18+BP21+BP28+BP31+BP32+BP30</f>
        <v>0</v>
      </c>
      <c r="BQ33" s="97" t="e">
        <f aca="false">BP33/BO33</f>
        <v>#DIV/0!</v>
      </c>
      <c r="BR33" s="76" t="n">
        <f aca="false">SUM(BR32,BR31,BR28,BR21,BR18,BR11)</f>
        <v>473</v>
      </c>
      <c r="BS33" s="73" t="n">
        <f aca="false">SUM(BS32,BS31,BS28,BS21,BS18,BS11)+BS30</f>
        <v>13270740.92</v>
      </c>
      <c r="BT33" s="99" t="n">
        <f aca="false">BS33/BR33</f>
        <v>28056.53</v>
      </c>
      <c r="BU33" s="75"/>
      <c r="BV33" s="73" t="n">
        <f aca="false">BV11+BV18+BV21+BV28+BV31+BV32</f>
        <v>0</v>
      </c>
      <c r="BW33" s="73" t="n">
        <f aca="false">BW11+BW18+BW21+BW28+BW31+BW32+BW30</f>
        <v>0</v>
      </c>
      <c r="BX33" s="97" t="e">
        <f aca="false">BW33/BV33</f>
        <v>#DIV/0!</v>
      </c>
      <c r="BY33" s="76" t="n">
        <f aca="false">SUM(BY32,BY31,BY28,BY21,BY18,BY11)</f>
        <v>431.7</v>
      </c>
      <c r="BZ33" s="73" t="n">
        <f aca="false">SUM(BZ32,BZ31,BZ28,BZ21,BZ18,BZ11)+BZ30</f>
        <v>12064309.91</v>
      </c>
      <c r="CA33" s="99" t="n">
        <f aca="false">BZ33/BY33</f>
        <v>27946.05</v>
      </c>
      <c r="CB33" s="73" t="n">
        <f aca="false">CB11+CB18+CB21+CB28+CB31+CB32</f>
        <v>0</v>
      </c>
      <c r="CC33" s="73" t="n">
        <f aca="false">CC11+CC18+CC21+CC28+CC31+CC32+CC30</f>
        <v>0</v>
      </c>
      <c r="CD33" s="73" t="e">
        <f aca="false">CC33/CB33</f>
        <v>#DIV/0!</v>
      </c>
      <c r="CE33" s="76" t="n">
        <f aca="false">SUM(CE32,CE31,CE28,CE21,CE18,CE11)</f>
        <v>395.2</v>
      </c>
      <c r="CF33" s="73" t="n">
        <f aca="false">SUM(CC33,BW33,BP33,BG33,BA33,AU33,AN33,AE33,V33,P33,I33,C33)/12</f>
        <v>11137165.88</v>
      </c>
      <c r="CG33" s="99" t="n">
        <f aca="false">CF33/CE33</f>
        <v>28181.09</v>
      </c>
      <c r="CH33" s="75"/>
    </row>
    <row r="34" s="11" customFormat="true" ht="12.75" hidden="false" customHeight="false" outlineLevel="0" collapsed="false">
      <c r="F34" s="17"/>
      <c r="G34" s="17"/>
      <c r="K34" s="18"/>
      <c r="N34" s="17"/>
      <c r="R34" s="18"/>
      <c r="X34" s="18"/>
      <c r="AG34" s="18"/>
      <c r="AJ34" s="83"/>
      <c r="AP34" s="18"/>
      <c r="AS34" s="15"/>
      <c r="AW34" s="18"/>
      <c r="AZ34" s="15"/>
      <c r="BC34" s="103"/>
      <c r="BI34" s="103"/>
      <c r="BR34" s="103"/>
      <c r="BU34" s="104"/>
      <c r="BV34" s="16"/>
      <c r="BY34" s="103"/>
      <c r="CD34" s="105"/>
      <c r="CE34" s="106"/>
      <c r="CF34" s="105"/>
      <c r="CG34" s="105"/>
      <c r="CH34" s="104"/>
    </row>
    <row r="35" s="11" customFormat="true" ht="12.75" hidden="false" customHeight="false" outlineLevel="0" collapsed="false">
      <c r="F35" s="17"/>
      <c r="G35" s="17"/>
      <c r="K35" s="18"/>
      <c r="N35" s="17"/>
      <c r="R35" s="18"/>
      <c r="X35" s="18"/>
      <c r="AG35" s="18"/>
      <c r="AJ35" s="83"/>
      <c r="AP35" s="18"/>
      <c r="AS35" s="15"/>
      <c r="AU35" s="11" t="n">
        <v>12416.8</v>
      </c>
      <c r="AW35" s="18"/>
      <c r="AZ35" s="15"/>
      <c r="BC35" s="103"/>
      <c r="BI35" s="103"/>
      <c r="BR35" s="103"/>
      <c r="BU35" s="104"/>
      <c r="BV35" s="16"/>
      <c r="BY35" s="103"/>
      <c r="CD35" s="105"/>
      <c r="CE35" s="106"/>
      <c r="CF35" s="105"/>
      <c r="CG35" s="105"/>
      <c r="CH35" s="104"/>
    </row>
    <row r="36" s="107" customFormat="true" ht="23.25" hidden="false" customHeight="true" outlineLevel="0" collapsed="false">
      <c r="F36" s="108"/>
      <c r="G36" s="108"/>
      <c r="K36" s="109"/>
      <c r="N36" s="108"/>
      <c r="R36" s="109"/>
      <c r="U36" s="110" t="s">
        <v>110</v>
      </c>
      <c r="V36" s="110"/>
      <c r="W36" s="111" t="s">
        <v>111</v>
      </c>
      <c r="X36" s="111"/>
      <c r="Y36" s="112" t="s">
        <v>112</v>
      </c>
      <c r="Z36" s="112"/>
      <c r="AA36" s="112" t="s">
        <v>113</v>
      </c>
      <c r="AB36" s="112"/>
      <c r="AC36" s="112" t="s">
        <v>114</v>
      </c>
      <c r="AD36" s="112"/>
      <c r="AG36" s="18"/>
      <c r="AJ36" s="113"/>
      <c r="AP36" s="109"/>
      <c r="AS36" s="114"/>
      <c r="AU36" s="107" t="n">
        <f aca="false">AU33+AU35</f>
        <v>14875247.94</v>
      </c>
      <c r="AW36" s="109"/>
      <c r="AZ36" s="114"/>
      <c r="BC36" s="115"/>
      <c r="BI36" s="116" t="s">
        <v>115</v>
      </c>
      <c r="BJ36" s="117" t="s">
        <v>116</v>
      </c>
      <c r="BK36" s="117" t="s">
        <v>117</v>
      </c>
      <c r="BL36" s="117"/>
      <c r="BM36" s="117"/>
      <c r="BN36" s="117"/>
      <c r="BQ36" s="107" t="e">
        <f aca="false">BQ11-BH11</f>
        <v>#DIV/0!</v>
      </c>
      <c r="BR36" s="115"/>
      <c r="BU36" s="118"/>
      <c r="BV36" s="119"/>
      <c r="BX36" s="107" t="e">
        <f aca="false">BX11-BQ11</f>
        <v>#DIV/0!</v>
      </c>
      <c r="BY36" s="115"/>
      <c r="CC36" s="107" t="e">
        <f aca="false">CD11-BX11</f>
        <v>#DIV/0!</v>
      </c>
      <c r="CD36" s="117"/>
      <c r="CE36" s="116"/>
      <c r="CF36" s="117"/>
      <c r="CG36" s="117"/>
      <c r="CH36" s="118"/>
    </row>
    <row r="37" s="120" customFormat="true" ht="31.5" hidden="false" customHeight="true" outlineLevel="0" collapsed="false">
      <c r="B37" s="121"/>
      <c r="C37" s="121"/>
      <c r="I37" s="120" t="n">
        <v>14710280.2</v>
      </c>
      <c r="J37" s="120" t="n">
        <f aca="false">I33-I37</f>
        <v>926290.880000001</v>
      </c>
      <c r="T37" s="120" t="s">
        <v>118</v>
      </c>
      <c r="U37" s="122" t="n">
        <v>1361005.74</v>
      </c>
      <c r="V37" s="123" t="s">
        <v>119</v>
      </c>
      <c r="W37" s="122" t="n">
        <v>1327949</v>
      </c>
      <c r="X37" s="123" t="s">
        <v>119</v>
      </c>
      <c r="Y37" s="122" t="n">
        <v>504314.58</v>
      </c>
      <c r="Z37" s="123" t="s">
        <v>119</v>
      </c>
      <c r="AA37" s="122" t="n">
        <v>126500.16</v>
      </c>
      <c r="AB37" s="123" t="s">
        <v>119</v>
      </c>
      <c r="AC37" s="122" t="n">
        <v>166641.14</v>
      </c>
      <c r="AD37" s="123" t="s">
        <v>119</v>
      </c>
      <c r="AJ37" s="124"/>
      <c r="BA37" s="145"/>
      <c r="BD37" s="145"/>
      <c r="BI37" s="123" t="n">
        <f aca="false">SUM(C28,I28,P28,V28,AE28,AN28,AU28,BA28,BG28)</f>
        <v>25660879.25</v>
      </c>
      <c r="BJ37" s="123"/>
      <c r="BK37" s="123"/>
      <c r="BL37" s="123"/>
      <c r="BM37" s="123"/>
      <c r="BN37" s="123"/>
      <c r="BQ37" s="120" t="e">
        <f aca="false">BQ21-BH21</f>
        <v>#DIV/0!</v>
      </c>
      <c r="BX37" s="120" t="e">
        <f aca="false">BX21-BQ21</f>
        <v>#DIV/0!</v>
      </c>
      <c r="CC37" s="120" t="e">
        <f aca="false">CD21-BX21</f>
        <v>#DIV/0!</v>
      </c>
      <c r="CD37" s="123"/>
      <c r="CE37" s="123"/>
      <c r="CF37" s="123"/>
      <c r="CG37" s="123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T38" s="11" t="s">
        <v>120</v>
      </c>
      <c r="U38" s="105" t="n">
        <v>391920</v>
      </c>
      <c r="V38" s="105" t="n">
        <f aca="false">U38/489.9</f>
        <v>800</v>
      </c>
      <c r="W38" s="105" t="n">
        <v>882858.23</v>
      </c>
      <c r="X38" s="125" t="n">
        <f aca="false">W38/504.75</f>
        <v>1749.1</v>
      </c>
      <c r="Y38" s="105" t="n">
        <f aca="false">199999.88</f>
        <v>199999.88</v>
      </c>
      <c r="Z38" s="105" t="n">
        <f aca="false">Y38/85.5</f>
        <v>2339.18</v>
      </c>
      <c r="AA38" s="105" t="n">
        <v>77999.95</v>
      </c>
      <c r="AB38" s="105" t="n">
        <f aca="false">AA38/35</f>
        <v>2228.57</v>
      </c>
      <c r="AC38" s="105" t="n">
        <v>1500</v>
      </c>
      <c r="AD38" s="105" t="n">
        <f aca="false">AC38/0.5</f>
        <v>3000</v>
      </c>
      <c r="AG38" s="18"/>
      <c r="AJ38" s="83"/>
      <c r="AP38" s="18"/>
      <c r="AS38" s="15"/>
      <c r="AW38" s="18"/>
      <c r="AZ38" s="15"/>
      <c r="BC38" s="103"/>
      <c r="BI38" s="106"/>
      <c r="BJ38" s="105"/>
      <c r="BK38" s="105"/>
      <c r="BL38" s="105"/>
      <c r="BM38" s="105"/>
      <c r="BN38" s="105"/>
      <c r="BR38" s="103"/>
      <c r="BU38" s="104"/>
      <c r="BV38" s="16"/>
      <c r="BY38" s="103"/>
      <c r="CD38" s="105" t="s">
        <v>121</v>
      </c>
      <c r="CE38" s="106"/>
      <c r="CF38" s="105"/>
      <c r="CG38" s="105"/>
      <c r="CH38" s="104"/>
    </row>
    <row r="39" s="11" customFormat="true" ht="12.75" hidden="false" customHeight="false" outlineLevel="0" collapsed="false">
      <c r="B39" s="126"/>
      <c r="C39" s="126"/>
      <c r="F39" s="17"/>
      <c r="G39" s="17"/>
      <c r="K39" s="18"/>
      <c r="N39" s="17"/>
      <c r="R39" s="18"/>
      <c r="T39" s="11" t="s">
        <v>122</v>
      </c>
      <c r="U39" s="105" t="n">
        <f aca="false">692104.5</f>
        <v>692104.5</v>
      </c>
      <c r="V39" s="105" t="n">
        <f aca="false">U39/1552.5</f>
        <v>445.8</v>
      </c>
      <c r="W39" s="105" t="n">
        <v>594809.6</v>
      </c>
      <c r="X39" s="125" t="n">
        <f aca="false">W39/546.7</f>
        <v>1088</v>
      </c>
      <c r="Y39" s="105" t="n">
        <v>112164</v>
      </c>
      <c r="Z39" s="105" t="n">
        <f aca="false">Y39/215.7</f>
        <v>520</v>
      </c>
      <c r="AA39" s="105" t="n">
        <v>48499.97</v>
      </c>
      <c r="AB39" s="105" t="n">
        <f aca="false">AA39/52.8</f>
        <v>918.56</v>
      </c>
      <c r="AC39" s="105" t="n">
        <v>109998</v>
      </c>
      <c r="AD39" s="105" t="n">
        <f aca="false">AC39/60</f>
        <v>1833.3</v>
      </c>
      <c r="AJ39" s="83"/>
      <c r="AS39" s="15"/>
      <c r="AZ39" s="15"/>
      <c r="BC39" s="103"/>
      <c r="BI39" s="103"/>
      <c r="BR39" s="103"/>
      <c r="BU39" s="104"/>
      <c r="BV39" s="16"/>
      <c r="BY39" s="103"/>
      <c r="CD39" s="105" t="s">
        <v>123</v>
      </c>
      <c r="CE39" s="106"/>
      <c r="CF39" s="105"/>
      <c r="CG39" s="105"/>
      <c r="CH39" s="104"/>
    </row>
    <row r="40" s="11" customFormat="true" ht="10.9" hidden="false" customHeight="true" outlineLevel="0" collapsed="false">
      <c r="B40" s="127"/>
      <c r="C40" s="127"/>
      <c r="F40" s="17"/>
      <c r="G40" s="17"/>
      <c r="K40" s="18"/>
      <c r="N40" s="17"/>
      <c r="R40" s="18"/>
      <c r="T40" s="11" t="s">
        <v>124</v>
      </c>
      <c r="U40" s="105" t="n">
        <v>218999.59</v>
      </c>
      <c r="V40" s="105" t="n">
        <f aca="false">U40/233.8</f>
        <v>936.7</v>
      </c>
      <c r="W40" s="105"/>
      <c r="X40" s="125"/>
      <c r="Y40" s="105" t="n">
        <v>210318.6</v>
      </c>
      <c r="Z40" s="105" t="n">
        <f aca="false">Y40/97.1</f>
        <v>2166</v>
      </c>
      <c r="AA40" s="105"/>
      <c r="AB40" s="105"/>
      <c r="AC40" s="105"/>
      <c r="AD40" s="105"/>
      <c r="AG40" s="18"/>
      <c r="AJ40" s="83"/>
      <c r="AP40" s="18"/>
      <c r="AS40" s="15"/>
      <c r="AW40" s="18"/>
      <c r="AZ40" s="15"/>
      <c r="BC40" s="103"/>
      <c r="BI40" s="103"/>
      <c r="BR40" s="103"/>
      <c r="BU40" s="104"/>
      <c r="BV40" s="16"/>
      <c r="BY40" s="103"/>
      <c r="CE40" s="103"/>
      <c r="CH40" s="104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U41" s="11" t="n">
        <f aca="false">SUM(U38:U40)</f>
        <v>1303024.09</v>
      </c>
      <c r="X41" s="18"/>
      <c r="AG41" s="18"/>
      <c r="AJ41" s="83"/>
      <c r="AP41" s="18"/>
      <c r="AS41" s="15"/>
      <c r="AW41" s="18"/>
      <c r="AZ41" s="15"/>
      <c r="BC41" s="103"/>
      <c r="BI41" s="103"/>
      <c r="BR41" s="103"/>
      <c r="BU41" s="104"/>
      <c r="BV41" s="16"/>
      <c r="BY41" s="103"/>
      <c r="CD41" s="11" t="s">
        <v>125</v>
      </c>
      <c r="CE41" s="103"/>
      <c r="CH41" s="104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6</v>
      </c>
      <c r="U42" s="11" t="n">
        <f aca="false">U37-U41</f>
        <v>57981.6499999999</v>
      </c>
      <c r="W42" s="11" t="n">
        <f aca="false">W37-W38-W39</f>
        <v>-149718.83</v>
      </c>
      <c r="X42" s="18"/>
      <c r="Y42" s="11" t="n">
        <f aca="false">Y37-Y38-Y39-Y40</f>
        <v>-18167.9</v>
      </c>
      <c r="AA42" s="11" t="n">
        <f aca="false">AA37-AA38-AA39</f>
        <v>0.24</v>
      </c>
      <c r="AC42" s="11" t="n">
        <f aca="false">AC37-AC38-AC39</f>
        <v>55143.14</v>
      </c>
      <c r="AG42" s="18"/>
      <c r="AJ42" s="83"/>
      <c r="AP42" s="18"/>
      <c r="AS42" s="15"/>
      <c r="AW42" s="18"/>
      <c r="AZ42" s="15"/>
      <c r="BC42" s="103"/>
      <c r="BI42" s="103"/>
      <c r="BR42" s="103"/>
      <c r="BU42" s="104"/>
      <c r="BV42" s="16"/>
      <c r="BY42" s="103"/>
      <c r="CE42" s="103"/>
      <c r="CH42" s="104"/>
    </row>
    <row r="43" s="11" customFormat="true" ht="12.75" hidden="false" customHeight="false" outlineLevel="0" collapsed="false">
      <c r="F43" s="17"/>
      <c r="G43" s="17"/>
      <c r="K43" s="18"/>
      <c r="N43" s="17"/>
      <c r="R43" s="18"/>
      <c r="X43" s="18"/>
      <c r="AG43" s="18"/>
      <c r="AJ43" s="83"/>
      <c r="AP43" s="18"/>
      <c r="AS43" s="15"/>
      <c r="AW43" s="18"/>
      <c r="AZ43" s="15"/>
      <c r="BC43" s="103"/>
      <c r="BI43" s="103"/>
      <c r="BR43" s="103"/>
      <c r="BU43" s="104"/>
      <c r="BV43" s="16"/>
      <c r="BY43" s="103"/>
      <c r="CE43" s="103"/>
      <c r="CH43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AZ3:BB3"/>
    <mergeCell ref="BF3:BH3"/>
    <mergeCell ref="BO3:BQ3"/>
    <mergeCell ref="BV3:BX3"/>
    <mergeCell ref="CB3:CD3"/>
    <mergeCell ref="U36:V36"/>
    <mergeCell ref="W36:X36"/>
    <mergeCell ref="Y36:Z36"/>
    <mergeCell ref="AA36:AB36"/>
    <mergeCell ref="AC36:AD36"/>
    <mergeCell ref="B39:C39"/>
    <mergeCell ref="B42:C42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M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0" topLeftCell="BC11" activePane="bottomRight" state="frozen"/>
      <selection pane="topLeft" activeCell="A1" activeCellId="0" sqref="A1"/>
      <selection pane="topRight" activeCell="BC1" activeCellId="0" sqref="BC1"/>
      <selection pane="bottomLeft" activeCell="A11" activeCellId="0" sqref="A11"/>
      <selection pane="bottomRight" activeCell="AZ1" activeCellId="0" sqref="AZ1:AZ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true" outlineLevel="0" max="2" min="2" style="1" width="10.28"/>
    <col collapsed="false" customWidth="true" hidden="true" outlineLevel="0" max="3" min="3" style="1" width="17.42"/>
    <col collapsed="false" customWidth="true" hidden="tru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11.13"/>
    <col collapsed="false" customWidth="true" hidden="true" outlineLevel="0" max="7" min="7" style="3" width="10.41"/>
    <col collapsed="false" customWidth="true" hidden="true" outlineLevel="0" max="8" min="8" style="1" width="9.56"/>
    <col collapsed="false" customWidth="true" hidden="true" outlineLevel="0" max="9" min="9" style="1" width="15.7"/>
    <col collapsed="false" customWidth="true" hidden="true" outlineLevel="0" max="10" min="10" style="11" width="11.42"/>
    <col collapsed="false" customWidth="true" hidden="true" outlineLevel="0" max="11" min="11" style="4" width="11.42"/>
    <col collapsed="false" customWidth="true" hidden="true" outlineLevel="0" max="12" min="12" style="2" width="13.28"/>
    <col collapsed="false" customWidth="true" hidden="true" outlineLevel="0" max="13" min="13" style="2" width="11.42"/>
    <col collapsed="false" customWidth="true" hidden="true" outlineLevel="0" max="14" min="14" style="3" width="12.28"/>
    <col collapsed="false" customWidth="true" hidden="true" outlineLevel="0" max="15" min="15" style="1" width="12.28"/>
    <col collapsed="false" customWidth="true" hidden="true" outlineLevel="0" max="16" min="16" style="1" width="20.41"/>
    <col collapsed="false" customWidth="true" hidden="true" outlineLevel="0" max="17" min="17" style="11" width="12.56"/>
    <col collapsed="false" customWidth="true" hidden="true" outlineLevel="0" max="18" min="18" style="4" width="11.42"/>
    <col collapsed="false" customWidth="true" hidden="true" outlineLevel="0" max="19" min="19" style="2" width="18.28"/>
    <col collapsed="false" customWidth="true" hidden="true" outlineLevel="0" max="20" min="20" style="2" width="13.99"/>
    <col collapsed="false" customWidth="true" hidden="true" outlineLevel="0" max="21" min="21" style="1" width="12.28"/>
    <col collapsed="false" customWidth="true" hidden="true" outlineLevel="0" max="22" min="22" style="1" width="16.42"/>
    <col collapsed="false" customWidth="true" hidden="true" outlineLevel="0" max="23" min="23" style="1" width="14.28"/>
    <col collapsed="false" customWidth="true" hidden="true" outlineLevel="0" max="24" min="24" style="4" width="11.42"/>
    <col collapsed="false" customWidth="true" hidden="true" outlineLevel="0" max="25" min="25" style="2" width="14.7"/>
    <col collapsed="false" customWidth="true" hidden="true" outlineLevel="0" max="29" min="26" style="2" width="11.42"/>
    <col collapsed="false" customWidth="true" hidden="true" outlineLevel="0" max="30" min="30" style="1" width="12.42"/>
    <col collapsed="false" customWidth="true" hidden="true" outlineLevel="0" max="31" min="31" style="1" width="14.7"/>
    <col collapsed="false" customWidth="true" hidden="true" outlineLevel="0" max="32" min="32" style="1" width="13.14"/>
    <col collapsed="false" customWidth="true" hidden="true" outlineLevel="0" max="33" min="33" style="5" width="14.41"/>
    <col collapsed="false" customWidth="true" hidden="true" outlineLevel="0" max="34" min="34" style="6" width="15.41"/>
    <col collapsed="false" customWidth="true" hidden="true" outlineLevel="0" max="35" min="35" style="6" width="16.13"/>
    <col collapsed="false" customWidth="true" hidden="true" outlineLevel="0" max="36" min="36" style="81" width="11.42"/>
    <col collapsed="false" customWidth="true" hidden="true" outlineLevel="0" max="38" min="37" style="2" width="11.42"/>
    <col collapsed="false" customWidth="true" hidden="true" outlineLevel="0" max="39" min="39" style="1" width="9.28"/>
    <col collapsed="false" customWidth="true" hidden="true" outlineLevel="0" max="40" min="40" style="1" width="21.7"/>
    <col collapsed="false" customWidth="true" hidden="true" outlineLevel="0" max="41" min="41" style="1" width="11.28"/>
    <col collapsed="false" customWidth="true" hidden="true" outlineLevel="0" max="42" min="42" style="5" width="14.41"/>
    <col collapsed="false" customWidth="true" hidden="true" outlineLevel="0" max="43" min="43" style="6" width="15.41"/>
    <col collapsed="false" customWidth="true" hidden="true" outlineLevel="0" max="44" min="44" style="6" width="16.13"/>
    <col collapsed="false" customWidth="true" hidden="true" outlineLevel="0" max="45" min="45" style="82" width="16.13"/>
    <col collapsed="false" customWidth="true" hidden="true" outlineLevel="0" max="46" min="46" style="1" width="12.14"/>
    <col collapsed="false" customWidth="true" hidden="true" outlineLevel="0" max="47" min="47" style="1" width="17.99"/>
    <col collapsed="false" customWidth="true" hidden="true" outlineLevel="0" max="48" min="48" style="1" width="12.42"/>
    <col collapsed="false" customWidth="true" hidden="true" outlineLevel="0" max="49" min="49" style="5" width="14.41"/>
    <col collapsed="false" customWidth="true" hidden="true" outlineLevel="0" max="50" min="50" style="6" width="15.41"/>
    <col collapsed="false" customWidth="true" hidden="true" outlineLevel="0" max="51" min="51" style="6" width="16.13"/>
    <col collapsed="false" customWidth="true" hidden="true" outlineLevel="0" max="54" min="52" style="2" width="11.42"/>
    <col collapsed="false" customWidth="false" hidden="false" outlineLevel="0" max="55" min="55" style="15" width="9.14"/>
    <col collapsed="false" customWidth="true" hidden="false" outlineLevel="0" max="56" min="56" style="11" width="18.41"/>
    <col collapsed="false" customWidth="true" hidden="false" outlineLevel="0" max="57" min="57" style="11" width="11.56"/>
    <col collapsed="false" customWidth="true" hidden="false" outlineLevel="0" max="58" min="58" style="8" width="9.56"/>
    <col collapsed="false" customWidth="true" hidden="false" outlineLevel="0" max="59" min="59" style="6" width="16.56"/>
    <col collapsed="false" customWidth="true" hidden="false" outlineLevel="0" max="60" min="60" style="6" width="15.99"/>
    <col collapsed="false" customWidth="false" hidden="false" outlineLevel="0" max="61" min="61" style="1" width="9.14"/>
    <col collapsed="false" customWidth="true" hidden="false" outlineLevel="0" max="62" min="62" style="1" width="17.28"/>
    <col collapsed="false" customWidth="true" hidden="false" outlineLevel="0" max="63" min="63" style="1" width="11.7"/>
    <col collapsed="false" customWidth="true" hidden="false" outlineLevel="0" max="64" min="64" style="8" width="14.99"/>
    <col collapsed="false" customWidth="true" hidden="false" outlineLevel="0" max="65" min="65" style="6" width="16.56"/>
    <col collapsed="false" customWidth="true" hidden="false" outlineLevel="0" max="66" min="66" style="6" width="15.99"/>
    <col collapsed="false" customWidth="true" hidden="false" outlineLevel="0" max="69" min="67" style="6" width="7.85"/>
    <col collapsed="false" customWidth="true" hidden="false" outlineLevel="0" max="70" min="70" style="1" width="9.7"/>
    <col collapsed="false" customWidth="true" hidden="false" outlineLevel="0" max="71" min="71" style="1" width="18.28"/>
    <col collapsed="false" customWidth="true" hidden="false" outlineLevel="0" max="72" min="72" style="1" width="13.41"/>
    <col collapsed="false" customWidth="true" hidden="false" outlineLevel="0" max="73" min="73" style="8" width="9.56"/>
    <col collapsed="false" customWidth="true" hidden="false" outlineLevel="0" max="74" min="74" style="6" width="16.56"/>
    <col collapsed="false" customWidth="true" hidden="false" outlineLevel="0" max="75" min="75" style="6" width="15.99"/>
    <col collapsed="false" customWidth="true" hidden="false" outlineLevel="0" max="76" min="76" style="9" width="15.99"/>
    <col collapsed="false" customWidth="false" hidden="false" outlineLevel="0" max="77" min="77" style="10" width="9.14"/>
    <col collapsed="false" customWidth="true" hidden="false" outlineLevel="0" max="78" min="78" style="1" width="21.42"/>
    <col collapsed="false" customWidth="true" hidden="false" outlineLevel="0" max="79" min="79" style="1" width="11.13"/>
    <col collapsed="false" customWidth="true" hidden="false" outlineLevel="0" max="80" min="80" style="8" width="9.56"/>
    <col collapsed="false" customWidth="true" hidden="false" outlineLevel="0" max="81" min="81" style="6" width="16.56"/>
    <col collapsed="false" customWidth="true" hidden="false" outlineLevel="0" max="82" min="82" style="6" width="15.99"/>
    <col collapsed="false" customWidth="true" hidden="false" outlineLevel="0" max="83" min="83" style="1" width="14.14"/>
    <col collapsed="false" customWidth="true" hidden="false" outlineLevel="0" max="84" min="84" style="1" width="18.28"/>
    <col collapsed="false" customWidth="true" hidden="false" outlineLevel="0" max="85" min="85" style="1" width="15.13"/>
    <col collapsed="false" customWidth="true" hidden="false" outlineLevel="0" max="86" min="86" style="8" width="9.56"/>
    <col collapsed="false" customWidth="true" hidden="false" outlineLevel="0" max="87" min="87" style="6" width="16.56"/>
    <col collapsed="false" customWidth="true" hidden="false" outlineLevel="0" max="88" min="88" style="6" width="15.99"/>
    <col collapsed="false" customWidth="true" hidden="false" outlineLevel="0" max="89" min="89" style="9" width="15.99"/>
    <col collapsed="false" customWidth="true" hidden="false" outlineLevel="0" max="90" min="90" style="1" width="10.13"/>
    <col collapsed="false" customWidth="true" hidden="false" outlineLevel="0" max="91" min="91" style="1" width="12.28"/>
    <col collapsed="false" customWidth="false" hidden="false" outlineLevel="0" max="257" min="92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BC1" s="15"/>
      <c r="BF1" s="8"/>
      <c r="BG1" s="6"/>
      <c r="BH1" s="6"/>
      <c r="BL1" s="8"/>
      <c r="BM1" s="6"/>
      <c r="BN1" s="6"/>
      <c r="BO1" s="6"/>
      <c r="BP1" s="6"/>
      <c r="BQ1" s="6"/>
      <c r="BU1" s="8"/>
      <c r="BV1" s="6"/>
      <c r="BW1" s="6"/>
      <c r="BX1" s="9"/>
      <c r="BY1" s="16"/>
      <c r="CB1" s="8"/>
      <c r="CC1" s="6"/>
      <c r="CD1" s="6"/>
      <c r="CH1" s="8"/>
      <c r="CI1" s="6"/>
      <c r="CJ1" s="6"/>
      <c r="CK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BC2" s="15" t="s">
        <v>127</v>
      </c>
      <c r="BF2" s="8"/>
      <c r="BG2" s="6"/>
      <c r="BH2" s="6"/>
      <c r="BL2" s="8"/>
      <c r="BM2" s="6"/>
      <c r="BN2" s="6"/>
      <c r="BO2" s="6"/>
      <c r="BP2" s="6"/>
      <c r="BQ2" s="6"/>
      <c r="BU2" s="8"/>
      <c r="BV2" s="6"/>
      <c r="BW2" s="6"/>
      <c r="BX2" s="9"/>
      <c r="BY2" s="16"/>
      <c r="CB2" s="8"/>
      <c r="CC2" s="6"/>
      <c r="CD2" s="6"/>
      <c r="CH2" s="8"/>
      <c r="CI2" s="6"/>
      <c r="CJ2" s="6"/>
      <c r="CK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20"/>
      <c r="BA3" s="20"/>
      <c r="BB3" s="20"/>
      <c r="BC3" s="64" t="s">
        <v>19</v>
      </c>
      <c r="BD3" s="64"/>
      <c r="BE3" s="64"/>
      <c r="BF3" s="28"/>
      <c r="BG3" s="26"/>
      <c r="BH3" s="26"/>
      <c r="BI3" s="24" t="s">
        <v>20</v>
      </c>
      <c r="BJ3" s="24"/>
      <c r="BK3" s="24"/>
      <c r="BL3" s="28"/>
      <c r="BM3" s="26"/>
      <c r="BN3" s="26"/>
      <c r="BO3" s="26"/>
      <c r="BP3" s="26"/>
      <c r="BQ3" s="26"/>
      <c r="BR3" s="24" t="s">
        <v>21</v>
      </c>
      <c r="BS3" s="24"/>
      <c r="BT3" s="24"/>
      <c r="BU3" s="28"/>
      <c r="BV3" s="26"/>
      <c r="BW3" s="26"/>
      <c r="BX3" s="29"/>
      <c r="BY3" s="24" t="s">
        <v>22</v>
      </c>
      <c r="BZ3" s="24"/>
      <c r="CA3" s="24"/>
      <c r="CB3" s="28"/>
      <c r="CC3" s="26"/>
      <c r="CD3" s="26"/>
      <c r="CE3" s="24" t="s">
        <v>23</v>
      </c>
      <c r="CF3" s="24"/>
      <c r="CG3" s="24"/>
      <c r="CH3" s="28"/>
      <c r="CI3" s="26"/>
      <c r="CJ3" s="26"/>
      <c r="CK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32"/>
      <c r="BA4" s="32"/>
      <c r="BB4" s="32"/>
      <c r="BC4" s="138" t="s">
        <v>24</v>
      </c>
      <c r="BD4" s="85" t="s">
        <v>25</v>
      </c>
      <c r="BE4" s="85" t="s">
        <v>26</v>
      </c>
      <c r="BF4" s="38" t="s">
        <v>28</v>
      </c>
      <c r="BG4" s="36" t="s">
        <v>29</v>
      </c>
      <c r="BH4" s="36" t="s">
        <v>41</v>
      </c>
      <c r="BI4" s="31" t="s">
        <v>24</v>
      </c>
      <c r="BJ4" s="31" t="s">
        <v>25</v>
      </c>
      <c r="BK4" s="31" t="s">
        <v>26</v>
      </c>
      <c r="BL4" s="38" t="s">
        <v>28</v>
      </c>
      <c r="BM4" s="36" t="s">
        <v>29</v>
      </c>
      <c r="BN4" s="36" t="s">
        <v>45</v>
      </c>
      <c r="BO4" s="36"/>
      <c r="BP4" s="36"/>
      <c r="BQ4" s="36"/>
      <c r="BR4" s="31" t="s">
        <v>24</v>
      </c>
      <c r="BS4" s="31" t="s">
        <v>25</v>
      </c>
      <c r="BT4" s="31" t="s">
        <v>26</v>
      </c>
      <c r="BU4" s="38" t="s">
        <v>28</v>
      </c>
      <c r="BV4" s="36" t="s">
        <v>29</v>
      </c>
      <c r="BW4" s="36" t="s">
        <v>47</v>
      </c>
      <c r="BX4" s="39" t="s">
        <v>104</v>
      </c>
      <c r="BY4" s="31" t="s">
        <v>24</v>
      </c>
      <c r="BZ4" s="31" t="s">
        <v>25</v>
      </c>
      <c r="CA4" s="31" t="s">
        <v>26</v>
      </c>
      <c r="CB4" s="38" t="s">
        <v>28</v>
      </c>
      <c r="CC4" s="36" t="s">
        <v>29</v>
      </c>
      <c r="CD4" s="36" t="s">
        <v>105</v>
      </c>
      <c r="CE4" s="31" t="s">
        <v>24</v>
      </c>
      <c r="CF4" s="31" t="s">
        <v>25</v>
      </c>
      <c r="CG4" s="31" t="s">
        <v>26</v>
      </c>
      <c r="CH4" s="38" t="s">
        <v>28</v>
      </c>
      <c r="CI4" s="36" t="s">
        <v>29</v>
      </c>
      <c r="CJ4" s="36" t="s">
        <v>49</v>
      </c>
      <c r="CK4" s="39" t="s">
        <v>104</v>
      </c>
      <c r="CM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3</v>
      </c>
      <c r="AX5" s="35" t="n">
        <f aca="false">SUM(C5,I5,P5,V5,AE5,AN5,AU5)/7</f>
        <v>167164.6</v>
      </c>
      <c r="AY5" s="36" t="n">
        <f aca="false">AX5/AW5</f>
        <v>55721.53</v>
      </c>
      <c r="AZ5" s="32"/>
      <c r="BA5" s="32"/>
      <c r="BB5" s="32"/>
      <c r="BC5" s="138" t="n">
        <v>3</v>
      </c>
      <c r="BD5" s="85" t="n">
        <f aca="false">151661.3</f>
        <v>151661.3</v>
      </c>
      <c r="BE5" s="85" t="n">
        <f aca="false">BD5/BC5</f>
        <v>50553.77</v>
      </c>
      <c r="BF5" s="38" t="n">
        <f aca="false">SUM(B5,H5,O5,U5,AD5,AM5,AT5,BC5)/8</f>
        <v>3</v>
      </c>
      <c r="BG5" s="36" t="n">
        <f aca="false">SUM(C5,I5,P5,V5,AE5,AN5,AU5,BD5)/8</f>
        <v>165226.71</v>
      </c>
      <c r="BH5" s="36" t="n">
        <f aca="false">BG5/BF5</f>
        <v>55075.57</v>
      </c>
      <c r="BI5" s="31"/>
      <c r="BJ5" s="31"/>
      <c r="BK5" s="31" t="e">
        <f aca="false">BJ5/BI5</f>
        <v>#DIV/0!</v>
      </c>
      <c r="BL5" s="38" t="n">
        <f aca="false">SUM(BI5,BC5,AT5,AM5,AD5,U5,O5,H5,B5)/9</f>
        <v>2.7</v>
      </c>
      <c r="BM5" s="36" t="n">
        <f aca="false">SUM(BJ5,BD5,AU5,AN5,AE5,V5,P5,I5,C5)/9</f>
        <v>146868.19</v>
      </c>
      <c r="BN5" s="36" t="n">
        <f aca="false">BM5/BL5</f>
        <v>54395.63</v>
      </c>
      <c r="BO5" s="36"/>
      <c r="BP5" s="36"/>
      <c r="BQ5" s="36"/>
      <c r="BR5" s="31"/>
      <c r="BS5" s="31"/>
      <c r="BT5" s="31" t="e">
        <f aca="false">BS5/BR5</f>
        <v>#DIV/0!</v>
      </c>
      <c r="BU5" s="38" t="n">
        <f aca="false">SUM(BR5,BI5,BC5,AT5,AM5,AD5,U5,O5,H5,B5)/10</f>
        <v>2.4</v>
      </c>
      <c r="BV5" s="36" t="n">
        <f aca="false">SUM(BS5,BJ5,BD5,AU5,AN5,AE5,V5,P5,I5,C5)/10</f>
        <v>132181.37</v>
      </c>
      <c r="BW5" s="36" t="n">
        <f aca="false">BV5/BU5</f>
        <v>55075.57</v>
      </c>
      <c r="BX5" s="39"/>
      <c r="BY5" s="31"/>
      <c r="BZ5" s="31"/>
      <c r="CA5" s="31" t="e">
        <f aca="false">BZ5/BY5</f>
        <v>#DIV/0!</v>
      </c>
      <c r="CB5" s="38" t="n">
        <f aca="false">SUM(BR5,BI5,BC5,AT5,AM5,AD5,U5,O5,H5,B5,BY5)/11</f>
        <v>2.2</v>
      </c>
      <c r="CC5" s="36" t="n">
        <f aca="false">SUM(BS5,BJ5,BD5,AU5,AN5,AE5,V5,P5,I5,C5,BZ5)/11</f>
        <v>120164.88</v>
      </c>
      <c r="CD5" s="36" t="n">
        <f aca="false">CC5/CB5</f>
        <v>54620.4</v>
      </c>
      <c r="CE5" s="31"/>
      <c r="CF5" s="31"/>
      <c r="CG5" s="31" t="e">
        <f aca="false">CF5/CE5</f>
        <v>#DIV/0!</v>
      </c>
      <c r="CH5" s="38" t="n">
        <f aca="false">SUM(CE5,BY5,BR5,BI5,BC5,AT5,AM5,AD5,U5,O5,H5,B5)/12</f>
        <v>2</v>
      </c>
      <c r="CI5" s="36" t="n">
        <f aca="false">SUM(CF5,BZ5,BS5,BJ5,BD5,AU5,AN5,AE5,V5,P5,I5,C5)/12</f>
        <v>110151.14</v>
      </c>
      <c r="CJ5" s="36" t="n">
        <f aca="false">CI5/CH5</f>
        <v>55075.57</v>
      </c>
      <c r="CK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7</v>
      </c>
      <c r="AU6" s="31" t="n">
        <f aca="false">316234.42+7802.36</f>
        <v>324036.78</v>
      </c>
      <c r="AV6" s="31" t="n">
        <f aca="false">AU6/AT6</f>
        <v>46290.97</v>
      </c>
      <c r="AW6" s="35" t="n">
        <f aca="false">SUM(B6,H6,O6,U6,AD6,AM6,AT6)/7</f>
        <v>6.5</v>
      </c>
      <c r="AX6" s="35" t="n">
        <f aca="false">SUM(C6,I6,P6,V6,AE6,AN6,AU6)/7</f>
        <v>375960.4</v>
      </c>
      <c r="AY6" s="36" t="n">
        <f aca="false">AX6/AW6</f>
        <v>57840.06</v>
      </c>
      <c r="AZ6" s="32"/>
      <c r="BA6" s="32"/>
      <c r="BB6" s="32"/>
      <c r="BC6" s="138" t="n">
        <v>7</v>
      </c>
      <c r="BD6" s="85" t="n">
        <f aca="false">295285.11+7650.32</f>
        <v>302935.43</v>
      </c>
      <c r="BE6" s="85" t="n">
        <f aca="false">BD6/BC6</f>
        <v>43276.49</v>
      </c>
      <c r="BF6" s="38" t="n">
        <f aca="false">SUM(B6,H6,O6,U6,AD6,AM6,AT6,BC6)/8</f>
        <v>6.5</v>
      </c>
      <c r="BG6" s="36" t="n">
        <f aca="false">SUM(C6,I6,P6,V6,AE6,AN6,AU6,BD6)/8</f>
        <v>366832.28</v>
      </c>
      <c r="BH6" s="36" t="n">
        <f aca="false">BG6/BF6</f>
        <v>56435.74</v>
      </c>
      <c r="BI6" s="31"/>
      <c r="BJ6" s="31"/>
      <c r="BK6" s="31" t="e">
        <f aca="false">BJ6/BI6</f>
        <v>#DIV/0!</v>
      </c>
      <c r="BL6" s="38" t="n">
        <f aca="false">SUM(BI6,BC6,AT6,AM6,AD6,U6,O6,H6,B6)/9</f>
        <v>5.8</v>
      </c>
      <c r="BM6" s="36" t="n">
        <f aca="false">SUM(BJ6,BD6,AU6,AN6,AE6,V6,P6,I6,C6)/9</f>
        <v>326073.14</v>
      </c>
      <c r="BN6" s="36" t="n">
        <f aca="false">BM6/BL6</f>
        <v>56219.51</v>
      </c>
      <c r="BO6" s="36"/>
      <c r="BP6" s="36"/>
      <c r="BQ6" s="36"/>
      <c r="BR6" s="31"/>
      <c r="BS6" s="31"/>
      <c r="BT6" s="31" t="e">
        <f aca="false">BS6/BR6</f>
        <v>#DIV/0!</v>
      </c>
      <c r="BU6" s="38" t="n">
        <f aca="false">SUM(BR6,BI6,BC6,AT6,AM6,AD6,U6,O6,H6,B6)/10</f>
        <v>5.2</v>
      </c>
      <c r="BV6" s="36" t="n">
        <f aca="false">SUM(BS6,BJ6,BD6,AU6,AN6,AE6,V6,P6,I6,C6)/10</f>
        <v>293465.82</v>
      </c>
      <c r="BW6" s="36" t="n">
        <f aca="false">BV6/BU6</f>
        <v>56435.73</v>
      </c>
      <c r="BX6" s="39"/>
      <c r="BY6" s="31"/>
      <c r="BZ6" s="31"/>
      <c r="CA6" s="31" t="e">
        <f aca="false">BZ6/BY6</f>
        <v>#DIV/0!</v>
      </c>
      <c r="CB6" s="38" t="n">
        <f aca="false">SUM(BR6,BI6,BC6,AT6,AM6,AD6,U6,O6,H6,B6,BY6)/11</f>
        <v>4.7</v>
      </c>
      <c r="CC6" s="36" t="n">
        <f aca="false">SUM(BS6,BJ6,BD6,AU6,AN6,AE6,V6,P6,I6,C6,BZ6)/11</f>
        <v>266787.11</v>
      </c>
      <c r="CD6" s="36" t="n">
        <f aca="false">CC6/CB6</f>
        <v>56763.21</v>
      </c>
      <c r="CE6" s="31"/>
      <c r="CF6" s="31"/>
      <c r="CG6" s="31" t="e">
        <f aca="false">CF6/CE6</f>
        <v>#DIV/0!</v>
      </c>
      <c r="CH6" s="38" t="n">
        <f aca="false">SUM(CE6,BY6,BR6,BI6,BC6,AT6,AM6,AD6,U6,O6,H6,B6)/12</f>
        <v>4.4</v>
      </c>
      <c r="CI6" s="36" t="n">
        <f aca="false">SUM(CF6,BZ6,BS6,BJ6,BD6,AU6,AN6,AE6,V6,P6,I6,C6)/12</f>
        <v>244554.85</v>
      </c>
      <c r="CJ6" s="36" t="n">
        <f aca="false">CI6/CH6</f>
        <v>55580.65</v>
      </c>
      <c r="CK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</v>
      </c>
      <c r="AU7" s="31" t="n">
        <f aca="false">1759459.86+253379.58</f>
        <v>2012839.44</v>
      </c>
      <c r="AV7" s="31" t="n">
        <f aca="false">AU7/AT7</f>
        <v>44729.77</v>
      </c>
      <c r="AW7" s="35" t="n">
        <f aca="false">SUM(B7,H7,O7,U7,AD7,AM7,AT7)/7</f>
        <v>46.5</v>
      </c>
      <c r="AX7" s="35" t="n">
        <f aca="false">SUM(C7,I7,P7,V7,AE7,AN7,AU7)/7</f>
        <v>2122725.6</v>
      </c>
      <c r="AY7" s="36" t="n">
        <f aca="false">AX7/AW7</f>
        <v>45650.01</v>
      </c>
      <c r="AZ7" s="32"/>
      <c r="BA7" s="32"/>
      <c r="BB7" s="32"/>
      <c r="BC7" s="138" t="n">
        <v>44.9</v>
      </c>
      <c r="BD7" s="85" t="n">
        <f aca="false">1496364.51+205311.73+14918.4</f>
        <v>1716594.64</v>
      </c>
      <c r="BE7" s="85" t="n">
        <f aca="false">BD7/BC7</f>
        <v>38231.51</v>
      </c>
      <c r="BF7" s="38" t="n">
        <f aca="false">SUM(B7,H7,O7,U7,AD7,AM7,AT7,BC7)/8</f>
        <v>46.3</v>
      </c>
      <c r="BG7" s="36" t="n">
        <f aca="false">SUM(C7,I7,P7,V7,AE7,AN7,AU7,BD7)/8</f>
        <v>2071959.24</v>
      </c>
      <c r="BH7" s="36" t="n">
        <f aca="false">BG7/BF7</f>
        <v>44750.74</v>
      </c>
      <c r="BI7" s="31"/>
      <c r="BJ7" s="31"/>
      <c r="BK7" s="31" t="e">
        <f aca="false">BJ7/BI7</f>
        <v>#DIV/0!</v>
      </c>
      <c r="BL7" s="38" t="n">
        <f aca="false">SUM(BI7,BC7,AT7,AM7,AD7,U7,O7,H7,B7)/9</f>
        <v>41.2</v>
      </c>
      <c r="BM7" s="36" t="n">
        <f aca="false">SUM(BJ7,BD7,AU7,AN7,AE7,V7,P7,I7,C7)/9</f>
        <v>1841741.55</v>
      </c>
      <c r="BN7" s="36" t="n">
        <f aca="false">BM7/BL7</f>
        <v>44702.46</v>
      </c>
      <c r="BO7" s="36"/>
      <c r="BP7" s="36"/>
      <c r="BQ7" s="36"/>
      <c r="BR7" s="31"/>
      <c r="BS7" s="31"/>
      <c r="BT7" s="31" t="e">
        <f aca="false">BS7/BR7</f>
        <v>#DIV/0!</v>
      </c>
      <c r="BU7" s="38" t="n">
        <f aca="false">SUM(BR7,BI7,BC7,AT7,AM7,AD7,U7,O7,H7,B7)/10</f>
        <v>37</v>
      </c>
      <c r="BV7" s="36" t="n">
        <f aca="false">SUM(BS7,BJ7,BD7,AU7,AN7,AE7,V7,P7,I7,C7)/10</f>
        <v>1657567.39</v>
      </c>
      <c r="BW7" s="36" t="n">
        <f aca="false">BV7/BU7</f>
        <v>44799.12</v>
      </c>
      <c r="BX7" s="39"/>
      <c r="BY7" s="31"/>
      <c r="BZ7" s="31"/>
      <c r="CA7" s="31" t="e">
        <f aca="false">BZ7/BY7</f>
        <v>#DIV/0!</v>
      </c>
      <c r="CB7" s="38" t="n">
        <f aca="false">SUM(BR7,BI7,BC7,AT7,AM7,AD7,U7,O7,H7,B7,BY7)/11</f>
        <v>33.7</v>
      </c>
      <c r="CC7" s="36" t="n">
        <f aca="false">SUM(BS7,BJ7,BD7,AU7,AN7,AE7,V7,P7,I7,C7,BZ7)/11</f>
        <v>1506879.45</v>
      </c>
      <c r="CD7" s="36" t="n">
        <f aca="false">CC7/CB7</f>
        <v>44714.52</v>
      </c>
      <c r="CE7" s="31"/>
      <c r="CF7" s="31"/>
      <c r="CG7" s="31" t="e">
        <f aca="false">CF7/CE7</f>
        <v>#DIV/0!</v>
      </c>
      <c r="CH7" s="38" t="n">
        <f aca="false">SUM(CE7,BY7,BR7,BI7,BC7,AT7,AM7,AD7,U7,O7,H7,B7)/12</f>
        <v>30.9</v>
      </c>
      <c r="CI7" s="36" t="n">
        <f aca="false">SUM(CF7,BZ7,BS7,BJ7,BD7,AU7,AN7,AE7,V7,P7,I7,C7)/12</f>
        <v>1381306.16</v>
      </c>
      <c r="CJ7" s="36" t="n">
        <f aca="false">CI7/CH7</f>
        <v>44702.46</v>
      </c>
      <c r="CK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f aca="false">116030.08</f>
        <v>116030.08</v>
      </c>
      <c r="AV8" s="31" t="n">
        <f aca="false">AU8/AT8</f>
        <v>58015.04</v>
      </c>
      <c r="AW8" s="35" t="n">
        <f aca="false">SUM(B8,H8,O8,U8,AD8,AM8,AT8)/7</f>
        <v>1.9</v>
      </c>
      <c r="AX8" s="35" t="n">
        <f aca="false">SUM(C8,I8,P8,V8,AE8,AN8,AU8)/7</f>
        <v>61473.9</v>
      </c>
      <c r="AY8" s="36" t="n">
        <f aca="false">AX8/AW8</f>
        <v>32354.68</v>
      </c>
      <c r="AZ8" s="32"/>
      <c r="BA8" s="32"/>
      <c r="BB8" s="32"/>
      <c r="BC8" s="138" t="n">
        <v>2</v>
      </c>
      <c r="BD8" s="85" t="n">
        <v>78432.14</v>
      </c>
      <c r="BE8" s="85" t="n">
        <f aca="false">BD8/BC8</f>
        <v>39216.07</v>
      </c>
      <c r="BF8" s="38" t="n">
        <f aca="false">SUM(B8,H8,O8,U8,AD8,AM8,AT8,BC8)/8</f>
        <v>1.9</v>
      </c>
      <c r="BG8" s="36" t="n">
        <f aca="false">SUM(C8,I8,P8,V8,AE8,AN8,AU8,BD8)/8</f>
        <v>63593.69</v>
      </c>
      <c r="BH8" s="36" t="n">
        <f aca="false">BG8/BF8</f>
        <v>33470.36</v>
      </c>
      <c r="BI8" s="31"/>
      <c r="BJ8" s="31"/>
      <c r="BK8" s="31" t="e">
        <f aca="false">BJ8/BI8</f>
        <v>#DIV/0!</v>
      </c>
      <c r="BL8" s="38" t="n">
        <f aca="false">SUM(BI8,BC8,AT8,AM8,AD8,U8,O8,H8,B8)/9</f>
        <v>1.7</v>
      </c>
      <c r="BM8" s="36" t="n">
        <f aca="false">SUM(BJ8,BD8,AU8,AN8,AE8,V8,P8,I8,C8)/9</f>
        <v>56527.73</v>
      </c>
      <c r="BN8" s="36" t="n">
        <f aca="false">BM8/BL8</f>
        <v>33251.61</v>
      </c>
      <c r="BO8" s="36"/>
      <c r="BP8" s="36"/>
      <c r="BQ8" s="36"/>
      <c r="BR8" s="31"/>
      <c r="BS8" s="31"/>
      <c r="BT8" s="31" t="e">
        <f aca="false">BS8/BR8</f>
        <v>#DIV/0!</v>
      </c>
      <c r="BU8" s="38" t="n">
        <f aca="false">SUM(BR8,BI8,BC8,AT8,AM8,AD8,U8,O8,H8,B8)/10</f>
        <v>1.6</v>
      </c>
      <c r="BV8" s="36" t="n">
        <f aca="false">SUM(BS8,BJ8,BD8,AU8,AN8,AE8,V8,P8,I8,C8)/10</f>
        <v>50874.96</v>
      </c>
      <c r="BW8" s="36" t="n">
        <f aca="false">BV8/BU8</f>
        <v>31796.85</v>
      </c>
      <c r="BX8" s="39"/>
      <c r="BY8" s="31"/>
      <c r="BZ8" s="31"/>
      <c r="CA8" s="31" t="e">
        <f aca="false">BZ8/BY8</f>
        <v>#DIV/0!</v>
      </c>
      <c r="CB8" s="38" t="n">
        <f aca="false">SUM(BR8,BI8,BC8,AT8,AM8,AD8,U8,O8,H8,B8,BY8)/11</f>
        <v>1.4</v>
      </c>
      <c r="CC8" s="36" t="n">
        <f aca="false">SUM(BS8,BJ8,BD8,AU8,AN8,AE8,V8,P8,I8,C8,BZ8)/11</f>
        <v>46249.96</v>
      </c>
      <c r="CD8" s="36" t="n">
        <f aca="false">CC8/CB8</f>
        <v>33035.69</v>
      </c>
      <c r="CE8" s="31"/>
      <c r="CF8" s="31"/>
      <c r="CG8" s="31" t="e">
        <f aca="false">CF8/CE8</f>
        <v>#DIV/0!</v>
      </c>
      <c r="CH8" s="38" t="n">
        <f aca="false">SUM(CE8,BY8,BR8,BI8,BC8,AT8,AM8,AD8,U8,O8,H8,B8)/12</f>
        <v>1.3</v>
      </c>
      <c r="CI8" s="36" t="n">
        <f aca="false">SUM(CF8,BZ8,BS8,BJ8,BD8,AU8,AN8,AE8,V8,P8,I8,C8)/12</f>
        <v>42395.8</v>
      </c>
      <c r="CJ8" s="36" t="n">
        <f aca="false">CI8/CH8</f>
        <v>32612.15</v>
      </c>
      <c r="CK8" s="39"/>
    </row>
    <row r="9" s="30" customFormat="true" ht="12.75" hidden="fals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24" t="n">
        <v>7</v>
      </c>
      <c r="I9" s="24" t="n">
        <v>461421.34</v>
      </c>
      <c r="J9" s="87" t="n">
        <f aca="false">I9/H9</f>
        <v>65917.33</v>
      </c>
      <c r="K9" s="34" t="n">
        <f aca="false">(B9+H9)/2</f>
        <v>7</v>
      </c>
      <c r="L9" s="32" t="n">
        <f aca="false">(C9+I9)/2</f>
        <v>482582.58</v>
      </c>
      <c r="M9" s="32" t="n">
        <f aca="false">L9/K9</f>
        <v>68940.37</v>
      </c>
      <c r="N9" s="44"/>
      <c r="O9" s="24" t="n">
        <v>7</v>
      </c>
      <c r="P9" s="24" t="n">
        <f aca="false">15568.19+422142.5+34273.16</f>
        <v>471983.85</v>
      </c>
      <c r="Q9" s="85" t="n">
        <f aca="false">P9/O9</f>
        <v>67426.26</v>
      </c>
      <c r="R9" s="34" t="n">
        <f aca="false">(O9+H9+B9)/3</f>
        <v>7</v>
      </c>
      <c r="S9" s="32" t="n">
        <f aca="false">(P9+I9+C9)/3</f>
        <v>479049.67</v>
      </c>
      <c r="T9" s="32" t="n">
        <f aca="false">S9/R9</f>
        <v>68435.67</v>
      </c>
      <c r="U9" s="24" t="n">
        <v>7</v>
      </c>
      <c r="V9" s="24" t="n">
        <f aca="false">31513.19+522243.75+85526.18+5034.75</f>
        <v>644317.87</v>
      </c>
      <c r="W9" s="31" t="n">
        <f aca="false">V9/U9</f>
        <v>92045.41</v>
      </c>
      <c r="X9" s="34" t="n">
        <f aca="false">SUM(B9,H9,O9,U9)/4</f>
        <v>7</v>
      </c>
      <c r="Y9" s="34" t="n">
        <f aca="false">SUM(C9,I9,P9,V9)/4</f>
        <v>520366.7</v>
      </c>
      <c r="Z9" s="32" t="n">
        <f aca="false">Y9/X9</f>
        <v>74338.1</v>
      </c>
      <c r="AA9" s="44"/>
      <c r="AB9" s="32"/>
      <c r="AC9" s="32"/>
      <c r="AD9" s="24" t="n">
        <v>7</v>
      </c>
      <c r="AE9" s="24" t="n">
        <f aca="false">526315.21+35845.45+81343.36</f>
        <v>643504.02</v>
      </c>
      <c r="AF9" s="31" t="n">
        <f aca="false">AE9/AD9</f>
        <v>91929.15</v>
      </c>
      <c r="AG9" s="35" t="n">
        <f aca="false">SUM(B9,H9,O9,U9,AD9)/5</f>
        <v>7</v>
      </c>
      <c r="AH9" s="35" t="n">
        <f aca="false">SUM(C9,I9,P9,V9,AE9)/5</f>
        <v>544994.2</v>
      </c>
      <c r="AI9" s="36" t="n">
        <f aca="false">AH9/AG9</f>
        <v>77856.31</v>
      </c>
      <c r="AJ9" s="86"/>
      <c r="AK9" s="32"/>
      <c r="AL9" s="32"/>
      <c r="AM9" s="24" t="n">
        <v>7</v>
      </c>
      <c r="AN9" s="24" t="n">
        <f aca="false">34771.7+502415.13+63378.94</f>
        <v>600565.77</v>
      </c>
      <c r="AO9" s="31" t="n">
        <f aca="false">AN9/AM9</f>
        <v>85795.11</v>
      </c>
      <c r="AP9" s="35" t="n">
        <f aca="false">SUM(AM9,AD9,U9,O9,H9,B9)/6</f>
        <v>7</v>
      </c>
      <c r="AQ9" s="35" t="n">
        <f aca="false">SUM(AN9,AE9,V9,P9,I9,C9)/6</f>
        <v>554256.1</v>
      </c>
      <c r="AR9" s="36" t="n">
        <f aca="false">AQ9/AP9</f>
        <v>79179.44</v>
      </c>
      <c r="AS9" s="39"/>
      <c r="AT9" s="24" t="n">
        <v>7</v>
      </c>
      <c r="AU9" s="24" t="n">
        <f aca="false">45438.2+368958.38+56513.2</f>
        <v>470909.78</v>
      </c>
      <c r="AV9" s="31" t="n">
        <f aca="false">AU9/AT9</f>
        <v>67272.83</v>
      </c>
      <c r="AW9" s="35" t="n">
        <f aca="false">SUM(B9,H9,O9,U9,AD9,AM9,AT9)/7</f>
        <v>7</v>
      </c>
      <c r="AX9" s="35" t="n">
        <f aca="false">SUM(C9,I9,P9,V9,AE9,AN9,AU9)/7</f>
        <v>542349.5</v>
      </c>
      <c r="AY9" s="36" t="n">
        <f aca="false">AX9/AW9</f>
        <v>77478.5</v>
      </c>
      <c r="AZ9" s="32"/>
      <c r="BA9" s="32"/>
      <c r="BB9" s="32"/>
      <c r="BC9" s="64" t="n">
        <v>7</v>
      </c>
      <c r="BD9" s="62" t="n">
        <f aca="false">38184.2+249963.08+54844.51</f>
        <v>342991.79</v>
      </c>
      <c r="BE9" s="85" t="n">
        <f aca="false">BD9/BC9</f>
        <v>48998.83</v>
      </c>
      <c r="BF9" s="38" t="n">
        <f aca="false">SUM(B9,H9,O9,U9,AD9,AM9,AT9,BC9)/8</f>
        <v>7</v>
      </c>
      <c r="BG9" s="36" t="n">
        <f aca="false">SUM(C9,I9,P9,V9,AE9,AN9,AU9,BD9)/8</f>
        <v>517429.78</v>
      </c>
      <c r="BH9" s="36" t="n">
        <f aca="false">BG9/BF9</f>
        <v>73918.54</v>
      </c>
      <c r="BI9" s="24"/>
      <c r="BJ9" s="24"/>
      <c r="BK9" s="31" t="e">
        <f aca="false">BJ9/BI9</f>
        <v>#DIV/0!</v>
      </c>
      <c r="BL9" s="38" t="n">
        <f aca="false">SUM(BI9,BC9,AT9,AM9,AD9,U9,O9,H9,B9)/9</f>
        <v>6.2</v>
      </c>
      <c r="BM9" s="36" t="n">
        <f aca="false">SUM(BJ9,BD9,AU9,AN9,AE9,V9,P9,I9,C9)/9</f>
        <v>459937.58</v>
      </c>
      <c r="BN9" s="36" t="n">
        <f aca="false">BM9/BL9</f>
        <v>74183.48</v>
      </c>
      <c r="BO9" s="36"/>
      <c r="BP9" s="36"/>
      <c r="BQ9" s="36"/>
      <c r="BR9" s="24"/>
      <c r="BS9" s="24"/>
      <c r="BT9" s="31" t="e">
        <f aca="false">BS9/BR9</f>
        <v>#DIV/0!</v>
      </c>
      <c r="BU9" s="38" t="n">
        <f aca="false">SUM(BR9,BI9,BC9,AT9,AM9,AD9,U9,O9,H9,B9)/10</f>
        <v>5.6</v>
      </c>
      <c r="BV9" s="36" t="n">
        <f aca="false">SUM(BS9,BJ9,BD9,AU9,AN9,AE9,V9,P9,I9,C9)/10</f>
        <v>413943.82</v>
      </c>
      <c r="BW9" s="36" t="n">
        <f aca="false">BV9/BU9</f>
        <v>73918.54</v>
      </c>
      <c r="BX9" s="45"/>
      <c r="BY9" s="24"/>
      <c r="BZ9" s="24"/>
      <c r="CA9" s="31" t="e">
        <f aca="false">BZ9/BY9</f>
        <v>#DIV/0!</v>
      </c>
      <c r="CB9" s="38" t="n">
        <f aca="false">SUM(BR9,BI9,BC9,AT9,AM9,AD9,U9,O9,H9,B9,BY9)/11</f>
        <v>5.1</v>
      </c>
      <c r="CC9" s="36" t="n">
        <f aca="false">SUM(BS9,BJ9,BD9,AU9,AN9,AE9,V9,P9,I9,C9,BZ9)/11</f>
        <v>376312.57</v>
      </c>
      <c r="CD9" s="36" t="n">
        <f aca="false">CC9/CB9</f>
        <v>73786.78</v>
      </c>
      <c r="CE9" s="24"/>
      <c r="CF9" s="24"/>
      <c r="CG9" s="31" t="e">
        <f aca="false">CF9/CE9</f>
        <v>#DIV/0!</v>
      </c>
      <c r="CH9" s="38" t="n">
        <f aca="false">SUM(CE9,BY9,BR9,BI9,BC9,AT9,AM9,AD9,U9,O9,H9,B9)/12</f>
        <v>4.7</v>
      </c>
      <c r="CI9" s="36" t="n">
        <f aca="false">SUM(CF9,BZ9,BS9,BJ9,BD9,AU9,AN9,AE9,V9,P9,I9,C9)/12</f>
        <v>344953.19</v>
      </c>
      <c r="CJ9" s="36" t="n">
        <f aca="false">CI9/CH9</f>
        <v>73394.3</v>
      </c>
      <c r="CK9" s="45"/>
    </row>
    <row r="10" s="30" customFormat="true" ht="12.75" hidden="fals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23" t="n">
        <v>30</v>
      </c>
      <c r="I10" s="23" t="n">
        <v>1791018.23</v>
      </c>
      <c r="J10" s="87" t="n">
        <f aca="false">I10/H10</f>
        <v>59700.61</v>
      </c>
      <c r="K10" s="34" t="n">
        <f aca="false">(B10+H10)/2</f>
        <v>30</v>
      </c>
      <c r="L10" s="32" t="n">
        <f aca="false">(C10+I10)/2</f>
        <v>1734267.58</v>
      </c>
      <c r="M10" s="32" t="n">
        <f aca="false">L10/K10</f>
        <v>57808.92</v>
      </c>
      <c r="N10" s="47"/>
      <c r="O10" s="23" t="n">
        <f aca="false">30.4-1.5</f>
        <v>28.9</v>
      </c>
      <c r="P10" s="24" t="n">
        <f aca="false">1829058.79-18067.77</f>
        <v>1810991.02</v>
      </c>
      <c r="Q10" s="85" t="n">
        <f aca="false">P10/O10</f>
        <v>62664.05</v>
      </c>
      <c r="R10" s="34" t="n">
        <f aca="false">(O10+H10+B10)/3</f>
        <v>29.6</v>
      </c>
      <c r="S10" s="32" t="n">
        <f aca="false">(P10+I10+C10)/3</f>
        <v>1759842.06</v>
      </c>
      <c r="T10" s="32" t="n">
        <f aca="false">S10/R10</f>
        <v>59454.12</v>
      </c>
      <c r="U10" s="23" t="n">
        <v>30</v>
      </c>
      <c r="V10" s="24" t="n">
        <f aca="false">1099069.32+100045.61+351120-1760</f>
        <v>1548474.93</v>
      </c>
      <c r="W10" s="31" t="n">
        <f aca="false">V10/U10</f>
        <v>51615.83</v>
      </c>
      <c r="X10" s="34" t="n">
        <f aca="false">SUM(B10,H10,O10,U10)/4</f>
        <v>29.7</v>
      </c>
      <c r="Y10" s="34" t="n">
        <f aca="false">SUM(C10,I10,P10,V10)/4</f>
        <v>1707000.3</v>
      </c>
      <c r="Z10" s="32" t="n">
        <f aca="false">Y10/X10</f>
        <v>57474.76</v>
      </c>
      <c r="AA10" s="47"/>
      <c r="AB10" s="32"/>
      <c r="AC10" s="32"/>
      <c r="AD10" s="23" t="n">
        <f aca="false">29.8+1</f>
        <v>30.8</v>
      </c>
      <c r="AE10" s="24" t="n">
        <f aca="false">1409885.54+88583.78+120412.6</f>
        <v>1618881.92</v>
      </c>
      <c r="AF10" s="31" t="n">
        <f aca="false">AE10/AD10</f>
        <v>52561.1</v>
      </c>
      <c r="AG10" s="35" t="n">
        <f aca="false">SUM(B10,H10,O10,U10,AD10)/5</f>
        <v>29.9</v>
      </c>
      <c r="AH10" s="35" t="n">
        <f aca="false">SUM(C10,I10,P10,V10,AE10)/5</f>
        <v>1689376.6</v>
      </c>
      <c r="AI10" s="36" t="n">
        <f aca="false">AH10/AG10</f>
        <v>56500.89</v>
      </c>
      <c r="AJ10" s="86"/>
      <c r="AK10" s="32"/>
      <c r="AL10" s="32"/>
      <c r="AM10" s="23" t="n">
        <v>31</v>
      </c>
      <c r="AN10" s="23" t="n">
        <f aca="false">1348720.12+126784.77+298716</f>
        <v>1774220.89</v>
      </c>
      <c r="AO10" s="31" t="n">
        <f aca="false">AN10/AM10</f>
        <v>57232.93</v>
      </c>
      <c r="AP10" s="35" t="n">
        <f aca="false">SUM(AM10,AD10,U10,O10,H10,B10)/6</f>
        <v>30.1</v>
      </c>
      <c r="AQ10" s="35" t="n">
        <f aca="false">SUM(AN10,AE10,V10,P10,I10,C10)/6</f>
        <v>1703517.3</v>
      </c>
      <c r="AR10" s="36" t="n">
        <f aca="false">AQ10/AP10</f>
        <v>56595.26</v>
      </c>
      <c r="AS10" s="39"/>
      <c r="AT10" s="23" t="n">
        <v>30.5</v>
      </c>
      <c r="AU10" s="23" t="n">
        <f aca="false">1556330.49+120996.46+111892.3</f>
        <v>1789219.25</v>
      </c>
      <c r="AV10" s="31" t="n">
        <f aca="false">AU10/AT10</f>
        <v>58662.93</v>
      </c>
      <c r="AW10" s="35" t="n">
        <v>30.1</v>
      </c>
      <c r="AX10" s="35" t="n">
        <f aca="false">SUM(C10,I10,P10,V10,AE10,AN10,AU10)/7</f>
        <v>1715760.5</v>
      </c>
      <c r="AY10" s="36" t="n">
        <f aca="false">AX10/AW10</f>
        <v>57002.01</v>
      </c>
      <c r="AZ10" s="32"/>
      <c r="BA10" s="32"/>
      <c r="BB10" s="32"/>
      <c r="BC10" s="68" t="n">
        <v>30</v>
      </c>
      <c r="BD10" s="67" t="n">
        <f aca="false">1411335+114381.01</f>
        <v>1525716.01</v>
      </c>
      <c r="BE10" s="85" t="n">
        <f aca="false">BD10/BC10</f>
        <v>50857.2</v>
      </c>
      <c r="BF10" s="38" t="n">
        <f aca="false">SUM(B10,H10,O10,U10,AD10,AM10,AT10,BC10)/8</f>
        <v>30.2</v>
      </c>
      <c r="BG10" s="36" t="n">
        <f aca="false">SUM(C10,I10,P10,V10,AE10,AN10,AU10,BD10)/8</f>
        <v>1692004.9</v>
      </c>
      <c r="BH10" s="36" t="n">
        <f aca="false">BG10/BF10</f>
        <v>56026.65</v>
      </c>
      <c r="BI10" s="24"/>
      <c r="BJ10" s="23"/>
      <c r="BK10" s="31" t="e">
        <f aca="false">BJ10/BI10</f>
        <v>#DIV/0!</v>
      </c>
      <c r="BL10" s="38" t="n">
        <f aca="false">SUM(BI10,BC10,AT10,AM10,AD10,U10,O10,H10,B10)/9</f>
        <v>26.8</v>
      </c>
      <c r="BM10" s="36" t="n">
        <f aca="false">SUM(BJ10,BD10,AU10,AN10,AE10,V10,P10,I10,C10)/9</f>
        <v>1504004.35</v>
      </c>
      <c r="BN10" s="36" t="n">
        <f aca="false">BM10/BL10</f>
        <v>56119.57</v>
      </c>
      <c r="BO10" s="36"/>
      <c r="BP10" s="36"/>
      <c r="BQ10" s="36"/>
      <c r="BR10" s="24"/>
      <c r="BS10" s="24"/>
      <c r="BT10" s="31" t="e">
        <f aca="false">BS10/BR10</f>
        <v>#DIV/0!</v>
      </c>
      <c r="BU10" s="38" t="n">
        <f aca="false">SUM(BR10,BI10,BC10,AT10,AM10,AD10,U10,O10,H10,B10)/10</f>
        <v>24.1</v>
      </c>
      <c r="BV10" s="36" t="n">
        <f aca="false">SUM(BS10,BJ10,BD10,AU10,AN10,AE10,V10,P10,I10,C10)/10</f>
        <v>1353603.92</v>
      </c>
      <c r="BW10" s="36" t="n">
        <f aca="false">BV10/BU10</f>
        <v>56166.14</v>
      </c>
      <c r="BX10" s="45"/>
      <c r="BY10" s="24"/>
      <c r="BZ10" s="24"/>
      <c r="CA10" s="31" t="e">
        <f aca="false">BZ10/BY10</f>
        <v>#DIV/0!</v>
      </c>
      <c r="CB10" s="38" t="n">
        <f aca="false">SUM(BR10,BI10,BC10,AT10,AM10,AD10,U10,O10,H10,B10,BY10)/11</f>
        <v>21.9</v>
      </c>
      <c r="CC10" s="36" t="n">
        <f aca="false">SUM(BS10,BJ10,BD10,AU10,AN10,AE10,V10,P10,I10,C10,BZ10)/11</f>
        <v>1230549.02</v>
      </c>
      <c r="CD10" s="36" t="n">
        <f aca="false">CC10/CB10</f>
        <v>56189.45</v>
      </c>
      <c r="CE10" s="24"/>
      <c r="CF10" s="24"/>
      <c r="CG10" s="31" t="e">
        <f aca="false">CF10/CE10</f>
        <v>#DIV/0!</v>
      </c>
      <c r="CH10" s="38" t="n">
        <f aca="false">SUM(CE10,BY10,BR10,BI10,BC10,AT10,AM10,AD10,U10,O10,H10,B10)/12</f>
        <v>20.1</v>
      </c>
      <c r="CI10" s="36" t="n">
        <f aca="false">SUM(CF10,BZ10,BS10,BJ10,BD10,AU10,AN10,AE10,V10,P10,I10,C10)/12</f>
        <v>1128003.26</v>
      </c>
      <c r="CJ10" s="36" t="n">
        <f aca="false">CI10/CH10</f>
        <v>56119.57</v>
      </c>
      <c r="CK10" s="45"/>
    </row>
    <row r="11" s="60" customFormat="true" ht="13.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50" t="n">
        <f aca="false">SUM(H5:H10)</f>
        <v>100.1</v>
      </c>
      <c r="I11" s="50" t="n">
        <f aca="false">SUM(I5:I10)</f>
        <v>5340343.95</v>
      </c>
      <c r="J11" s="51" t="n">
        <f aca="false">I11/H11</f>
        <v>53350.09</v>
      </c>
      <c r="K11" s="53" t="n">
        <f aca="false">(B11+H11)/2</f>
        <v>96.8</v>
      </c>
      <c r="L11" s="54" t="n">
        <f aca="false">(C11+I11)/2</f>
        <v>5145644.6</v>
      </c>
      <c r="M11" s="54" t="n">
        <f aca="false">L11/K11</f>
        <v>53157.49</v>
      </c>
      <c r="N11" s="52" t="n">
        <f aca="false">25826*2</f>
        <v>51652</v>
      </c>
      <c r="O11" s="50" t="n">
        <f aca="false">SUM(O5:O10)</f>
        <v>92.4</v>
      </c>
      <c r="P11" s="50" t="n">
        <f aca="false">SUM(P5:P10)</f>
        <v>4985795.86</v>
      </c>
      <c r="Q11" s="54" t="n">
        <f aca="false">P11/O11</f>
        <v>53958.83</v>
      </c>
      <c r="R11" s="53" t="n">
        <f aca="false">SUM(R5:R10)</f>
        <v>95.3</v>
      </c>
      <c r="S11" s="54" t="n">
        <f aca="false">SUM(S5:S10)</f>
        <v>5092361.69</v>
      </c>
      <c r="T11" s="54" t="n">
        <f aca="false">S11/R11</f>
        <v>53435.06</v>
      </c>
      <c r="U11" s="50" t="n">
        <f aca="false">SUM(U5:U10)</f>
        <v>95.4</v>
      </c>
      <c r="V11" s="50" t="n">
        <f aca="false">SUM(V5:V10)</f>
        <v>4930026.61</v>
      </c>
      <c r="W11" s="54" t="n">
        <f aca="false">V11/U11</f>
        <v>51677.43</v>
      </c>
      <c r="X11" s="53" t="n">
        <f aca="false">SUM(X5:X10)</f>
        <v>95.4</v>
      </c>
      <c r="Y11" s="54" t="n">
        <f aca="false">SUM(Y5:Y10)</f>
        <v>5051777.9</v>
      </c>
      <c r="Z11" s="54" t="n">
        <f aca="false">Y11/X11</f>
        <v>52953.65</v>
      </c>
      <c r="AA11" s="52" t="n">
        <f aca="false">25826*2</f>
        <v>51652</v>
      </c>
      <c r="AB11" s="88" t="n">
        <f aca="false">Z11/AA11</f>
        <v>1.0252</v>
      </c>
      <c r="AC11" s="52"/>
      <c r="AD11" s="50" t="n">
        <f aca="false">SUM(AD5:AD10)</f>
        <v>94.2</v>
      </c>
      <c r="AE11" s="50" t="n">
        <f aca="false">SUM(AE5:AE10)</f>
        <v>4869067.49</v>
      </c>
      <c r="AF11" s="54" t="n">
        <f aca="false">AE11/AD11</f>
        <v>51688.61</v>
      </c>
      <c r="AG11" s="55" t="n">
        <f aca="false">SUM(AG5:AG10)</f>
        <v>95.1</v>
      </c>
      <c r="AH11" s="55" t="n">
        <f aca="false">SUM(AH5:AH10)</f>
        <v>5015235.9</v>
      </c>
      <c r="AI11" s="56" t="n">
        <f aca="false">AH11/AG11</f>
        <v>52736.44</v>
      </c>
      <c r="AJ11" s="88" t="n">
        <f aca="false">AI11/AA11</f>
        <v>1.021</v>
      </c>
      <c r="AK11" s="52"/>
      <c r="AL11" s="52"/>
      <c r="AM11" s="50" t="n">
        <f aca="false">SUM(AM5:AM10)</f>
        <v>95.4</v>
      </c>
      <c r="AN11" s="50" t="n">
        <f aca="false">SUM(AN5:AN10)</f>
        <v>4937141.99</v>
      </c>
      <c r="AO11" s="54" t="n">
        <f aca="false">AN11/AM11</f>
        <v>51752.01</v>
      </c>
      <c r="AP11" s="55" t="n">
        <f aca="false">SUM(AP5:AP10)</f>
        <v>95.1</v>
      </c>
      <c r="AQ11" s="55" t="n">
        <f aca="false">SUM(AQ5:AQ10)</f>
        <v>5002220.1</v>
      </c>
      <c r="AR11" s="56" t="n">
        <f aca="false">AQ11/AP11</f>
        <v>52599.58</v>
      </c>
      <c r="AS11" s="89" t="n">
        <f aca="false">AR11/51652</f>
        <v>1.02</v>
      </c>
      <c r="AT11" s="50" t="n">
        <f aca="false">SUM(AT5:AT10)</f>
        <v>94.5</v>
      </c>
      <c r="AU11" s="50" t="n">
        <f aca="false">SUM(AU5:AU10)</f>
        <v>4884720.33</v>
      </c>
      <c r="AV11" s="54" t="n">
        <f aca="false">AU11/AT11</f>
        <v>51690.16</v>
      </c>
      <c r="AW11" s="57" t="n">
        <f aca="false">SUM(AW5:AW10)</f>
        <v>95</v>
      </c>
      <c r="AX11" s="55" t="n">
        <f aca="false">SUM(AX5:AX10)</f>
        <v>4985434.5</v>
      </c>
      <c r="AY11" s="56" t="n">
        <f aca="false">AX11/AW11</f>
        <v>52478.26</v>
      </c>
      <c r="AZ11" s="51"/>
      <c r="BA11" s="52"/>
      <c r="BB11" s="52"/>
      <c r="BC11" s="58" t="n">
        <f aca="false">SUM(BC5:BC10)</f>
        <v>93.9</v>
      </c>
      <c r="BD11" s="50" t="n">
        <f aca="false">SUM(BD5:BD10)</f>
        <v>4118331.31</v>
      </c>
      <c r="BE11" s="54" t="n">
        <f aca="false">BD11/BC11</f>
        <v>43858.69</v>
      </c>
      <c r="BF11" s="59" t="n">
        <f aca="false">SUM(BF5:BF10)</f>
        <v>94.9</v>
      </c>
      <c r="BG11" s="50" t="n">
        <f aca="false">SUM(BG5:BG10)</f>
        <v>4877046.6</v>
      </c>
      <c r="BH11" s="56" t="n">
        <f aca="false">BG11/BF11</f>
        <v>51391.43</v>
      </c>
      <c r="BI11" s="50" t="n">
        <f aca="false">SUM(BI5:BI10)</f>
        <v>0</v>
      </c>
      <c r="BJ11" s="50" t="n">
        <f aca="false">SUM(BJ5:BJ10)</f>
        <v>0</v>
      </c>
      <c r="BK11" s="54" t="e">
        <f aca="false">BJ11/BI11</f>
        <v>#DIV/0!</v>
      </c>
      <c r="BL11" s="59" t="n">
        <f aca="false">SUM(BL5:BL10)</f>
        <v>84.4</v>
      </c>
      <c r="BM11" s="50" t="n">
        <f aca="false">SUM(BM5:BM10)</f>
        <v>4335152.54</v>
      </c>
      <c r="BN11" s="56" t="n">
        <f aca="false">BM11/BL11</f>
        <v>51364.37</v>
      </c>
      <c r="BO11" s="51"/>
      <c r="BP11" s="52"/>
      <c r="BQ11" s="56"/>
      <c r="BR11" s="50" t="n">
        <f aca="false">SUM(BR5:BR10)</f>
        <v>0</v>
      </c>
      <c r="BS11" s="50" t="n">
        <f aca="false">SUM(BS5:BS10)</f>
        <v>0</v>
      </c>
      <c r="BT11" s="54" t="e">
        <f aca="false">BS11/BR11</f>
        <v>#DIV/0!</v>
      </c>
      <c r="BU11" s="59" t="n">
        <f aca="false">SUM(BU5:BU10)</f>
        <v>75.9</v>
      </c>
      <c r="BV11" s="56" t="n">
        <f aca="false">SUM(BS11,BJ11,BD11,AU11,AN11,AE11,V11,P11,I11,C11)/10</f>
        <v>3901637.28</v>
      </c>
      <c r="BW11" s="56" t="n">
        <f aca="false">BV11/BU11</f>
        <v>51404.97</v>
      </c>
      <c r="BX11" s="58" t="n">
        <v>42616.8</v>
      </c>
      <c r="BY11" s="50" t="n">
        <f aca="false">SUM(BY5:BY10)</f>
        <v>0</v>
      </c>
      <c r="BZ11" s="50" t="n">
        <f aca="false">SUM(BZ5:BZ10)</f>
        <v>0</v>
      </c>
      <c r="CA11" s="54" t="e">
        <f aca="false">BZ11/BY11</f>
        <v>#DIV/0!</v>
      </c>
      <c r="CB11" s="59" t="n">
        <f aca="false">SUM(CB5:CB10)</f>
        <v>69</v>
      </c>
      <c r="CC11" s="50" t="n">
        <f aca="false">SUM(CC5:CC10)</f>
        <v>3546942.99</v>
      </c>
      <c r="CD11" s="56" t="n">
        <f aca="false">CC11/CB11</f>
        <v>51404.97</v>
      </c>
      <c r="CE11" s="50" t="n">
        <f aca="false">SUM(CE5:CE10)</f>
        <v>0</v>
      </c>
      <c r="CF11" s="50" t="n">
        <f aca="false">SUM(CF5:CF10)</f>
        <v>0</v>
      </c>
      <c r="CG11" s="50" t="e">
        <f aca="false">CF11/CE11</f>
        <v>#DIV/0!</v>
      </c>
      <c r="CH11" s="59" t="n">
        <f aca="false">SUM(CH5:CH10)</f>
        <v>63.4</v>
      </c>
      <c r="CI11" s="56" t="n">
        <f aca="false">SUM(CF11,BZ11,BS11,BJ11,BD11,AU11,AN11,AE11,V11,P11,I11,C11)/12</f>
        <v>3251364.4</v>
      </c>
      <c r="CJ11" s="56" t="n">
        <f aca="false">CI11/CH11</f>
        <v>51283.35</v>
      </c>
      <c r="CK11" s="58"/>
    </row>
    <row r="12" s="66" customFormat="true" ht="14.25" hidden="fals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62" t="n">
        <v>6</v>
      </c>
      <c r="I12" s="62" t="n">
        <f aca="false">124370.04</f>
        <v>124370.04</v>
      </c>
      <c r="J12" s="67" t="n">
        <f aca="false">I12/H12</f>
        <v>20728.34</v>
      </c>
      <c r="K12" s="34" t="n">
        <f aca="false">(B12+H12)/2</f>
        <v>6</v>
      </c>
      <c r="L12" s="32" t="n">
        <f aca="false">(C12+I12)/2</f>
        <v>123860.3</v>
      </c>
      <c r="M12" s="32" t="n">
        <f aca="false">L12/K12</f>
        <v>20643.38</v>
      </c>
      <c r="N12" s="47"/>
      <c r="O12" s="62" t="n">
        <v>6</v>
      </c>
      <c r="P12" s="62" t="n">
        <f aca="false">128173.32</f>
        <v>128173.32</v>
      </c>
      <c r="Q12" s="85" t="n">
        <f aca="false">P12/O12</f>
        <v>21362.22</v>
      </c>
      <c r="R12" s="34" t="n">
        <f aca="false">(O12+H12+B12)/3</f>
        <v>6</v>
      </c>
      <c r="S12" s="32" t="n">
        <f aca="false">(P12+I12+C12)/3</f>
        <v>125297.97</v>
      </c>
      <c r="T12" s="32" t="n">
        <f aca="false">S12/R12</f>
        <v>20883</v>
      </c>
      <c r="U12" s="62" t="n">
        <v>5.9</v>
      </c>
      <c r="V12" s="62" t="n">
        <f aca="false">88765.66+48499.97</f>
        <v>137265.63</v>
      </c>
      <c r="W12" s="31" t="n">
        <f aca="false">V12/U12</f>
        <v>23265.36</v>
      </c>
      <c r="X12" s="34" t="n">
        <v>5.8</v>
      </c>
      <c r="Y12" s="32" t="n">
        <f aca="false">SUM(C12,I12,P12,V12)/4</f>
        <v>128289.89</v>
      </c>
      <c r="Z12" s="32" t="n">
        <f aca="false">Y12/X12</f>
        <v>22118.95</v>
      </c>
      <c r="AA12" s="47"/>
      <c r="AB12" s="90"/>
      <c r="AC12" s="47"/>
      <c r="AD12" s="62" t="n">
        <f aca="false">5-0.5</f>
        <v>4.5</v>
      </c>
      <c r="AE12" s="62" t="n">
        <v>119248.13</v>
      </c>
      <c r="AF12" s="31" t="n">
        <f aca="false">AE12/AD12</f>
        <v>26499.58</v>
      </c>
      <c r="AG12" s="63" t="n">
        <f aca="false">SUM(B12,H12,O12,U12,AD12)/5</f>
        <v>5.7</v>
      </c>
      <c r="AH12" s="63" t="n">
        <f aca="false">SUM(C12,I12,P12,V12,AE12)/5</f>
        <v>126481.5</v>
      </c>
      <c r="AI12" s="36" t="n">
        <f aca="false">AH12/AG12</f>
        <v>22189.74</v>
      </c>
      <c r="AJ12" s="86"/>
      <c r="AK12" s="32"/>
      <c r="AL12" s="32"/>
      <c r="AM12" s="62" t="n">
        <v>5</v>
      </c>
      <c r="AN12" s="62" t="n">
        <f aca="false">121718.23+30000.15</f>
        <v>151718.38</v>
      </c>
      <c r="AO12" s="31" t="n">
        <f aca="false">AN12/AM12</f>
        <v>30343.68</v>
      </c>
      <c r="AP12" s="63" t="n">
        <f aca="false">SUM(AM12,AD12,U12,O12,H12,B12)/6</f>
        <v>5.6</v>
      </c>
      <c r="AQ12" s="63" t="n">
        <f aca="false">SUM(AN12,AE12,V12,P12,I12,C12)/6</f>
        <v>130687.7</v>
      </c>
      <c r="AR12" s="36" t="n">
        <f aca="false">AQ12/AP12</f>
        <v>23337.09</v>
      </c>
      <c r="AS12" s="39"/>
      <c r="AT12" s="62" t="n">
        <v>5</v>
      </c>
      <c r="AU12" s="62" t="n">
        <v>132817.45</v>
      </c>
      <c r="AV12" s="31" t="n">
        <f aca="false">AU12/AT12</f>
        <v>26563.49</v>
      </c>
      <c r="AW12" s="35" t="n">
        <v>5.6</v>
      </c>
      <c r="AX12" s="35" t="n">
        <f aca="false">SUM(C12,I12,P12,V12,AE12,AN12,AU12)/7</f>
        <v>130991.9</v>
      </c>
      <c r="AY12" s="36" t="n">
        <f aca="false">AX12/AW12</f>
        <v>23391.41</v>
      </c>
      <c r="AZ12" s="46"/>
      <c r="BA12" s="47"/>
      <c r="BB12" s="47"/>
      <c r="BC12" s="64" t="n">
        <v>5.8</v>
      </c>
      <c r="BD12" s="62" t="n">
        <v>157304.75</v>
      </c>
      <c r="BE12" s="85" t="n">
        <f aca="false">BD12/BC12</f>
        <v>27121.51</v>
      </c>
      <c r="BF12" s="65" t="n">
        <v>5.6</v>
      </c>
      <c r="BG12" s="91" t="n">
        <f aca="false">SUM(C12,I12,P12,V12,AE12,AN12,AU12,BD12)/8</f>
        <v>134281.03</v>
      </c>
      <c r="BH12" s="36" t="n">
        <f aca="false">BG12/BF12</f>
        <v>23978.76</v>
      </c>
      <c r="BI12" s="62"/>
      <c r="BJ12" s="62"/>
      <c r="BK12" s="31" t="e">
        <f aca="false">BJ12/BI12</f>
        <v>#DIV/0!</v>
      </c>
      <c r="BL12" s="65" t="n">
        <f aca="false">SUM(BI12,BC12,AT12,AM12,AD12,U12,O12,H12,B12)/9</f>
        <v>4.9</v>
      </c>
      <c r="BM12" s="91" t="n">
        <f aca="false">SUM(BJ12,BD12,AU12,AN12,AE12,V12,P12,I12,C12)/9</f>
        <v>119360.92</v>
      </c>
      <c r="BN12" s="36" t="n">
        <f aca="false">BM12/BL12</f>
        <v>24359.37</v>
      </c>
      <c r="BO12" s="46"/>
      <c r="BP12" s="47"/>
      <c r="BQ12" s="36"/>
      <c r="BR12" s="62"/>
      <c r="BS12" s="62"/>
      <c r="BT12" s="31" t="e">
        <f aca="false">BS12/BR12</f>
        <v>#DIV/0!</v>
      </c>
      <c r="BU12" s="65" t="n">
        <f aca="false">SUM(BR12,BI12,BC12,AT12,AM12,AD12,U12,O12,H12,B12)/10</f>
        <v>4.4</v>
      </c>
      <c r="BV12" s="91" t="n">
        <f aca="false">SUM(BS12,BJ12,BD12,AU12,AN12,AE12,V12,P12,I12,C12)/10</f>
        <v>107424.83</v>
      </c>
      <c r="BW12" s="36" t="n">
        <f aca="false">BV12/BU12</f>
        <v>24414.73</v>
      </c>
      <c r="BX12" s="45"/>
      <c r="BY12" s="62"/>
      <c r="BZ12" s="62"/>
      <c r="CA12" s="31" t="e">
        <f aca="false">BZ12/BY12</f>
        <v>#DIV/0!</v>
      </c>
      <c r="CB12" s="65" t="n">
        <f aca="false">SUM(BR12,BI12,BC12,AT12,AM12,AD12,U12,O12,H12,B12,BY12)/11</f>
        <v>4</v>
      </c>
      <c r="CC12" s="91" t="n">
        <f aca="false">SUM(BS12,BJ12,BD12,AU12,AN12,AE12,V12,P12,I12,C12,BZ12)/11</f>
        <v>97658.93</v>
      </c>
      <c r="CD12" s="36" t="n">
        <f aca="false">CC12/CB12</f>
        <v>24414.73</v>
      </c>
      <c r="CE12" s="62"/>
      <c r="CF12" s="62"/>
      <c r="CG12" s="62" t="e">
        <f aca="false">CF12/CE12</f>
        <v>#DIV/0!</v>
      </c>
      <c r="CH12" s="65" t="n">
        <f aca="false">SUM(CE12,BY12,BR12,BI12,BC12,AT12,AM12,AD12,U12,O12,H12,B12)/12</f>
        <v>3.7</v>
      </c>
      <c r="CI12" s="91" t="n">
        <f aca="false">SUM(CF12,BZ12,BS12,BJ12,BD12,AU12,AN12,AE12,V12,P12,I12,C12)/12</f>
        <v>89520.69</v>
      </c>
      <c r="CJ12" s="36" t="n">
        <f aca="false">CI12/CH12</f>
        <v>24194.78</v>
      </c>
      <c r="CK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62" t="n">
        <v>17</v>
      </c>
      <c r="I13" s="62" t="n">
        <v>530484.32</v>
      </c>
      <c r="J13" s="67" t="n">
        <f aca="false">I13/H13</f>
        <v>31204.96</v>
      </c>
      <c r="K13" s="34" t="n">
        <f aca="false">(B13+H13)/2</f>
        <v>17</v>
      </c>
      <c r="L13" s="32" t="n">
        <f aca="false">(C13+I13)/2</f>
        <v>526422.99</v>
      </c>
      <c r="M13" s="32" t="n">
        <f aca="false">L13/K13</f>
        <v>30966.06</v>
      </c>
      <c r="N13" s="47"/>
      <c r="O13" s="62" t="n">
        <v>17</v>
      </c>
      <c r="P13" s="62" t="n">
        <f aca="false">375361.87</f>
        <v>375361.87</v>
      </c>
      <c r="Q13" s="85" t="n">
        <f aca="false">P13/O13</f>
        <v>22080.11</v>
      </c>
      <c r="R13" s="34" t="n">
        <f aca="false">(O13+H13+B13)/3</f>
        <v>17</v>
      </c>
      <c r="S13" s="32" t="n">
        <f aca="false">(P13+I13+C13)/3</f>
        <v>476069.28</v>
      </c>
      <c r="T13" s="32" t="n">
        <f aca="false">S13/R13</f>
        <v>28004.08</v>
      </c>
      <c r="U13" s="62" t="n">
        <v>17</v>
      </c>
      <c r="V13" s="62" t="n">
        <v>494130.39</v>
      </c>
      <c r="W13" s="31" t="n">
        <f aca="false">V13/U13</f>
        <v>29066.49</v>
      </c>
      <c r="X13" s="34" t="n">
        <f aca="false">SUM(B13,H13,O13,U13)/4</f>
        <v>17</v>
      </c>
      <c r="Y13" s="32" t="n">
        <f aca="false">SUM(C13,I13,P13,V13)/4</f>
        <v>480584.56</v>
      </c>
      <c r="Z13" s="32" t="n">
        <f aca="false">Y13/X13</f>
        <v>28269.68</v>
      </c>
      <c r="AA13" s="47"/>
      <c r="AB13" s="90"/>
      <c r="AC13" s="47"/>
      <c r="AD13" s="62" t="n">
        <v>16.4</v>
      </c>
      <c r="AE13" s="62" t="n">
        <v>420073.06</v>
      </c>
      <c r="AF13" s="31" t="n">
        <f aca="false">AE13/AD13</f>
        <v>25614.21</v>
      </c>
      <c r="AG13" s="63" t="n">
        <f aca="false">SUM(B13,H13,O13,U13,AD13)/5</f>
        <v>16.9</v>
      </c>
      <c r="AH13" s="63" t="n">
        <f aca="false">SUM(C13,I13,P13,V13,AE13)/5</f>
        <v>468482.3</v>
      </c>
      <c r="AI13" s="36" t="n">
        <f aca="false">AH13/AG13</f>
        <v>27720.85</v>
      </c>
      <c r="AJ13" s="86"/>
      <c r="AK13" s="32"/>
      <c r="AL13" s="32"/>
      <c r="AM13" s="62" t="n">
        <v>16.5</v>
      </c>
      <c r="AN13" s="62" t="n">
        <v>432552.55</v>
      </c>
      <c r="AO13" s="31" t="n">
        <f aca="false">AN13/AM13</f>
        <v>26215.31</v>
      </c>
      <c r="AP13" s="63" t="n">
        <f aca="false">SUM(AM13,AD13,U13,O13,H13,B13)/6</f>
        <v>16.8</v>
      </c>
      <c r="AQ13" s="63" t="n">
        <f aca="false">SUM(AN13,AE13,V13,P13,I13,C13)/6</f>
        <v>462494</v>
      </c>
      <c r="AR13" s="36" t="n">
        <f aca="false">AQ13/AP13</f>
        <v>27529.4</v>
      </c>
      <c r="AS13" s="39"/>
      <c r="AT13" s="62" t="n">
        <v>15.6</v>
      </c>
      <c r="AU13" s="62" t="n">
        <v>481595.65</v>
      </c>
      <c r="AV13" s="31" t="n">
        <f aca="false">AU13/AT13</f>
        <v>30871.52</v>
      </c>
      <c r="AW13" s="35" t="n">
        <f aca="false">SUM(B13,H13,O13,U13,AD13,AM13,AT13)/7</f>
        <v>16.6</v>
      </c>
      <c r="AX13" s="35" t="n">
        <f aca="false">SUM(C13,I13,P13,V13,AE13,AN13,AU13)/7</f>
        <v>465222.8</v>
      </c>
      <c r="AY13" s="36" t="n">
        <f aca="false">AX13/AW13</f>
        <v>28025.47</v>
      </c>
      <c r="AZ13" s="46"/>
      <c r="BA13" s="47"/>
      <c r="BB13" s="47"/>
      <c r="BC13" s="64" t="n">
        <v>15.6</v>
      </c>
      <c r="BD13" s="62" t="n">
        <v>455133.07</v>
      </c>
      <c r="BE13" s="85" t="n">
        <f aca="false">BD13/BC13</f>
        <v>29175.2</v>
      </c>
      <c r="BF13" s="65" t="n">
        <f aca="false">SUM(B13,H13,O13,U13,AD13,AM13,AT13,BC13)/8</f>
        <v>16.5</v>
      </c>
      <c r="BG13" s="91" t="n">
        <f aca="false">SUM(C13,I13,P13,V13,AE13,AN13,AU13,BD13)/8</f>
        <v>463961.57</v>
      </c>
      <c r="BH13" s="36" t="n">
        <f aca="false">BG13/BF13</f>
        <v>28118.88</v>
      </c>
      <c r="BI13" s="62"/>
      <c r="BJ13" s="62"/>
      <c r="BK13" s="31" t="e">
        <f aca="false">BJ13/BI13</f>
        <v>#DIV/0!</v>
      </c>
      <c r="BL13" s="65" t="n">
        <f aca="false">SUM(BI13,BC13,AT13,AM13,AD13,U13,O13,H13,B13)/9</f>
        <v>14.7</v>
      </c>
      <c r="BM13" s="91" t="n">
        <f aca="false">SUM(BJ13,BD13,AU13,AN13,AE13,V13,P13,I13,C13)/9</f>
        <v>412410.28</v>
      </c>
      <c r="BN13" s="36" t="n">
        <f aca="false">BM13/BL13</f>
        <v>28055.12</v>
      </c>
      <c r="BO13" s="46"/>
      <c r="BP13" s="47"/>
      <c r="BQ13" s="36"/>
      <c r="BR13" s="62"/>
      <c r="BS13" s="62"/>
      <c r="BT13" s="31" t="e">
        <f aca="false">BS13/BR13</f>
        <v>#DIV/0!</v>
      </c>
      <c r="BU13" s="65" t="n">
        <f aca="false">SUM(BR13,BI13,BC13,AT13,AM13,AD13,U13,O13,H13,B13)/10</f>
        <v>13.2</v>
      </c>
      <c r="BV13" s="91" t="n">
        <f aca="false">SUM(BS13,BJ13,BD13,AU13,AN13,AE13,V13,P13,I13,C13)/10</f>
        <v>371169.26</v>
      </c>
      <c r="BW13" s="36" t="n">
        <f aca="false">BV13/BU13</f>
        <v>28118.88</v>
      </c>
      <c r="BX13" s="45"/>
      <c r="BY13" s="62"/>
      <c r="BZ13" s="62"/>
      <c r="CA13" s="31" t="e">
        <f aca="false">BZ13/BY13</f>
        <v>#DIV/0!</v>
      </c>
      <c r="CB13" s="65" t="n">
        <f aca="false">SUM(BR13,BI13,BC13,AT13,AM13,AD13,U13,O13,H13,B13,BY13)/11</f>
        <v>12</v>
      </c>
      <c r="CC13" s="91" t="n">
        <f aca="false">SUM(BS13,BJ13,BD13,AU13,AN13,AE13,V13,P13,I13,C13,BZ13)/11</f>
        <v>337426.6</v>
      </c>
      <c r="CD13" s="36" t="n">
        <f aca="false">CC13/CB13</f>
        <v>28118.88</v>
      </c>
      <c r="CE13" s="62"/>
      <c r="CF13" s="62"/>
      <c r="CG13" s="62" t="e">
        <f aca="false">CF13/CE13</f>
        <v>#DIV/0!</v>
      </c>
      <c r="CH13" s="65" t="n">
        <f aca="false">SUM(CE13,BY13,BR13,BI13,BC13,AT13,AM13,AD13,U13,O13,H13,B13)/12</f>
        <v>11</v>
      </c>
      <c r="CI13" s="91" t="n">
        <f aca="false">SUM(CF13,BZ13,BS13,BJ13,BD13,AU13,AN13,AE13,V13,P13,I13,C13)/12</f>
        <v>309307.71</v>
      </c>
      <c r="CJ13" s="36" t="n">
        <f aca="false">CI13/CH13</f>
        <v>28118.88</v>
      </c>
      <c r="CK13" s="45"/>
    </row>
    <row r="14" s="66" customFormat="true" ht="14.25" hidden="fals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62" t="n">
        <v>61.5</v>
      </c>
      <c r="I14" s="62" t="n">
        <v>1419612.84</v>
      </c>
      <c r="J14" s="67" t="n">
        <f aca="false">I14/H14</f>
        <v>23083.14</v>
      </c>
      <c r="K14" s="34" t="n">
        <f aca="false">(B14+H14)/2</f>
        <v>62</v>
      </c>
      <c r="L14" s="32" t="n">
        <f aca="false">(C14+I14)/2</f>
        <v>1378780.39</v>
      </c>
      <c r="M14" s="32" t="n">
        <f aca="false">L14/K14</f>
        <v>22238.39</v>
      </c>
      <c r="N14" s="47"/>
      <c r="O14" s="62" t="n">
        <f aca="false">61.4-3.5</f>
        <v>57.9</v>
      </c>
      <c r="P14" s="62" t="n">
        <f aca="false">1171817.8+125002.4</f>
        <v>1296820.2</v>
      </c>
      <c r="Q14" s="85" t="n">
        <f aca="false">P14/O14</f>
        <v>22397.59</v>
      </c>
      <c r="R14" s="34" t="n">
        <f aca="false">(O14+H14+B14)/3</f>
        <v>60.6</v>
      </c>
      <c r="S14" s="32" t="n">
        <f aca="false">(P14+I14+C14)/3</f>
        <v>1351460.33</v>
      </c>
      <c r="T14" s="32" t="n">
        <f aca="false">S14/R14</f>
        <v>22301.33</v>
      </c>
      <c r="U14" s="62" t="n">
        <v>60.9</v>
      </c>
      <c r="V14" s="62" t="n">
        <v>1535773.42</v>
      </c>
      <c r="W14" s="31" t="n">
        <f aca="false">V14/U14</f>
        <v>25217.95</v>
      </c>
      <c r="X14" s="34" t="n">
        <f aca="false">SUM(B14,H14,O14,U14)/4</f>
        <v>60.7</v>
      </c>
      <c r="Y14" s="32" t="n">
        <f aca="false">SUM(C14,I14,P14,V14)/4</f>
        <v>1397538.6</v>
      </c>
      <c r="Z14" s="32" t="n">
        <f aca="false">Y14/X14</f>
        <v>23023.7</v>
      </c>
      <c r="AA14" s="47"/>
      <c r="AB14" s="90"/>
      <c r="AC14" s="47"/>
      <c r="AD14" s="62" t="n">
        <f aca="false">61.5+3.5</f>
        <v>65</v>
      </c>
      <c r="AE14" s="62" t="n">
        <f aca="false">1261771.18+374998.87</f>
        <v>1636770.05</v>
      </c>
      <c r="AF14" s="31" t="n">
        <f aca="false">AE14/AD14</f>
        <v>25181.08</v>
      </c>
      <c r="AG14" s="63" t="n">
        <f aca="false">SUM(B14,H14,O14,U14,AD14)/5</f>
        <v>61.6</v>
      </c>
      <c r="AH14" s="63" t="n">
        <f aca="false">SUM(C14,I14,P14,V14,AE14)/5</f>
        <v>1445384.9</v>
      </c>
      <c r="AI14" s="36" t="n">
        <f aca="false">AH14/AG14</f>
        <v>23464.04</v>
      </c>
      <c r="AJ14" s="86"/>
      <c r="AK14" s="32"/>
      <c r="AL14" s="32"/>
      <c r="AM14" s="62" t="n">
        <v>62.5</v>
      </c>
      <c r="AN14" s="62" t="n">
        <f aca="false">1333762.81+255004.49</f>
        <v>1588767.3</v>
      </c>
      <c r="AO14" s="31" t="n">
        <f aca="false">AN14/AM14</f>
        <v>25420.28</v>
      </c>
      <c r="AP14" s="63" t="n">
        <v>61.8</v>
      </c>
      <c r="AQ14" s="63" t="n">
        <f aca="false">SUM(AN14,AE14,V14,P14,I14,C14)/6</f>
        <v>1469282</v>
      </c>
      <c r="AR14" s="36" t="n">
        <f aca="false">AQ14/AP14</f>
        <v>23774.79</v>
      </c>
      <c r="AS14" s="39"/>
      <c r="AT14" s="62" t="n">
        <v>63.9</v>
      </c>
      <c r="AU14" s="62" t="n">
        <v>1403773.3</v>
      </c>
      <c r="AV14" s="31" t="n">
        <f aca="false">AU14/AT14</f>
        <v>21968.28</v>
      </c>
      <c r="AW14" s="35" t="n">
        <f aca="false">SUM(B14,H14,O14,U14,AD14,AM14,AT14)/7</f>
        <v>62</v>
      </c>
      <c r="AX14" s="35" t="n">
        <f aca="false">SUM(C14,I14,P14,V14,AE14,AN14,AU14)/7</f>
        <v>1459923.6</v>
      </c>
      <c r="AY14" s="36" t="n">
        <f aca="false">AX14/AW14</f>
        <v>23547.15</v>
      </c>
      <c r="AZ14" s="46"/>
      <c r="BA14" s="47"/>
      <c r="BB14" s="47"/>
      <c r="BC14" s="64" t="n">
        <v>64.5</v>
      </c>
      <c r="BD14" s="62" t="n">
        <v>1476813.71</v>
      </c>
      <c r="BE14" s="85" t="n">
        <f aca="false">BD14/BC14</f>
        <v>22896.34</v>
      </c>
      <c r="BF14" s="65" t="n">
        <f aca="false">SUM(B14,H14,O14,U14,AD14,AM14,AT14,BC14)/8</f>
        <v>62.3</v>
      </c>
      <c r="BG14" s="91" t="n">
        <f aca="false">SUM(C14,I14,P14,V14,AE14,AN14,AU14,BD14)/8</f>
        <v>1462034.85</v>
      </c>
      <c r="BH14" s="36" t="n">
        <f aca="false">BG14/BF14</f>
        <v>23467.65</v>
      </c>
      <c r="BI14" s="62"/>
      <c r="BJ14" s="62"/>
      <c r="BK14" s="31" t="e">
        <f aca="false">BJ14/BI14</f>
        <v>#DIV/0!</v>
      </c>
      <c r="BL14" s="65" t="n">
        <f aca="false">SUM(BI14,BC14,AT14,AM14,AD14,U14,O14,H14,B14)/9</f>
        <v>55.4</v>
      </c>
      <c r="BM14" s="91" t="n">
        <f aca="false">SUM(BJ14,BD14,AU14,AN14,AE14,V14,P14,I14,C14)/9</f>
        <v>1299586.53</v>
      </c>
      <c r="BN14" s="36" t="n">
        <f aca="false">BM14/BL14</f>
        <v>23458.24</v>
      </c>
      <c r="BO14" s="46"/>
      <c r="BP14" s="47"/>
      <c r="BQ14" s="36"/>
      <c r="BR14" s="62"/>
      <c r="BS14" s="62"/>
      <c r="BT14" s="31" t="e">
        <f aca="false">BS14/BR14</f>
        <v>#DIV/0!</v>
      </c>
      <c r="BU14" s="65" t="n">
        <f aca="false">SUM(BR14,BI14,BC14,AT14,AM14,AD14,U14,O14,H14,B14)/10</f>
        <v>49.9</v>
      </c>
      <c r="BV14" s="91" t="n">
        <f aca="false">SUM(BS14,BJ14,BD14,AU14,AN14,AE14,V14,P14,I14,C14)/10</f>
        <v>1169627.88</v>
      </c>
      <c r="BW14" s="36" t="n">
        <f aca="false">BV14/BU14</f>
        <v>23439.44</v>
      </c>
      <c r="BX14" s="45"/>
      <c r="BY14" s="62"/>
      <c r="BZ14" s="62"/>
      <c r="CA14" s="31" t="e">
        <f aca="false">BZ14/BY14</f>
        <v>#DIV/0!</v>
      </c>
      <c r="CB14" s="65" t="n">
        <f aca="false">SUM(BR14,BI14,BC14,AT14,AM14,AD14,U14,O14,H14,B14,BY14)/11</f>
        <v>45.3</v>
      </c>
      <c r="CC14" s="91" t="n">
        <f aca="false">SUM(BS14,BJ14,BD14,AU14,AN14,AE14,V14,P14,I14,C14,BZ14)/11</f>
        <v>1063298.07</v>
      </c>
      <c r="CD14" s="36" t="n">
        <f aca="false">CC14/CB14</f>
        <v>23472.36</v>
      </c>
      <c r="CE14" s="62"/>
      <c r="CF14" s="62"/>
      <c r="CG14" s="62" t="e">
        <f aca="false">CF14/CE14</f>
        <v>#DIV/0!</v>
      </c>
      <c r="CH14" s="65" t="n">
        <f aca="false">SUM(CE14,BY14,BR14,BI14,BC14,AT14,AM14,AD14,U14,O14,H14,B14)/12</f>
        <v>41.6</v>
      </c>
      <c r="CI14" s="91" t="n">
        <f aca="false">SUM(CF14,BZ14,BS14,BJ14,BD14,AU14,AN14,AE14,V14,P14,I14,C14)/12</f>
        <v>974689.9</v>
      </c>
      <c r="CJ14" s="36" t="n">
        <f aca="false">CI14/CH14</f>
        <v>23430.05</v>
      </c>
      <c r="CK14" s="45"/>
    </row>
    <row r="15" s="66" customFormat="true" ht="14.25" hidden="fals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62" t="n">
        <v>6</v>
      </c>
      <c r="I15" s="62" t="n">
        <v>140543.92</v>
      </c>
      <c r="J15" s="67" t="n">
        <f aca="false">I15/H15</f>
        <v>23423.99</v>
      </c>
      <c r="K15" s="34" t="n">
        <f aca="false">(B15+H15)/2</f>
        <v>6</v>
      </c>
      <c r="L15" s="32" t="n">
        <f aca="false">(C15+I15)/2</f>
        <v>135744.22</v>
      </c>
      <c r="M15" s="32" t="n">
        <f aca="false">L15/K15</f>
        <v>22624.04</v>
      </c>
      <c r="N15" s="47"/>
      <c r="O15" s="62" t="n">
        <v>6</v>
      </c>
      <c r="P15" s="62" t="n">
        <v>141532.17</v>
      </c>
      <c r="Q15" s="85" t="n">
        <f aca="false">P15/O15</f>
        <v>23588.7</v>
      </c>
      <c r="R15" s="34" t="n">
        <f aca="false">(O15+H15+B15)/3</f>
        <v>6</v>
      </c>
      <c r="S15" s="32" t="n">
        <f aca="false">(P15+I15+C15)/3</f>
        <v>137673.54</v>
      </c>
      <c r="T15" s="32" t="n">
        <f aca="false">S15/R15</f>
        <v>22945.59</v>
      </c>
      <c r="U15" s="62" t="n">
        <v>6</v>
      </c>
      <c r="V15" s="62" t="n">
        <f aca="false">46515.06+109998</f>
        <v>156513.06</v>
      </c>
      <c r="W15" s="31" t="n">
        <f aca="false">V15/U15</f>
        <v>26085.51</v>
      </c>
      <c r="X15" s="34" t="n">
        <f aca="false">SUM(B15,H15,O15,U15)/4</f>
        <v>6</v>
      </c>
      <c r="Y15" s="32" t="n">
        <f aca="false">SUM(C15,I15,P15,V15)/4</f>
        <v>142383.42</v>
      </c>
      <c r="Z15" s="32" t="n">
        <f aca="false">Y15/X15</f>
        <v>23730.57</v>
      </c>
      <c r="AA15" s="47"/>
      <c r="AB15" s="90"/>
      <c r="AC15" s="47"/>
      <c r="AD15" s="62" t="n">
        <v>6</v>
      </c>
      <c r="AE15" s="62" t="n">
        <v>176336.37</v>
      </c>
      <c r="AF15" s="31" t="n">
        <f aca="false">AE15/AD15</f>
        <v>29389.4</v>
      </c>
      <c r="AG15" s="63" t="n">
        <f aca="false">SUM(B15,H15,O15,U15,AD15)/5</f>
        <v>6</v>
      </c>
      <c r="AH15" s="63" t="n">
        <f aca="false">SUM(C15,I15,P15,V15,AE15)/5</f>
        <v>149174</v>
      </c>
      <c r="AI15" s="36" t="n">
        <f aca="false">AH15/AG15</f>
        <v>24862.33</v>
      </c>
      <c r="AJ15" s="86"/>
      <c r="AK15" s="32"/>
      <c r="AL15" s="32"/>
      <c r="AM15" s="62" t="n">
        <v>6</v>
      </c>
      <c r="AN15" s="62" t="n">
        <v>167752.76</v>
      </c>
      <c r="AO15" s="31" t="n">
        <f aca="false">AN15/AM15</f>
        <v>27958.79</v>
      </c>
      <c r="AP15" s="63" t="n">
        <f aca="false">SUM(AM15,AD15,U15,O15,H15,B15)/6</f>
        <v>6</v>
      </c>
      <c r="AQ15" s="63" t="n">
        <f aca="false">SUM(AN15,AE15,V15,P15,I15,C15)/6</f>
        <v>152270.5</v>
      </c>
      <c r="AR15" s="36" t="n">
        <f aca="false">AQ15/AP15</f>
        <v>25378.42</v>
      </c>
      <c r="AS15" s="39"/>
      <c r="AT15" s="62" t="n">
        <v>6</v>
      </c>
      <c r="AU15" s="62" t="n">
        <v>147202.2</v>
      </c>
      <c r="AV15" s="31" t="n">
        <f aca="false">AU15/AT15</f>
        <v>24533.7</v>
      </c>
      <c r="AW15" s="35" t="n">
        <f aca="false">SUM(B15,H15,O15,U15,AD15,AM15,AT15)/7</f>
        <v>6</v>
      </c>
      <c r="AX15" s="35" t="n">
        <f aca="false">SUM(C15,I15,P15,V15,AE15,AN15,AU15)/7</f>
        <v>151546.4</v>
      </c>
      <c r="AY15" s="36" t="n">
        <f aca="false">AX15/AW15</f>
        <v>25257.73</v>
      </c>
      <c r="AZ15" s="46"/>
      <c r="BA15" s="47"/>
      <c r="BB15" s="47"/>
      <c r="BC15" s="64" t="n">
        <v>6</v>
      </c>
      <c r="BD15" s="62" t="n">
        <v>183457.86</v>
      </c>
      <c r="BE15" s="85" t="n">
        <f aca="false">BD15/BC15</f>
        <v>30576.31</v>
      </c>
      <c r="BF15" s="65" t="n">
        <f aca="false">SUM(B15,H15,O15,U15,AD15,AM15,AT15,BC15)/8</f>
        <v>6</v>
      </c>
      <c r="BG15" s="91" t="n">
        <f aca="false">SUM(C15,I15,P15,V15,AE15,AN15,AU15,BD15)/8</f>
        <v>155535.36</v>
      </c>
      <c r="BH15" s="36" t="n">
        <f aca="false">BG15/BF15</f>
        <v>25922.56</v>
      </c>
      <c r="BI15" s="62"/>
      <c r="BJ15" s="62"/>
      <c r="BK15" s="31" t="e">
        <f aca="false">BJ15/BI15</f>
        <v>#DIV/0!</v>
      </c>
      <c r="BL15" s="65" t="n">
        <f aca="false">SUM(BI15,BC15,AT15,AM15,AD15,U15,O15,H15,B15)/9</f>
        <v>5.3</v>
      </c>
      <c r="BM15" s="91" t="n">
        <f aca="false">SUM(BJ15,BD15,AU15,AN15,AE15,V15,P15,I15,C15)/9</f>
        <v>138253.65</v>
      </c>
      <c r="BN15" s="36" t="n">
        <f aca="false">BM15/BL15</f>
        <v>26085.59</v>
      </c>
      <c r="BO15" s="46"/>
      <c r="BP15" s="47"/>
      <c r="BQ15" s="36"/>
      <c r="BR15" s="62"/>
      <c r="BS15" s="62"/>
      <c r="BT15" s="31" t="e">
        <f aca="false">BS15/BR15</f>
        <v>#DIV/0!</v>
      </c>
      <c r="BU15" s="65" t="n">
        <f aca="false">SUM(BR15,BI15,BC15,AT15,AM15,AD15,U15,O15,H15,B15)/10</f>
        <v>4.8</v>
      </c>
      <c r="BV15" s="91" t="n">
        <f aca="false">SUM(BS15,BJ15,BD15,AU15,AN15,AE15,V15,P15,I15,C15)/10</f>
        <v>124428.29</v>
      </c>
      <c r="BW15" s="36" t="n">
        <f aca="false">BV15/BU15</f>
        <v>25922.56</v>
      </c>
      <c r="BX15" s="45"/>
      <c r="BY15" s="62"/>
      <c r="BZ15" s="62"/>
      <c r="CA15" s="31" t="e">
        <f aca="false">BZ15/BY15</f>
        <v>#DIV/0!</v>
      </c>
      <c r="CB15" s="65" t="n">
        <v>5.4</v>
      </c>
      <c r="CC15" s="91" t="n">
        <f aca="false">SUM(BS15,BJ15,BD15,AU15,AN15,AE15,V15,P15,I15,C15,BZ15)/11</f>
        <v>113116.62</v>
      </c>
      <c r="CD15" s="36" t="n">
        <f aca="false">CC15/CB15</f>
        <v>20947.52</v>
      </c>
      <c r="CE15" s="62"/>
      <c r="CF15" s="62"/>
      <c r="CG15" s="62" t="e">
        <f aca="false">CF15/CE15</f>
        <v>#DIV/0!</v>
      </c>
      <c r="CH15" s="65" t="n">
        <f aca="false">SUM(CE15,BY15,BR15,BI15,BC15,AT15,AM15,AD15,U15,O15,H15,B15)/12</f>
        <v>4</v>
      </c>
      <c r="CI15" s="91" t="n">
        <f aca="false">SUM(CF15,BZ15,BS15,BJ15,BD15,AU15,AN15,AE15,V15,P15,I15,C15)/12</f>
        <v>103690.24</v>
      </c>
      <c r="CJ15" s="36" t="n">
        <f aca="false">CI15/CH15</f>
        <v>25922.56</v>
      </c>
      <c r="CK15" s="45"/>
    </row>
    <row r="16" s="66" customFormat="true" ht="12.75" hidden="fals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62" t="n">
        <v>15</v>
      </c>
      <c r="I16" s="62" t="n">
        <v>465247.49</v>
      </c>
      <c r="J16" s="62" t="n">
        <f aca="false">I16/H16</f>
        <v>31016.5</v>
      </c>
      <c r="K16" s="34" t="n">
        <f aca="false">(B16+H16)/2</f>
        <v>14.8</v>
      </c>
      <c r="L16" s="32" t="n">
        <f aca="false">(C16+I16)/2</f>
        <v>472231.88</v>
      </c>
      <c r="M16" s="32" t="n">
        <f aca="false">L16/K16</f>
        <v>31907.56</v>
      </c>
      <c r="N16" s="44"/>
      <c r="O16" s="62" t="n">
        <v>14</v>
      </c>
      <c r="P16" s="62" t="n">
        <f aca="false">104073.89+383028.06</f>
        <v>487101.95</v>
      </c>
      <c r="Q16" s="85" t="n">
        <f aca="false">P16/O16</f>
        <v>34793</v>
      </c>
      <c r="R16" s="34" t="n">
        <f aca="false">(O16+H16+B16)/3</f>
        <v>14.5</v>
      </c>
      <c r="S16" s="32" t="n">
        <f aca="false">(P16+I16+C16)/3</f>
        <v>477188.57</v>
      </c>
      <c r="T16" s="32" t="n">
        <f aca="false">S16/R16</f>
        <v>32909.56</v>
      </c>
      <c r="U16" s="62" t="n">
        <v>14.1</v>
      </c>
      <c r="V16" s="62" t="n">
        <f aca="false">129016.82+493711.01</f>
        <v>622727.83</v>
      </c>
      <c r="W16" s="31" t="n">
        <f aca="false">V16/U16</f>
        <v>44165.09</v>
      </c>
      <c r="X16" s="34" t="n">
        <f aca="false">SUM(B16,H16,O16,U16)/4</f>
        <v>14.4</v>
      </c>
      <c r="Y16" s="32" t="n">
        <f aca="false">SUM(C16,I16,P16,V16)/4</f>
        <v>513573.38</v>
      </c>
      <c r="Z16" s="32" t="n">
        <f aca="false">Y16/X16</f>
        <v>35664.82</v>
      </c>
      <c r="AA16" s="44"/>
      <c r="AB16" s="92"/>
      <c r="AC16" s="44"/>
      <c r="AD16" s="62" t="n">
        <f aca="false">14+1.5</f>
        <v>15.5</v>
      </c>
      <c r="AE16" s="62" t="n">
        <f aca="false">441563.49+122054.55</f>
        <v>563618.04</v>
      </c>
      <c r="AF16" s="31" t="n">
        <f aca="false">AE16/AD16</f>
        <v>36362.45</v>
      </c>
      <c r="AG16" s="63" t="n">
        <f aca="false">SUM(B16,H16,O16,U16,AD16)/5</f>
        <v>14.6</v>
      </c>
      <c r="AH16" s="63" t="n">
        <f aca="false">SUM(C16,I16,P16,V16,AE16)/5</f>
        <v>523582.3</v>
      </c>
      <c r="AI16" s="36" t="n">
        <f aca="false">AH16/AG16</f>
        <v>35861.8</v>
      </c>
      <c r="AJ16" s="86"/>
      <c r="AK16" s="32"/>
      <c r="AL16" s="32"/>
      <c r="AM16" s="62" t="n">
        <v>14</v>
      </c>
      <c r="AN16" s="62" t="n">
        <f aca="false">138296.38+385688.45</f>
        <v>523984.83</v>
      </c>
      <c r="AO16" s="31" t="n">
        <f aca="false">AN16/AM16</f>
        <v>37427.49</v>
      </c>
      <c r="AP16" s="63" t="n">
        <f aca="false">SUM(AM16,AD16,U16,O16,H16,B16)/6</f>
        <v>14.5</v>
      </c>
      <c r="AQ16" s="63" t="n">
        <f aca="false">SUM(AN16,AE16,V16,P16,I16,C16)/6</f>
        <v>523649.4</v>
      </c>
      <c r="AR16" s="36" t="n">
        <f aca="false">AQ16/AP16</f>
        <v>36113.75</v>
      </c>
      <c r="AS16" s="39"/>
      <c r="AT16" s="62" t="n">
        <v>14</v>
      </c>
      <c r="AU16" s="62" t="n">
        <f aca="false">163879.88+320273.33</f>
        <v>484153.21</v>
      </c>
      <c r="AV16" s="31" t="n">
        <f aca="false">AU16/AT16</f>
        <v>34582.37</v>
      </c>
      <c r="AW16" s="35" t="n">
        <f aca="false">SUM(B16,H16,O16,U16,AD16,AM16,AT16)/7</f>
        <v>14.4</v>
      </c>
      <c r="AX16" s="35" t="n">
        <f aca="false">SUM(C16,I16,P16,V16,AE16,AN16,AU16)/7</f>
        <v>518007.1</v>
      </c>
      <c r="AY16" s="36" t="n">
        <f aca="false">AX16/AW16</f>
        <v>35972.72</v>
      </c>
      <c r="AZ16" s="43"/>
      <c r="BA16" s="44"/>
      <c r="BB16" s="44"/>
      <c r="BC16" s="64" t="n">
        <v>13</v>
      </c>
      <c r="BD16" s="62" t="n">
        <f aca="false">130135.36+302558.22</f>
        <v>432693.58</v>
      </c>
      <c r="BE16" s="85" t="n">
        <f aca="false">BD16/BC16</f>
        <v>33284.12</v>
      </c>
      <c r="BF16" s="65" t="n">
        <f aca="false">SUM(B16,H16,O16,U16,AD16,AM16,AT16,BC16)/8</f>
        <v>14.3</v>
      </c>
      <c r="BG16" s="91" t="n">
        <f aca="false">SUM(C16,I16,P16,V16,AE16,AN16,AU16,BD16)/8</f>
        <v>507342.9</v>
      </c>
      <c r="BH16" s="36" t="n">
        <f aca="false">BG16/BF16</f>
        <v>35478.52</v>
      </c>
      <c r="BI16" s="62"/>
      <c r="BJ16" s="62"/>
      <c r="BK16" s="31" t="e">
        <f aca="false">BJ16/BI16</f>
        <v>#DIV/0!</v>
      </c>
      <c r="BL16" s="65" t="n">
        <f aca="false">SUM(BI16,BC16,AT16,AM16,AD16,U16,O16,H16,B16)/9</f>
        <v>12.7</v>
      </c>
      <c r="BM16" s="91" t="n">
        <f aca="false">SUM(BJ16,BD16,AU16,AN16,AE16,V16,P16,I16,C16)/9</f>
        <v>450971.47</v>
      </c>
      <c r="BN16" s="36" t="n">
        <f aca="false">BM16/BL16</f>
        <v>35509.56</v>
      </c>
      <c r="BO16" s="43"/>
      <c r="BP16" s="44"/>
      <c r="BQ16" s="36"/>
      <c r="BR16" s="62"/>
      <c r="BS16" s="62"/>
      <c r="BT16" s="31" t="e">
        <f aca="false">BS16/BR16</f>
        <v>#DIV/0!</v>
      </c>
      <c r="BU16" s="65" t="n">
        <f aca="false">SUM(BR16,BI16,BC16,AT16,AM16,AD16,U16,O16,H16,B16)/10</f>
        <v>11.4</v>
      </c>
      <c r="BV16" s="91" t="n">
        <f aca="false">SUM(BS16,BJ16,BD16,AU16,AN16,AE16,V16,P16,I16,C16)/10</f>
        <v>405874.32</v>
      </c>
      <c r="BW16" s="36" t="n">
        <f aca="false">BV16/BU16</f>
        <v>35603.01</v>
      </c>
      <c r="BX16" s="45"/>
      <c r="BY16" s="62"/>
      <c r="BZ16" s="62"/>
      <c r="CA16" s="31" t="e">
        <f aca="false">BZ16/BY16</f>
        <v>#DIV/0!</v>
      </c>
      <c r="CB16" s="65" t="n">
        <f aca="false">SUM(BR16,BI16,BC16,AT16,AM16,AD16,U16,O16,H16,B16,BY16)/11</f>
        <v>10.4</v>
      </c>
      <c r="CC16" s="91" t="n">
        <f aca="false">SUM(BS16,BJ16,BD16,AU16,AN16,AE16,V16,P16,I16,C16,BZ16)/11</f>
        <v>368976.65</v>
      </c>
      <c r="CD16" s="36" t="n">
        <f aca="false">CC16/CB16</f>
        <v>35478.52</v>
      </c>
      <c r="CE16" s="62"/>
      <c r="CF16" s="62"/>
      <c r="CG16" s="62" t="e">
        <f aca="false">CF16/CE16</f>
        <v>#DIV/0!</v>
      </c>
      <c r="CH16" s="65" t="n">
        <f aca="false">SUM(CE16,BY16,BR16,BI16,BC16,AT16,AM16,AD16,U16,O16,H16,B16)/12</f>
        <v>9.5</v>
      </c>
      <c r="CI16" s="91" t="n">
        <f aca="false">SUM(CF16,BZ16,BS16,BJ16,BD16,AU16,AN16,AE16,V16,P16,I16,C16)/12</f>
        <v>338228.6</v>
      </c>
      <c r="CJ16" s="36" t="n">
        <f aca="false">CI16/CH16</f>
        <v>35603.01</v>
      </c>
      <c r="CK16" s="45"/>
    </row>
    <row r="17" s="66" customFormat="true" ht="12.75" hidden="fals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67" t="n">
        <v>124.5</v>
      </c>
      <c r="I17" s="67" t="n">
        <f aca="false">3297801.13+304893.73</f>
        <v>3602694.86</v>
      </c>
      <c r="J17" s="67" t="n">
        <f aca="false">I17/H17</f>
        <v>28937.31</v>
      </c>
      <c r="K17" s="34" t="n">
        <f aca="false">(B17+H17)/2</f>
        <v>124.4</v>
      </c>
      <c r="L17" s="32" t="n">
        <f aca="false">(C17+I17)/2</f>
        <v>3584697.18</v>
      </c>
      <c r="M17" s="32" t="n">
        <f aca="false">L17/K17</f>
        <v>28815.89</v>
      </c>
      <c r="N17" s="47"/>
      <c r="O17" s="67" t="n">
        <v>126</v>
      </c>
      <c r="P17" s="67" t="n">
        <v>3709302.78</v>
      </c>
      <c r="Q17" s="85" t="n">
        <f aca="false">P17/O17</f>
        <v>29438.91</v>
      </c>
      <c r="R17" s="34" t="n">
        <f aca="false">(O17+H17+B17)/3</f>
        <v>124.9</v>
      </c>
      <c r="S17" s="32" t="n">
        <f aca="false">(P17+I17+C17)/3</f>
        <v>3626232.38</v>
      </c>
      <c r="T17" s="32" t="n">
        <f aca="false">S17/R17</f>
        <v>29033.09</v>
      </c>
      <c r="U17" s="67" t="n">
        <v>125.2</v>
      </c>
      <c r="V17" s="62" t="n">
        <f aca="false">2292585.83+683099.34+5930.32-1783.2</f>
        <v>2979832.29</v>
      </c>
      <c r="W17" s="31" t="n">
        <f aca="false">V17/U17</f>
        <v>23800.58</v>
      </c>
      <c r="X17" s="34" t="n">
        <f aca="false">SUM(B17,H17,O17,U17)/4</f>
        <v>125</v>
      </c>
      <c r="Y17" s="32" t="n">
        <f aca="false">SUM(C17,I17,P17,V17)/4</f>
        <v>3464632.36</v>
      </c>
      <c r="Z17" s="32" t="n">
        <f aca="false">Y17/X17</f>
        <v>27717.06</v>
      </c>
      <c r="AA17" s="47"/>
      <c r="AB17" s="90"/>
      <c r="AC17" s="47"/>
      <c r="AD17" s="67" t="n">
        <f aca="false">123.1-0.5</f>
        <v>122.6</v>
      </c>
      <c r="AE17" s="67" t="n">
        <v>3027210.9</v>
      </c>
      <c r="AF17" s="31" t="n">
        <f aca="false">AE17/AD17</f>
        <v>24691.77</v>
      </c>
      <c r="AG17" s="63" t="n">
        <f aca="false">SUM(B17,H17,O17,U17,AD17)/5</f>
        <v>124.5</v>
      </c>
      <c r="AH17" s="63" t="n">
        <f aca="false">SUM(C17,I17,P17,V17,AE17)/5</f>
        <v>3377148.1</v>
      </c>
      <c r="AI17" s="36" t="n">
        <f aca="false">AH17/AG17</f>
        <v>27125.69</v>
      </c>
      <c r="AJ17" s="86"/>
      <c r="AK17" s="32"/>
      <c r="AL17" s="32"/>
      <c r="AM17" s="67" t="n">
        <v>121.5</v>
      </c>
      <c r="AN17" s="67" t="n">
        <v>2968946.83</v>
      </c>
      <c r="AO17" s="31" t="n">
        <f aca="false">AN17/AM17</f>
        <v>24435.78</v>
      </c>
      <c r="AP17" s="63" t="n">
        <f aca="false">SUM(AM17,AD17,U17,O17,H17,B17)/6</f>
        <v>124</v>
      </c>
      <c r="AQ17" s="63" t="n">
        <f aca="false">SUM(AN17,AE17,V17,P17,I17,C17)/6</f>
        <v>3309114.5</v>
      </c>
      <c r="AR17" s="36" t="n">
        <f aca="false">AQ17/AP17</f>
        <v>26686.41</v>
      </c>
      <c r="AS17" s="39"/>
      <c r="AT17" s="67" t="n">
        <v>120.8</v>
      </c>
      <c r="AU17" s="67" t="n">
        <v>3215530.25</v>
      </c>
      <c r="AV17" s="31" t="n">
        <f aca="false">AU17/AT17</f>
        <v>26618.63</v>
      </c>
      <c r="AW17" s="35" t="n">
        <v>123.5</v>
      </c>
      <c r="AX17" s="35" t="n">
        <f aca="false">SUM(C17,I17,P17,V17,AE17,AN17,AU17)/7</f>
        <v>3295745.3</v>
      </c>
      <c r="AY17" s="36" t="n">
        <f aca="false">AX17/AW17</f>
        <v>26686.2</v>
      </c>
      <c r="AZ17" s="46"/>
      <c r="BA17" s="47"/>
      <c r="BB17" s="47"/>
      <c r="BC17" s="68" t="n">
        <v>120.9</v>
      </c>
      <c r="BD17" s="67" t="n">
        <v>3036367.72</v>
      </c>
      <c r="BE17" s="85" t="n">
        <f aca="false">BD17/BC17</f>
        <v>25114.7</v>
      </c>
      <c r="BF17" s="65" t="n">
        <f aca="false">SUM(B17,H17,O17,U17,AD17,AM17,AT17,BC17)/8</f>
        <v>123.2</v>
      </c>
      <c r="BG17" s="91" t="n">
        <f aca="false">SUM(C17,I17,P17,V17,AE17,AN17,AU17,BD17)/8</f>
        <v>3263323.14</v>
      </c>
      <c r="BH17" s="36" t="n">
        <f aca="false">BG17/BF17</f>
        <v>26488.01</v>
      </c>
      <c r="BI17" s="67"/>
      <c r="BJ17" s="67"/>
      <c r="BK17" s="31" t="e">
        <f aca="false">BJ17/BI17</f>
        <v>#DIV/0!</v>
      </c>
      <c r="BL17" s="65" t="n">
        <f aca="false">SUM(BI17,BC17,AT17,AM17,AD17,U17,O17,H17,B17)/9</f>
        <v>109.5</v>
      </c>
      <c r="BM17" s="91" t="n">
        <f aca="false">SUM(BJ17,BD17,AU17,AN17,AE17,V17,P17,I17,C17)/9</f>
        <v>2900731.68</v>
      </c>
      <c r="BN17" s="36" t="n">
        <f aca="false">BM17/BL17</f>
        <v>26490.7</v>
      </c>
      <c r="BO17" s="46"/>
      <c r="BP17" s="47"/>
      <c r="BQ17" s="36"/>
      <c r="BR17" s="62"/>
      <c r="BS17" s="62"/>
      <c r="BT17" s="31" t="e">
        <f aca="false">BS17/BR17</f>
        <v>#DIV/0!</v>
      </c>
      <c r="BU17" s="65" t="n">
        <f aca="false">SUM(BR17,BI17,BC17,AT17,AM17,AD17,U17,O17,H17,B17)/10</f>
        <v>98.6</v>
      </c>
      <c r="BV17" s="91" t="n">
        <f aca="false">SUM(BS17,BJ17,BD17,AU17,AN17,AE17,V17,P17,I17,C17)/10</f>
        <v>2610658.51</v>
      </c>
      <c r="BW17" s="36" t="n">
        <f aca="false">BV17/BU17</f>
        <v>26477.27</v>
      </c>
      <c r="BX17" s="45"/>
      <c r="BY17" s="62"/>
      <c r="BZ17" s="62"/>
      <c r="CA17" s="31" t="e">
        <f aca="false">BZ17/BY17</f>
        <v>#DIV/0!</v>
      </c>
      <c r="CB17" s="65" t="n">
        <f aca="false">SUM(BR17,BI17,BC17,AT17,AM17,AD17,U17,O17,H17,B17,BY17)/11</f>
        <v>89.6</v>
      </c>
      <c r="CC17" s="91" t="n">
        <f aca="false">SUM(BS17,BJ17,BD17,AU17,AN17,AE17,V17,P17,I17,C17,BZ17)/11</f>
        <v>2373325.92</v>
      </c>
      <c r="CD17" s="36" t="n">
        <f aca="false">CC17/CB17</f>
        <v>26488.01</v>
      </c>
      <c r="CE17" s="62"/>
      <c r="CF17" s="62"/>
      <c r="CG17" s="62" t="e">
        <f aca="false">CF17/CE17</f>
        <v>#DIV/0!</v>
      </c>
      <c r="CH17" s="65" t="n">
        <f aca="false">SUM(CE17,BY17,BR17,BI17,BC17,AT17,AM17,AD17,U17,O17,H17,B17)/12</f>
        <v>82.2</v>
      </c>
      <c r="CI17" s="91" t="n">
        <f aca="false">SUM(CF17,BZ17,BS17,BJ17,BD17,AU17,AN17,AE17,V17,P17,I17,C17)/12</f>
        <v>2175548.76</v>
      </c>
      <c r="CJ17" s="36" t="n">
        <f aca="false">CI17/CH17</f>
        <v>26466.53</v>
      </c>
      <c r="CK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50" t="n">
        <f aca="false">SUM(H12:H17)</f>
        <v>230</v>
      </c>
      <c r="I18" s="50" t="n">
        <f aca="false">SUM(I12:I17)</f>
        <v>6282953.47</v>
      </c>
      <c r="J18" s="51" t="n">
        <f aca="false">I18/H18</f>
        <v>27317.19</v>
      </c>
      <c r="K18" s="53" t="n">
        <f aca="false">(B18+H18)/2</f>
        <v>230.2</v>
      </c>
      <c r="L18" s="54" t="n">
        <f aca="false">(C18+I18)/2</f>
        <v>6221736.95</v>
      </c>
      <c r="M18" s="54" t="n">
        <f aca="false">L18/K18</f>
        <v>27027.53</v>
      </c>
      <c r="N18" s="52" t="n">
        <v>25826</v>
      </c>
      <c r="O18" s="50" t="n">
        <f aca="false">SUM(O12:O17)</f>
        <v>226.9</v>
      </c>
      <c r="P18" s="50" t="n">
        <f aca="false">SUM(P12:P17)</f>
        <v>6138292.29</v>
      </c>
      <c r="Q18" s="54" t="n">
        <f aca="false">P18/O18</f>
        <v>27052.85</v>
      </c>
      <c r="R18" s="53" t="n">
        <f aca="false">SUM(R12:R17)</f>
        <v>229</v>
      </c>
      <c r="S18" s="54" t="n">
        <f aca="false">SUM(S12:S17)</f>
        <v>6193922.07</v>
      </c>
      <c r="T18" s="54" t="n">
        <f aca="false">S18/R18</f>
        <v>27047.69</v>
      </c>
      <c r="U18" s="50" t="n">
        <f aca="false">SUM(U12:U17)</f>
        <v>229.1</v>
      </c>
      <c r="V18" s="50" t="n">
        <f aca="false">SUM(V12:V17)</f>
        <v>5926242.62</v>
      </c>
      <c r="W18" s="54" t="n">
        <f aca="false">V18/U18</f>
        <v>25867.49</v>
      </c>
      <c r="X18" s="53" t="n">
        <f aca="false">SUM(B18,H18,O18,U18)/4</f>
        <v>229.1</v>
      </c>
      <c r="Y18" s="54" t="n">
        <f aca="false">SUM(Y12:Y17)</f>
        <v>6127002.21</v>
      </c>
      <c r="Z18" s="54" t="n">
        <f aca="false">Y18/X18</f>
        <v>26743.79</v>
      </c>
      <c r="AA18" s="52" t="n">
        <v>25826</v>
      </c>
      <c r="AB18" s="88" t="n">
        <f aca="false">Z18/AA18</f>
        <v>1.0355</v>
      </c>
      <c r="AC18" s="52"/>
      <c r="AD18" s="50" t="n">
        <f aca="false">SUM(AD12:AD17)</f>
        <v>230</v>
      </c>
      <c r="AE18" s="50" t="n">
        <f aca="false">SUM(AE12:AE17)</f>
        <v>5943256.55</v>
      </c>
      <c r="AF18" s="54" t="n">
        <f aca="false">AE18/AD18</f>
        <v>25840.25</v>
      </c>
      <c r="AG18" s="55" t="n">
        <f aca="false">SUM(AG12:AG17)</f>
        <v>229.3</v>
      </c>
      <c r="AH18" s="55" t="n">
        <f aca="false">SUM(AH12:AH17)</f>
        <v>6090253.1</v>
      </c>
      <c r="AI18" s="56" t="n">
        <f aca="false">AH18/AG18</f>
        <v>26560.2</v>
      </c>
      <c r="AJ18" s="88" t="n">
        <f aca="false">AI18/AA18</f>
        <v>1.0284</v>
      </c>
      <c r="AK18" s="52"/>
      <c r="AL18" s="52"/>
      <c r="AM18" s="50" t="n">
        <f aca="false">SUM(AM12:AM17)</f>
        <v>225.5</v>
      </c>
      <c r="AN18" s="50" t="n">
        <f aca="false">SUM(AN12:AN17)</f>
        <v>5833722.65</v>
      </c>
      <c r="AO18" s="54" t="n">
        <f aca="false">AN18/AM18</f>
        <v>25870.17</v>
      </c>
      <c r="AP18" s="55" t="n">
        <f aca="false">SUM(AP12:AP17)</f>
        <v>228.7</v>
      </c>
      <c r="AQ18" s="55" t="n">
        <f aca="false">SUM(AQ12:AQ17)</f>
        <v>6047498.1</v>
      </c>
      <c r="AR18" s="56" t="n">
        <f aca="false">AQ18/AP18</f>
        <v>26442.93</v>
      </c>
      <c r="AS18" s="89" t="n">
        <f aca="false">AR18/25826</f>
        <v>1.02</v>
      </c>
      <c r="AT18" s="50" t="n">
        <f aca="false">SUM(AT12:AT17)</f>
        <v>225.3</v>
      </c>
      <c r="AU18" s="50" t="n">
        <f aca="false">SUM(AU12:AU17)</f>
        <v>5865072.06</v>
      </c>
      <c r="AV18" s="54" t="n">
        <f aca="false">AU18/AT18</f>
        <v>26032.28</v>
      </c>
      <c r="AW18" s="57" t="n">
        <f aca="false">SUM(AW12:AW17)</f>
        <v>228.1</v>
      </c>
      <c r="AX18" s="55" t="n">
        <f aca="false">SUM(AX12:AX17)</f>
        <v>6021437.1</v>
      </c>
      <c r="AY18" s="56" t="n">
        <f aca="false">AX18/AW18</f>
        <v>26398.23</v>
      </c>
      <c r="AZ18" s="51"/>
      <c r="BA18" s="52"/>
      <c r="BB18" s="52"/>
      <c r="BC18" s="58" t="n">
        <f aca="false">SUM(BC12:BC17)</f>
        <v>225.8</v>
      </c>
      <c r="BD18" s="50" t="n">
        <f aca="false">SUM(BD12:BD17)</f>
        <v>5741770.69</v>
      </c>
      <c r="BE18" s="54" t="n">
        <f aca="false">BD18/BC18</f>
        <v>25428.57</v>
      </c>
      <c r="BF18" s="59" t="n">
        <f aca="false">SUM(BF12:BF17)</f>
        <v>227.9</v>
      </c>
      <c r="BG18" s="50" t="n">
        <f aca="false">SUM(BG12:BG17)</f>
        <v>5986478.85</v>
      </c>
      <c r="BH18" s="56" t="n">
        <f aca="false">BG18/BF18</f>
        <v>26268.01</v>
      </c>
      <c r="BI18" s="50" t="n">
        <f aca="false">SUM(BI12:BI17)</f>
        <v>0</v>
      </c>
      <c r="BJ18" s="50" t="n">
        <f aca="false">SUM(BJ12:BJ17)</f>
        <v>0</v>
      </c>
      <c r="BK18" s="54" t="e">
        <f aca="false">BJ18/BI18</f>
        <v>#DIV/0!</v>
      </c>
      <c r="BL18" s="59" t="n">
        <f aca="false">SUM(BL12:BL17)</f>
        <v>202.5</v>
      </c>
      <c r="BM18" s="50" t="n">
        <f aca="false">SUM(BM12:BM17)</f>
        <v>5321314.53</v>
      </c>
      <c r="BN18" s="56" t="n">
        <f aca="false">BM18/BL18</f>
        <v>26278.1</v>
      </c>
      <c r="BO18" s="51"/>
      <c r="BP18" s="52"/>
      <c r="BQ18" s="56"/>
      <c r="BR18" s="50" t="n">
        <f aca="false">SUM(BR12:BR17)</f>
        <v>0</v>
      </c>
      <c r="BS18" s="50" t="n">
        <f aca="false">SUM(BS12:BS17)</f>
        <v>0</v>
      </c>
      <c r="BT18" s="54" t="e">
        <f aca="false">BS18/BR18</f>
        <v>#DIV/0!</v>
      </c>
      <c r="BU18" s="59" t="n">
        <f aca="false">SUM(BU12:BU17)</f>
        <v>182.3</v>
      </c>
      <c r="BV18" s="50" t="n">
        <f aca="false">SUM(BV12:BV17)</f>
        <v>4789183.09</v>
      </c>
      <c r="BW18" s="56" t="n">
        <f aca="false">BV18/BU18</f>
        <v>26270.89</v>
      </c>
      <c r="BX18" s="58" t="n">
        <v>21308.4</v>
      </c>
      <c r="BY18" s="50" t="n">
        <f aca="false">SUM(BY12:BY17)</f>
        <v>0</v>
      </c>
      <c r="BZ18" s="50" t="n">
        <f aca="false">SUM(BZ12:BZ17)</f>
        <v>0</v>
      </c>
      <c r="CA18" s="54" t="e">
        <f aca="false">BZ18/BY18</f>
        <v>#DIV/0!</v>
      </c>
      <c r="CB18" s="59" t="n">
        <f aca="false">SUM(CB12:CB17)</f>
        <v>166.7</v>
      </c>
      <c r="CC18" s="50" t="n">
        <f aca="false">SUM(CC12:CC17)</f>
        <v>4353802.79</v>
      </c>
      <c r="CD18" s="56" t="n">
        <f aca="false">CC18/CB18</f>
        <v>26117.59</v>
      </c>
      <c r="CE18" s="50" t="n">
        <f aca="false">SUM(CE12:CE17)</f>
        <v>0</v>
      </c>
      <c r="CF18" s="50" t="n">
        <f aca="false">SUM(CF12:CF17)</f>
        <v>0</v>
      </c>
      <c r="CG18" s="50" t="e">
        <f aca="false">CF18/CE18</f>
        <v>#DIV/0!</v>
      </c>
      <c r="CH18" s="59" t="n">
        <f aca="false">SUM(CH12:CH17)</f>
        <v>152</v>
      </c>
      <c r="CI18" s="50" t="n">
        <f aca="false">SUM(CF18,BZ18,BS18,BJ18,BD18,AU18,AN18,AE18,V18,P18,I18,C18)/12</f>
        <v>3990985.9</v>
      </c>
      <c r="CJ18" s="56" t="n">
        <f aca="false">CI18/CH18</f>
        <v>26256.49</v>
      </c>
      <c r="CK18" s="58"/>
    </row>
    <row r="19" s="66" customFormat="true" ht="12.75" hidden="fals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62" t="n">
        <f aca="false">10+1</f>
        <v>11</v>
      </c>
      <c r="I19" s="67" t="n">
        <f aca="false">212208.29+61187.47</f>
        <v>273395.76</v>
      </c>
      <c r="J19" s="67" t="n">
        <f aca="false">I19/H19</f>
        <v>24854.16</v>
      </c>
      <c r="K19" s="34" t="n">
        <f aca="false">(B19+H19)/2</f>
        <v>10.2</v>
      </c>
      <c r="L19" s="32" t="n">
        <f aca="false">(C19+I19)/2</f>
        <v>269096.36</v>
      </c>
      <c r="M19" s="32" t="n">
        <f aca="false">L19/K19</f>
        <v>26382</v>
      </c>
      <c r="N19" s="47"/>
      <c r="O19" s="62" t="n">
        <v>12</v>
      </c>
      <c r="P19" s="62" t="n">
        <f aca="false">225877.44+2.59+36844.52</f>
        <v>262724.55</v>
      </c>
      <c r="Q19" s="85" t="n">
        <f aca="false">P19/O19</f>
        <v>21893.71</v>
      </c>
      <c r="R19" s="34" t="n">
        <f aca="false">(O19+H19+B19)/3</f>
        <v>10.8</v>
      </c>
      <c r="S19" s="32" t="n">
        <f aca="false">(P19+I19+C19)/3</f>
        <v>266972.42</v>
      </c>
      <c r="T19" s="32" t="n">
        <f aca="false">S19/R19</f>
        <v>24719.67</v>
      </c>
      <c r="U19" s="62" t="n">
        <v>12</v>
      </c>
      <c r="V19" s="62" t="n">
        <f aca="false">110924.84+204903.6</f>
        <v>315828.44</v>
      </c>
      <c r="W19" s="31" t="n">
        <f aca="false">V19/U19</f>
        <v>26319.04</v>
      </c>
      <c r="X19" s="34" t="n">
        <f aca="false">SUM(B19,H19,O19,U19)/4</f>
        <v>11.1</v>
      </c>
      <c r="Y19" s="32" t="n">
        <f aca="false">SUM(C19,I19,P19,V19)/4</f>
        <v>279186.43</v>
      </c>
      <c r="Z19" s="32" t="n">
        <f aca="false">Y19/X19</f>
        <v>25151.93</v>
      </c>
      <c r="AA19" s="47"/>
      <c r="AB19" s="90"/>
      <c r="AC19" s="47"/>
      <c r="AD19" s="62" t="n">
        <f aca="false">12-0.5</f>
        <v>11.5</v>
      </c>
      <c r="AE19" s="62" t="n">
        <v>275856.85</v>
      </c>
      <c r="AF19" s="31" t="n">
        <f aca="false">AE19/AD19</f>
        <v>23987.55</v>
      </c>
      <c r="AG19" s="63" t="n">
        <f aca="false">SUM(B19,H19,O19,U19,AD19)/5</f>
        <v>11.2</v>
      </c>
      <c r="AH19" s="63" t="n">
        <f aca="false">SUM(C19,I19,P19,V19,AE19)/5</f>
        <v>278520.5</v>
      </c>
      <c r="AI19" s="36" t="n">
        <f aca="false">AH19/AG19</f>
        <v>24867.9</v>
      </c>
      <c r="AJ19" s="86"/>
      <c r="AK19" s="32"/>
      <c r="AL19" s="32"/>
      <c r="AM19" s="62" t="n">
        <v>12</v>
      </c>
      <c r="AN19" s="62" t="n">
        <v>271870.9</v>
      </c>
      <c r="AO19" s="31" t="n">
        <f aca="false">AN19/AM19</f>
        <v>22655.91</v>
      </c>
      <c r="AP19" s="63" t="n">
        <v>11.4</v>
      </c>
      <c r="AQ19" s="63" t="n">
        <f aca="false">SUM(AN19,AE19,V19,P19,I19,C19)/6</f>
        <v>277412.2</v>
      </c>
      <c r="AR19" s="36" t="n">
        <f aca="false">AQ19/AP19</f>
        <v>24334.4</v>
      </c>
      <c r="AS19" s="39"/>
      <c r="AT19" s="62" t="n">
        <v>12</v>
      </c>
      <c r="AU19" s="62" t="n">
        <f aca="false">254467.9</f>
        <v>254467.9</v>
      </c>
      <c r="AV19" s="31" t="n">
        <f aca="false">AU19/AT19</f>
        <v>21205.66</v>
      </c>
      <c r="AW19" s="35" t="n">
        <f aca="false">SUM(B19,H19,O19,U19,AD19,AM19,AT19)/7</f>
        <v>11.4</v>
      </c>
      <c r="AX19" s="35" t="n">
        <f aca="false">SUM(C19,I19,P19,V19,AE19,AN19,AU19)/7</f>
        <v>274134.5</v>
      </c>
      <c r="AY19" s="36" t="n">
        <f aca="false">AX19/AW19</f>
        <v>24046.89</v>
      </c>
      <c r="AZ19" s="46"/>
      <c r="BA19" s="47"/>
      <c r="BB19" s="47"/>
      <c r="BC19" s="64" t="n">
        <v>12</v>
      </c>
      <c r="BD19" s="62" t="n">
        <v>208055.24</v>
      </c>
      <c r="BE19" s="85" t="n">
        <f aca="false">BD19/BC19</f>
        <v>17337.94</v>
      </c>
      <c r="BF19" s="65" t="n">
        <f aca="false">SUM(B19,H19,O19,U19,AD19,AM19,AT19,BC19)/8</f>
        <v>11.5</v>
      </c>
      <c r="BG19" s="91" t="n">
        <f aca="false">SUM(C19,I19,P19,V19,AE19,AN19,AU19,BD19)/8</f>
        <v>265874.57</v>
      </c>
      <c r="BH19" s="36" t="n">
        <f aca="false">BG19/BF19</f>
        <v>23119.53</v>
      </c>
      <c r="BI19" s="62"/>
      <c r="BJ19" s="62"/>
      <c r="BK19" s="31" t="e">
        <f aca="false">BJ19/BI19</f>
        <v>#DIV/0!</v>
      </c>
      <c r="BL19" s="65" t="n">
        <f aca="false">SUM(BI19,BC19,AT19,AM19,AD19,U19,O19,H19,B19)/9</f>
        <v>10.2</v>
      </c>
      <c r="BM19" s="91" t="n">
        <f aca="false">SUM(BJ19,BD19,AU19,AN19,AE19,V19,P19,I19,C19)/9</f>
        <v>236332.95</v>
      </c>
      <c r="BN19" s="36" t="n">
        <f aca="false">BM19/BL19</f>
        <v>23169.9</v>
      </c>
      <c r="BO19" s="46"/>
      <c r="BP19" s="47"/>
      <c r="BQ19" s="36"/>
      <c r="BR19" s="62"/>
      <c r="BS19" s="62"/>
      <c r="BT19" s="31" t="e">
        <f aca="false">BS19/BR19</f>
        <v>#DIV/0!</v>
      </c>
      <c r="BU19" s="65" t="n">
        <f aca="false">SUM(BR19,BI19,BC19,AT19,AM19,AD19,U19,O19,H19,B19)/10</f>
        <v>9.2</v>
      </c>
      <c r="BV19" s="91" t="n">
        <f aca="false">SUM(BS19,BJ19,BD19,AU19,AN19,AE19,V19,P19,I19,C19)/10</f>
        <v>212699.66</v>
      </c>
      <c r="BW19" s="36" t="n">
        <f aca="false">BV19/BU19</f>
        <v>23119.53</v>
      </c>
      <c r="BX19" s="45"/>
      <c r="BY19" s="62"/>
      <c r="BZ19" s="62"/>
      <c r="CA19" s="31" t="e">
        <f aca="false">BZ19/BY19</f>
        <v>#DIV/0!</v>
      </c>
      <c r="CB19" s="65" t="n">
        <f aca="false">SUM(BR19,BI19,BC19,AT19,AM19,AD19,U19,O19,H19,B19,BY19)/11</f>
        <v>8.3</v>
      </c>
      <c r="CC19" s="91" t="n">
        <f aca="false">SUM(BS19,BJ19,BD19,AU19,AN19,AE19,V19,P19,I19,C19,BZ19)/11</f>
        <v>193363.33</v>
      </c>
      <c r="CD19" s="36" t="n">
        <f aca="false">CC19/CB19</f>
        <v>23296.79</v>
      </c>
      <c r="CE19" s="62"/>
      <c r="CF19" s="62"/>
      <c r="CG19" s="62" t="e">
        <f aca="false">CF19/CE19</f>
        <v>#DIV/0!</v>
      </c>
      <c r="CH19" s="65" t="n">
        <f aca="false">SUM(CE19,BY19,BR19,BI19,BC19,AT19,AM19,AD19,U19,O19,H19,B19)/12</f>
        <v>7.7</v>
      </c>
      <c r="CI19" s="91" t="n">
        <f aca="false">SUM(CF19,BZ19,BS19,BJ19,BD19,AU19,AN19,AE19,V19,P19,I19,C19)/12</f>
        <v>177249.72</v>
      </c>
      <c r="CJ19" s="36" t="n">
        <f aca="false">CI19/CH19</f>
        <v>23019.44</v>
      </c>
      <c r="CK19" s="45"/>
    </row>
    <row r="20" s="30" customFormat="true" ht="12.75" hidden="fals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23" t="n">
        <v>22</v>
      </c>
      <c r="I20" s="93" t="n">
        <v>626339.38</v>
      </c>
      <c r="J20" s="67" t="n">
        <f aca="false">I20/H20</f>
        <v>28469.97</v>
      </c>
      <c r="K20" s="34" t="n">
        <f aca="false">(B20+H20)/2</f>
        <v>21.7</v>
      </c>
      <c r="L20" s="32" t="n">
        <f aca="false">(C20+I20)/2</f>
        <v>595953.34</v>
      </c>
      <c r="M20" s="32" t="n">
        <f aca="false">L20/K20</f>
        <v>27463.29</v>
      </c>
      <c r="N20" s="47"/>
      <c r="O20" s="23" t="n">
        <v>22.7</v>
      </c>
      <c r="P20" s="23" t="n">
        <v>683566.42</v>
      </c>
      <c r="Q20" s="85" t="n">
        <f aca="false">P20/O20</f>
        <v>30113.06</v>
      </c>
      <c r="R20" s="34" t="n">
        <f aca="false">(O20+H20+B20)/3</f>
        <v>22</v>
      </c>
      <c r="S20" s="32" t="n">
        <f aca="false">(P20+I20+C20)/3</f>
        <v>625157.7</v>
      </c>
      <c r="T20" s="32" t="n">
        <f aca="false">S20/R20</f>
        <v>28416.26</v>
      </c>
      <c r="U20" s="23" t="n">
        <v>22.9</v>
      </c>
      <c r="V20" s="62" t="n">
        <f aca="false">367637.63+219000.46</f>
        <v>586638.09</v>
      </c>
      <c r="W20" s="31" t="n">
        <f aca="false">V20/U20</f>
        <v>25617.38</v>
      </c>
      <c r="X20" s="34" t="n">
        <f aca="false">SUM(B20,H20,O20,U20)/4</f>
        <v>22.3</v>
      </c>
      <c r="Y20" s="32" t="n">
        <f aca="false">SUM(C20,I20,P20,V20)/4</f>
        <v>615527.8</v>
      </c>
      <c r="Z20" s="32" t="n">
        <f aca="false">Y20/X20</f>
        <v>27602.14</v>
      </c>
      <c r="AA20" s="47"/>
      <c r="AB20" s="90"/>
      <c r="AC20" s="47"/>
      <c r="AD20" s="23" t="n">
        <f aca="false">23-0.5</f>
        <v>22.5</v>
      </c>
      <c r="AE20" s="23" t="n">
        <f aca="false">517560.92+85000.14-110.2</f>
        <v>602450.86</v>
      </c>
      <c r="AF20" s="31" t="n">
        <f aca="false">AE20/AD20</f>
        <v>26775.59</v>
      </c>
      <c r="AG20" s="63" t="n">
        <f aca="false">SUM(B20,H20,O20,U20,AD20)/5</f>
        <v>22.3</v>
      </c>
      <c r="AH20" s="63" t="n">
        <f aca="false">SUM(C20,I20,P20,V20,AE20)/5</f>
        <v>612912.4</v>
      </c>
      <c r="AI20" s="36" t="n">
        <f aca="false">AH20/AG20</f>
        <v>27484.86</v>
      </c>
      <c r="AJ20" s="86"/>
      <c r="AK20" s="32"/>
      <c r="AL20" s="32"/>
      <c r="AM20" s="23" t="n">
        <v>23.5</v>
      </c>
      <c r="AN20" s="24" t="n">
        <f aca="false">622084.81+24990-297.5-47.6</f>
        <v>646729.71</v>
      </c>
      <c r="AO20" s="31" t="n">
        <f aca="false">AN20/AM20</f>
        <v>27520.41</v>
      </c>
      <c r="AP20" s="63" t="n">
        <f aca="false">SUM(AM20,AD20,U20,O20,H20,B20)/6</f>
        <v>22.5</v>
      </c>
      <c r="AQ20" s="63" t="n">
        <f aca="false">SUM(AN20,AE20,V20,P20,I20,C20)/6</f>
        <v>618548.6</v>
      </c>
      <c r="AR20" s="36" t="n">
        <f aca="false">AQ20/AP20</f>
        <v>27491.05</v>
      </c>
      <c r="AS20" s="39"/>
      <c r="AT20" s="23" t="n">
        <v>23</v>
      </c>
      <c r="AU20" s="23" t="n">
        <f aca="false">617191.43+34087.32+705.14</f>
        <v>651983.89</v>
      </c>
      <c r="AV20" s="31" t="n">
        <f aca="false">AU20/AT20</f>
        <v>28347.13</v>
      </c>
      <c r="AW20" s="35" t="n">
        <f aca="false">SUM(B20,H20,O20,U20,AD20,AM20,AT20)/7</f>
        <v>22.6</v>
      </c>
      <c r="AX20" s="35" t="n">
        <f aca="false">SUM(C20,I20,P20,V20,AE20,AN20,AU20)/7</f>
        <v>623325.1</v>
      </c>
      <c r="AY20" s="36" t="n">
        <f aca="false">AX20/AW20</f>
        <v>27580.76</v>
      </c>
      <c r="AZ20" s="46"/>
      <c r="BA20" s="47"/>
      <c r="BB20" s="47"/>
      <c r="BC20" s="68" t="n">
        <v>23</v>
      </c>
      <c r="BD20" s="67" t="n">
        <f aca="false">572654.26+4.62</f>
        <v>572658.88</v>
      </c>
      <c r="BE20" s="85" t="n">
        <f aca="false">BD20/BC20</f>
        <v>24898.21</v>
      </c>
      <c r="BF20" s="65" t="n">
        <f aca="false">SUM(B20,H20,O20,U20,AD20,AM20,AT20,BC20)/8</f>
        <v>22.6</v>
      </c>
      <c r="BG20" s="91" t="n">
        <f aca="false">SUM(C20,I20,P20,V20,AE20,AN20,AU20,BD20)/8</f>
        <v>616991.82</v>
      </c>
      <c r="BH20" s="36" t="n">
        <f aca="false">BG20/BF20</f>
        <v>27300.52</v>
      </c>
      <c r="BI20" s="23"/>
      <c r="BJ20" s="23"/>
      <c r="BK20" s="31" t="e">
        <f aca="false">BJ20/BI20</f>
        <v>#DIV/0!</v>
      </c>
      <c r="BL20" s="65" t="n">
        <f aca="false">SUM(BI20,BC20,AT20,AM20,AD20,U20,O20,H20,B20)/9</f>
        <v>20.1</v>
      </c>
      <c r="BM20" s="91" t="n">
        <f aca="false">SUM(BJ20,BD20,AU20,AN20,AE20,V20,P20,I20,C20)/9</f>
        <v>548437.17</v>
      </c>
      <c r="BN20" s="36" t="n">
        <f aca="false">BM20/BL20</f>
        <v>27285.43</v>
      </c>
      <c r="BO20" s="46"/>
      <c r="BP20" s="47"/>
      <c r="BQ20" s="36"/>
      <c r="BR20" s="24"/>
      <c r="BS20" s="24"/>
      <c r="BT20" s="31" t="e">
        <f aca="false">BS20/BR20</f>
        <v>#DIV/0!</v>
      </c>
      <c r="BU20" s="65" t="n">
        <f aca="false">SUM(BR20,BI20,BC20,AT20,AM20,AD20,U20,O20,H20,B20)/10</f>
        <v>18.1</v>
      </c>
      <c r="BV20" s="91" t="n">
        <f aca="false">SUM(BS20,BJ20,BD20,AU20,AN20,AE20,V20,P20,I20,C20)/10</f>
        <v>493593.45</v>
      </c>
      <c r="BW20" s="36" t="n">
        <f aca="false">BV20/BU20</f>
        <v>27270.36</v>
      </c>
      <c r="BX20" s="45"/>
      <c r="BY20" s="24"/>
      <c r="BZ20" s="24"/>
      <c r="CA20" s="31" t="e">
        <f aca="false">BZ20/BY20</f>
        <v>#DIV/0!</v>
      </c>
      <c r="CB20" s="65" t="n">
        <f aca="false">SUM(BR20,BI20,BC20,AT20,AM20,AD20,U20,O20,H20,B20,BY20)/11</f>
        <v>16.5</v>
      </c>
      <c r="CC20" s="91" t="n">
        <f aca="false">SUM(BS20,BJ20,BD20,AU20,AN20,AE20,V20,P20,I20,C20,BZ20)/11</f>
        <v>448721.32</v>
      </c>
      <c r="CD20" s="36" t="n">
        <f aca="false">CC20/CB20</f>
        <v>27195.23</v>
      </c>
      <c r="CE20" s="24"/>
      <c r="CF20" s="62"/>
      <c r="CG20" s="62" t="e">
        <f aca="false">CF20/CE20</f>
        <v>#DIV/0!</v>
      </c>
      <c r="CH20" s="65" t="n">
        <f aca="false">SUM(CE20,BY20,BR20,BI20,BC20,AT20,AM20,AD20,U20,O20,H20,B20)/12</f>
        <v>15.1</v>
      </c>
      <c r="CI20" s="91" t="n">
        <f aca="false">SUM(CF20,BZ20,BS20,BJ20,BD20,AU20,AN20,AE20,V20,P20,I20,C20)/12</f>
        <v>411327.88</v>
      </c>
      <c r="CJ20" s="36" t="n">
        <f aca="false">CI20/CH20</f>
        <v>27240.26</v>
      </c>
      <c r="CK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50" t="n">
        <f aca="false">SUM(H19:H20)</f>
        <v>33</v>
      </c>
      <c r="I21" s="50" t="n">
        <f aca="false">SUM(I19:I20)</f>
        <v>899735.14</v>
      </c>
      <c r="J21" s="51" t="n">
        <f aca="false">I21/H21</f>
        <v>27264.7</v>
      </c>
      <c r="K21" s="53" t="n">
        <f aca="false">(B21+H21)/2</f>
        <v>31.9</v>
      </c>
      <c r="L21" s="54" t="n">
        <f aca="false">(C21+I21)/2</f>
        <v>865049.7</v>
      </c>
      <c r="M21" s="54" t="n">
        <f aca="false">L21/K21</f>
        <v>27117.55</v>
      </c>
      <c r="N21" s="52" t="n">
        <v>25826</v>
      </c>
      <c r="O21" s="50" t="n">
        <f aca="false">SUM(O19:O20)</f>
        <v>34.7</v>
      </c>
      <c r="P21" s="50" t="n">
        <f aca="false">SUM(P19:P20)</f>
        <v>946290.97</v>
      </c>
      <c r="Q21" s="54" t="n">
        <f aca="false">P21/O21</f>
        <v>27270.63</v>
      </c>
      <c r="R21" s="53" t="n">
        <f aca="false">SUM(R19:R20)</f>
        <v>32.8</v>
      </c>
      <c r="S21" s="54" t="n">
        <f aca="false">SUM(S19:S20)</f>
        <v>892130.12</v>
      </c>
      <c r="T21" s="54" t="n">
        <f aca="false">S21/R21</f>
        <v>27199.09</v>
      </c>
      <c r="U21" s="50" t="n">
        <f aca="false">SUM(U19:U20)</f>
        <v>34.9</v>
      </c>
      <c r="V21" s="50" t="n">
        <f aca="false">SUM(V19:V20)</f>
        <v>902466.53</v>
      </c>
      <c r="W21" s="54" t="n">
        <f aca="false">V21/U21</f>
        <v>25858.64</v>
      </c>
      <c r="X21" s="53" t="n">
        <f aca="false">SUM(B21,H21,O21,U21)/4</f>
        <v>33.3</v>
      </c>
      <c r="Y21" s="54" t="n">
        <f aca="false">SUM(Y19:Y20)</f>
        <v>894714.23</v>
      </c>
      <c r="Z21" s="54" t="n">
        <f aca="false">Y21/X21</f>
        <v>26868.3</v>
      </c>
      <c r="AA21" s="52" t="n">
        <v>25826</v>
      </c>
      <c r="AB21" s="88" t="n">
        <f aca="false">Z21/AA21</f>
        <v>1.0404</v>
      </c>
      <c r="AC21" s="52"/>
      <c r="AD21" s="50" t="n">
        <f aca="false">SUM(AD19:AD20)</f>
        <v>34</v>
      </c>
      <c r="AE21" s="50" t="n">
        <f aca="false">SUM(AE19:AE20)</f>
        <v>878307.71</v>
      </c>
      <c r="AF21" s="54" t="n">
        <f aca="false">AE21/AD21</f>
        <v>25832.58</v>
      </c>
      <c r="AG21" s="55" t="n">
        <f aca="false">SUM(AG19:AG20)</f>
        <v>33.5</v>
      </c>
      <c r="AH21" s="55" t="n">
        <f aca="false">SUM(AH19:AH20)</f>
        <v>891432.9</v>
      </c>
      <c r="AI21" s="56" t="n">
        <f aca="false">AH21/AG21</f>
        <v>26609.94</v>
      </c>
      <c r="AJ21" s="88" t="n">
        <f aca="false">AI21/AA21</f>
        <v>1.0304</v>
      </c>
      <c r="AK21" s="52"/>
      <c r="AL21" s="52"/>
      <c r="AM21" s="50" t="n">
        <f aca="false">SUM(AM19:AM20)</f>
        <v>35.5</v>
      </c>
      <c r="AN21" s="50" t="n">
        <f aca="false">SUM(AN19:AN20)</f>
        <v>918600.61</v>
      </c>
      <c r="AO21" s="54" t="n">
        <f aca="false">AN21/AM21</f>
        <v>25876.07</v>
      </c>
      <c r="AP21" s="55" t="n">
        <f aca="false">SUM(AP19:AP20)</f>
        <v>33.9</v>
      </c>
      <c r="AQ21" s="55" t="n">
        <f aca="false">SUM(AQ19:AQ20)</f>
        <v>895960.8</v>
      </c>
      <c r="AR21" s="56" t="n">
        <f aca="false">AQ21/AP21</f>
        <v>26429.52</v>
      </c>
      <c r="AS21" s="89" t="n">
        <f aca="false">AR21/25826</f>
        <v>1.02</v>
      </c>
      <c r="AT21" s="50" t="n">
        <f aca="false">SUM(AT19:AT20)</f>
        <v>35</v>
      </c>
      <c r="AU21" s="50" t="n">
        <f aca="false">SUM(AU19:AU20)</f>
        <v>906451.79</v>
      </c>
      <c r="AV21" s="54" t="n">
        <f aca="false">AU21/AT21</f>
        <v>25898.62</v>
      </c>
      <c r="AW21" s="57" t="n">
        <f aca="false">SUM(AW19:AW20)</f>
        <v>34</v>
      </c>
      <c r="AX21" s="55" t="n">
        <f aca="false">SUM(AX19:AX20)</f>
        <v>897459.6</v>
      </c>
      <c r="AY21" s="56" t="n">
        <f aca="false">AX21/AW21</f>
        <v>26395.87</v>
      </c>
      <c r="AZ21" s="51"/>
      <c r="BA21" s="52"/>
      <c r="BB21" s="52"/>
      <c r="BC21" s="58" t="n">
        <f aca="false">SUM(BC19:BC20)</f>
        <v>35</v>
      </c>
      <c r="BD21" s="50" t="n">
        <f aca="false">SUM(BD19:BD20)</f>
        <v>780714.12</v>
      </c>
      <c r="BE21" s="54" t="n">
        <f aca="false">BD21/BC21</f>
        <v>22306.12</v>
      </c>
      <c r="BF21" s="59" t="n">
        <f aca="false">SUM(BF19:BF20)</f>
        <v>34.1</v>
      </c>
      <c r="BG21" s="50" t="n">
        <f aca="false">SUM(BG19:BG20)</f>
        <v>882866.39</v>
      </c>
      <c r="BH21" s="56" t="n">
        <f aca="false">BG21/BF21</f>
        <v>25890.51</v>
      </c>
      <c r="BI21" s="50" t="n">
        <f aca="false">SUM(BI19:BI20)</f>
        <v>0</v>
      </c>
      <c r="BJ21" s="50" t="n">
        <f aca="false">SUM(BJ19:BJ20)</f>
        <v>0</v>
      </c>
      <c r="BK21" s="54" t="e">
        <f aca="false">BJ21/BI21</f>
        <v>#DIV/0!</v>
      </c>
      <c r="BL21" s="59" t="n">
        <f aca="false">SUM(BL19:BL20)</f>
        <v>30.3</v>
      </c>
      <c r="BM21" s="50" t="n">
        <f aca="false">SUM(BM19:BM20)</f>
        <v>784770.12</v>
      </c>
      <c r="BN21" s="56" t="n">
        <f aca="false">BM21/BL21</f>
        <v>25900</v>
      </c>
      <c r="BO21" s="51"/>
      <c r="BP21" s="52"/>
      <c r="BQ21" s="56"/>
      <c r="BR21" s="50" t="n">
        <f aca="false">SUM(BR19:BR20)</f>
        <v>0</v>
      </c>
      <c r="BS21" s="50" t="n">
        <f aca="false">SUM(BS19:BS20)</f>
        <v>0</v>
      </c>
      <c r="BT21" s="54" t="e">
        <f aca="false">BS21/BR21</f>
        <v>#DIV/0!</v>
      </c>
      <c r="BU21" s="59" t="n">
        <f aca="false">SUM(BU19:BU20)</f>
        <v>27.3</v>
      </c>
      <c r="BV21" s="50" t="n">
        <f aca="false">SUM(BV19:BV20)</f>
        <v>706293.11</v>
      </c>
      <c r="BW21" s="56" t="n">
        <f aca="false">BV21/BU21</f>
        <v>25871.54</v>
      </c>
      <c r="BX21" s="58" t="n">
        <v>18940.8</v>
      </c>
      <c r="BY21" s="50" t="n">
        <f aca="false">SUM(BY19:BY20)</f>
        <v>0</v>
      </c>
      <c r="BZ21" s="50" t="n">
        <f aca="false">SUM(BZ19:BZ20)</f>
        <v>0</v>
      </c>
      <c r="CA21" s="54" t="e">
        <f aca="false">BZ21/BY21</f>
        <v>#DIV/0!</v>
      </c>
      <c r="CB21" s="59" t="n">
        <f aca="false">SUM(CB19:CB20)</f>
        <v>24.8</v>
      </c>
      <c r="CC21" s="50" t="n">
        <f aca="false">SUM(CC19:CC20)</f>
        <v>642084.65</v>
      </c>
      <c r="CD21" s="56" t="n">
        <f aca="false">CC21/CB21</f>
        <v>25890.51</v>
      </c>
      <c r="CE21" s="50" t="n">
        <f aca="false">SUM(CE19:CE20)</f>
        <v>0</v>
      </c>
      <c r="CF21" s="50" t="n">
        <f aca="false">SUM(CF19:CF20)</f>
        <v>0</v>
      </c>
      <c r="CG21" s="50" t="e">
        <f aca="false">CF21/CE21</f>
        <v>#DIV/0!</v>
      </c>
      <c r="CH21" s="59" t="n">
        <f aca="false">SUM(CH19:CH20)</f>
        <v>22.8</v>
      </c>
      <c r="CI21" s="50" t="n">
        <f aca="false">SUM(CF21,BZ21,BS21,BJ21,BD21,AU21,AN21,AE21,V21,P21,I21,C21)/12</f>
        <v>588577.59</v>
      </c>
      <c r="CJ21" s="56" t="n">
        <f aca="false">CI21/CH21</f>
        <v>25814.81</v>
      </c>
      <c r="CK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62" t="n">
        <v>30</v>
      </c>
      <c r="I22" s="62" t="n">
        <f aca="false">517099.81+1812.43</f>
        <v>518912.24</v>
      </c>
      <c r="J22" s="67" t="n">
        <f aca="false">I22/H22</f>
        <v>17297.07</v>
      </c>
      <c r="K22" s="34" t="n">
        <f aca="false">(B22+H22)/2</f>
        <v>30.2</v>
      </c>
      <c r="L22" s="32" t="n">
        <f aca="false">(C22+I22)/2</f>
        <v>526170.26</v>
      </c>
      <c r="M22" s="32" t="n">
        <f aca="false">L22/K22</f>
        <v>17422.86</v>
      </c>
      <c r="N22" s="47"/>
      <c r="O22" s="62" t="n">
        <f aca="false">31-3.5</f>
        <v>27.5</v>
      </c>
      <c r="P22" s="62" t="n">
        <f aca="false">96653.87+417091.51+1155.73</f>
        <v>514901.11</v>
      </c>
      <c r="Q22" s="85" t="n">
        <f aca="false">P22/O22</f>
        <v>18723.68</v>
      </c>
      <c r="R22" s="34" t="n">
        <f aca="false">(O22+H22+B22)/3</f>
        <v>29.3</v>
      </c>
      <c r="S22" s="32" t="n">
        <f aca="false">(P22+I22+C22)/3</f>
        <v>522413.88</v>
      </c>
      <c r="T22" s="32" t="n">
        <f aca="false">S22/R22</f>
        <v>17829.83</v>
      </c>
      <c r="U22" s="62" t="n">
        <v>31.5</v>
      </c>
      <c r="V22" s="62" t="n">
        <f aca="false">126063.64+482048.05+1098.5+4316.5</f>
        <v>613526.69</v>
      </c>
      <c r="W22" s="31" t="n">
        <f aca="false">V22/U22</f>
        <v>19477.04</v>
      </c>
      <c r="X22" s="34" t="n">
        <f aca="false">SUM(B22,H22,O22,U22)/4</f>
        <v>29.8</v>
      </c>
      <c r="Y22" s="32" t="n">
        <f aca="false">SUM(C22,I22,P22,V22)/4</f>
        <v>545192.08</v>
      </c>
      <c r="Z22" s="32" t="n">
        <f aca="false">Y22/X22</f>
        <v>18295.04</v>
      </c>
      <c r="AA22" s="32"/>
      <c r="AB22" s="32"/>
      <c r="AC22" s="32"/>
      <c r="AD22" s="62" t="n">
        <f aca="false">32+3.5</f>
        <v>35.5</v>
      </c>
      <c r="AE22" s="62" t="n">
        <f aca="false">487643.58+99280.71</f>
        <v>586924.29</v>
      </c>
      <c r="AF22" s="31" t="n">
        <f aca="false">AE22/AD22</f>
        <v>16533.08</v>
      </c>
      <c r="AG22" s="63" t="n">
        <f aca="false">SUM(B22,H22,O22,U22,AD22)/5</f>
        <v>31</v>
      </c>
      <c r="AH22" s="63" t="n">
        <f aca="false">SUM(C22,I22,P22,V22,AE22)/5</f>
        <v>553538.5</v>
      </c>
      <c r="AI22" s="36" t="n">
        <f aca="false">AH22/AG22</f>
        <v>17856.08</v>
      </c>
      <c r="AJ22" s="86"/>
      <c r="AK22" s="32"/>
      <c r="AL22" s="32"/>
      <c r="AM22" s="62" t="n">
        <v>32</v>
      </c>
      <c r="AN22" s="62" t="n">
        <f aca="false">129411.58+338335.84</f>
        <v>467747.42</v>
      </c>
      <c r="AO22" s="31" t="n">
        <f aca="false">AN22/AM22</f>
        <v>14617.11</v>
      </c>
      <c r="AP22" s="63" t="n">
        <f aca="false">SUM(AM22,AD22,U22,O22,H22,B22)/6</f>
        <v>31.1</v>
      </c>
      <c r="AQ22" s="63" t="n">
        <f aca="false">SUM(AN22,AE22,V22,P22,I22,C22)/6</f>
        <v>539240</v>
      </c>
      <c r="AR22" s="36" t="n">
        <f aca="false">AQ22/AP22</f>
        <v>17338.91</v>
      </c>
      <c r="AS22" s="39"/>
      <c r="AT22" s="62" t="n">
        <v>31.5</v>
      </c>
      <c r="AU22" s="62" t="n">
        <f aca="false">485939.12+82138.39</f>
        <v>568077.51</v>
      </c>
      <c r="AV22" s="31" t="n">
        <f aca="false">AU22/AT22</f>
        <v>18034.21</v>
      </c>
      <c r="AW22" s="35" t="n">
        <f aca="false">SUM(B22,H22,O22,U22,AD22,AM22,AT22)/7</f>
        <v>31.2</v>
      </c>
      <c r="AX22" s="35" t="n">
        <f aca="false">SUM(C22,I22,P22,V22,AE22,AN22,AU22)/7</f>
        <v>543359.6</v>
      </c>
      <c r="AY22" s="36" t="n">
        <f aca="false">AX22/AW22</f>
        <v>17415.37</v>
      </c>
      <c r="AZ22" s="32"/>
      <c r="BA22" s="32"/>
      <c r="BB22" s="32"/>
      <c r="BC22" s="64" t="n">
        <v>30.8</v>
      </c>
      <c r="BD22" s="62" t="n">
        <f aca="false">428252.22+116047.98</f>
        <v>544300.2</v>
      </c>
      <c r="BE22" s="85" t="n">
        <f aca="false">BD22/BC22</f>
        <v>17672.08</v>
      </c>
      <c r="BF22" s="65" t="n">
        <f aca="false">SUM(B22,H22,O22,U22,AD22,AM22,AT22,BC22)/8</f>
        <v>31.1</v>
      </c>
      <c r="BG22" s="91" t="n">
        <f aca="false">SUM(C22,I22,P22,V22,AE22,AN22,AU22,BD22)/8</f>
        <v>543477.22</v>
      </c>
      <c r="BH22" s="36" t="n">
        <f aca="false">BG22/BF22</f>
        <v>17475.15</v>
      </c>
      <c r="BI22" s="62"/>
      <c r="BJ22" s="62"/>
      <c r="BK22" s="31" t="e">
        <f aca="false">BJ22/BI22</f>
        <v>#DIV/0!</v>
      </c>
      <c r="BL22" s="65" t="n">
        <f aca="false">SUM(BI22,BC22,AT22,AM22,AD22,U22,O22,H22,B22)/9</f>
        <v>27.7</v>
      </c>
      <c r="BM22" s="91" t="n">
        <f aca="false">SUM(BJ22,BD22,AU22,AN22,AE22,V22,P22,I22,C22)/9</f>
        <v>483090.86</v>
      </c>
      <c r="BN22" s="36" t="n">
        <f aca="false">BM22/BL22</f>
        <v>17440.1</v>
      </c>
      <c r="BO22" s="36"/>
      <c r="BP22" s="36"/>
      <c r="BQ22" s="36"/>
      <c r="BR22" s="62"/>
      <c r="BS22" s="62"/>
      <c r="BT22" s="31" t="e">
        <f aca="false">BS22/BR22</f>
        <v>#DIV/0!</v>
      </c>
      <c r="BU22" s="65" t="n">
        <f aca="false">SUM(BR22,BI22,BC22,AT22,AM22,AD22,U22,O22,H22,B22)/10</f>
        <v>24.9</v>
      </c>
      <c r="BV22" s="91" t="n">
        <f aca="false">SUM(BS22,BJ22,BD22,AU22,AN22,AE22,V22,P22,I22,C22)/10</f>
        <v>434781.77</v>
      </c>
      <c r="BW22" s="36" t="n">
        <f aca="false">BV22/BU22</f>
        <v>17461.12</v>
      </c>
      <c r="BX22" s="45"/>
      <c r="BY22" s="62"/>
      <c r="BZ22" s="62"/>
      <c r="CA22" s="31" t="e">
        <f aca="false">BZ22/BY22</f>
        <v>#DIV/0!</v>
      </c>
      <c r="CB22" s="65" t="n">
        <f aca="false">SUM(BR22,BI22,BC22,AT22,AM22,AD22,U22,O22,H22,B22,BY22)/11</f>
        <v>22.6</v>
      </c>
      <c r="CC22" s="91" t="n">
        <f aca="false">SUM(BS22,BJ22,BD22,AU22,AN22,AE22,V22,P22,I22,C22,BZ22)/11</f>
        <v>395256.16</v>
      </c>
      <c r="CD22" s="36" t="n">
        <f aca="false">CC22/CB22</f>
        <v>17489.21</v>
      </c>
      <c r="CE22" s="62"/>
      <c r="CF22" s="62"/>
      <c r="CG22" s="62" t="e">
        <f aca="false">CF22/CE22</f>
        <v>#DIV/0!</v>
      </c>
      <c r="CH22" s="65" t="n">
        <f aca="false">SUM(CE22,BY22,BR22,BI22,BC22,AT22,AM22,AD22,U22,O22,H22,B22)/12</f>
        <v>20.8</v>
      </c>
      <c r="CI22" s="91" t="n">
        <f aca="false">SUM(CF22,BZ22,BS22,BJ22,BD22,AU22,AN22,AE22,V22,P22,I22,C22)/12</f>
        <v>362318.15</v>
      </c>
      <c r="CJ22" s="36" t="n">
        <f aca="false">CI22/CH22</f>
        <v>17419.14</v>
      </c>
      <c r="CK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62" t="n">
        <f aca="false">36-4</f>
        <v>32</v>
      </c>
      <c r="I23" s="62" t="n">
        <v>486873.8</v>
      </c>
      <c r="J23" s="67" t="n">
        <f aca="false">I23/H23</f>
        <v>15214.81</v>
      </c>
      <c r="K23" s="34" t="n">
        <f aca="false">(B23+H23)/2</f>
        <v>32.5</v>
      </c>
      <c r="L23" s="32" t="n">
        <f aca="false">(C23+I23)/2</f>
        <v>486817.99</v>
      </c>
      <c r="M23" s="32" t="n">
        <f aca="false">L23/K23</f>
        <v>14979.02</v>
      </c>
      <c r="N23" s="47"/>
      <c r="O23" s="62" t="n">
        <f aca="false">30.5-2</f>
        <v>28.5</v>
      </c>
      <c r="P23" s="62" t="n">
        <v>426475</v>
      </c>
      <c r="Q23" s="85" t="n">
        <f aca="false">P23/O23</f>
        <v>14964.04</v>
      </c>
      <c r="R23" s="34" t="n">
        <f aca="false">(O23+H23+B23)/3</f>
        <v>31.2</v>
      </c>
      <c r="S23" s="32" t="n">
        <f aca="false">(P23+I23+C23)/3</f>
        <v>466703.66</v>
      </c>
      <c r="T23" s="32" t="n">
        <f aca="false">S23/R23</f>
        <v>14958.45</v>
      </c>
      <c r="U23" s="62" t="n">
        <v>29.1</v>
      </c>
      <c r="V23" s="62" t="n">
        <f aca="false">2355.78+537217.91</f>
        <v>539573.69</v>
      </c>
      <c r="W23" s="31" t="n">
        <f aca="false">V23/U23</f>
        <v>18542.05</v>
      </c>
      <c r="X23" s="34" t="n">
        <f aca="false">SUM(B23,H23,O23,U23)/4</f>
        <v>30.7</v>
      </c>
      <c r="Y23" s="32" t="n">
        <f aca="false">SUM(C23,I23,P23,V23)/4</f>
        <v>484921.17</v>
      </c>
      <c r="Z23" s="32" t="n">
        <f aca="false">Y23/X23</f>
        <v>15795.48</v>
      </c>
      <c r="AA23" s="32"/>
      <c r="AB23" s="32"/>
      <c r="AC23" s="32"/>
      <c r="AD23" s="62" t="n">
        <f aca="false">32.6-4-8.5</f>
        <v>20.1</v>
      </c>
      <c r="AE23" s="62" t="n">
        <v>509711.18</v>
      </c>
      <c r="AF23" s="31" t="n">
        <f aca="false">AE23/AD23</f>
        <v>25358.77</v>
      </c>
      <c r="AG23" s="63" t="n">
        <f aca="false">SUM(B23,H23,O23,U23,AD23)/5</f>
        <v>28.5</v>
      </c>
      <c r="AH23" s="63" t="n">
        <f aca="false">SUM(C23,I23,P23,V23,AE23)/5</f>
        <v>489879.2</v>
      </c>
      <c r="AI23" s="36" t="n">
        <f aca="false">AH23/AG23</f>
        <v>17188.74</v>
      </c>
      <c r="AJ23" s="86"/>
      <c r="AK23" s="32"/>
      <c r="AL23" s="32"/>
      <c r="AM23" s="62" t="n">
        <f aca="false">31.6-4</f>
        <v>27.6</v>
      </c>
      <c r="AN23" s="62" t="n">
        <f aca="false">437494.44+11349.55</f>
        <v>448843.99</v>
      </c>
      <c r="AO23" s="31" t="n">
        <f aca="false">AN23/AM23</f>
        <v>16262.46</v>
      </c>
      <c r="AP23" s="63" t="n">
        <f aca="false">SUM(AM23,AD23,U23,O23,H23,B23)/6</f>
        <v>28.4</v>
      </c>
      <c r="AQ23" s="63" t="n">
        <f aca="false">SUM(AN23,AE23,V23,P23,I23,C23)/6</f>
        <v>483040</v>
      </c>
      <c r="AR23" s="36" t="n">
        <f aca="false">AQ23/AP23</f>
        <v>17008.45</v>
      </c>
      <c r="AS23" s="39"/>
      <c r="AT23" s="62" t="n">
        <v>27.2</v>
      </c>
      <c r="AU23" s="62" t="n">
        <f aca="false">426554.32+6190.07</f>
        <v>432744.39</v>
      </c>
      <c r="AV23" s="31" t="n">
        <f aca="false">AU23/AT23</f>
        <v>15909.72</v>
      </c>
      <c r="AW23" s="35" t="n">
        <f aca="false">SUM(B23,H23,O23,U23,AD23,AM23,AT23)/7</f>
        <v>28.2</v>
      </c>
      <c r="AX23" s="35" t="n">
        <f aca="false">SUM(C23,I23,P23,V23,AE23,AN23,AU23)/7</f>
        <v>475854.9</v>
      </c>
      <c r="AY23" s="36" t="n">
        <f aca="false">AX23/AW23</f>
        <v>16874.29</v>
      </c>
      <c r="AZ23" s="32"/>
      <c r="BA23" s="32"/>
      <c r="BB23" s="32"/>
      <c r="BC23" s="64" t="n">
        <v>27</v>
      </c>
      <c r="BD23" s="62" t="n">
        <f aca="false">468792.17+5473.29</f>
        <v>474265.46</v>
      </c>
      <c r="BE23" s="85" t="n">
        <f aca="false">BD23/BC23</f>
        <v>17565.39</v>
      </c>
      <c r="BF23" s="65" t="n">
        <v>28</v>
      </c>
      <c r="BG23" s="91" t="n">
        <f aca="false">SUM(C23,I23,P23,V23,AE23,AN23,AU23,BD23)/8</f>
        <v>475656.21</v>
      </c>
      <c r="BH23" s="36" t="n">
        <f aca="false">BG23/BF23</f>
        <v>16987.72</v>
      </c>
      <c r="BI23" s="62"/>
      <c r="BJ23" s="62"/>
      <c r="BK23" s="31" t="e">
        <f aca="false">BJ23/BI23</f>
        <v>#DIV/0!</v>
      </c>
      <c r="BL23" s="65" t="n">
        <f aca="false">SUM(BI23,BC23,AT23,AM23,AD23,U23,O23,H23,B23)/9</f>
        <v>24.9</v>
      </c>
      <c r="BM23" s="91" t="n">
        <f aca="false">SUM(BJ23,BD23,AU23,AN23,AE23,V23,P23,I23,C23)/9</f>
        <v>422805.52</v>
      </c>
      <c r="BN23" s="36" t="n">
        <f aca="false">BM23/BL23</f>
        <v>16980.14</v>
      </c>
      <c r="BO23" s="36"/>
      <c r="BP23" s="36"/>
      <c r="BQ23" s="36"/>
      <c r="BR23" s="62"/>
      <c r="BS23" s="62"/>
      <c r="BT23" s="31" t="e">
        <f aca="false">BS23/BR23</f>
        <v>#DIV/0!</v>
      </c>
      <c r="BU23" s="65" t="n">
        <f aca="false">SUM(BR23,BI23,BC23,AT23,AM23,AD23,U23,O23,H23,B23)/10</f>
        <v>22.5</v>
      </c>
      <c r="BV23" s="91" t="n">
        <f aca="false">SUM(BS23,BJ23,BD23,AU23,AN23,AE23,V23,P23,I23,C23)/10</f>
        <v>380524.97</v>
      </c>
      <c r="BW23" s="36" t="n">
        <f aca="false">BV23/BU23</f>
        <v>16912.22</v>
      </c>
      <c r="BX23" s="45"/>
      <c r="BY23" s="62"/>
      <c r="BZ23" s="62"/>
      <c r="CA23" s="31" t="e">
        <f aca="false">BZ23/BY23</f>
        <v>#DIV/0!</v>
      </c>
      <c r="CB23" s="65" t="n">
        <f aca="false">SUM(BR23,BI23,BC23,AT23,AM23,AD23,U23,O23,H23,B23,BY23)/11</f>
        <v>20.4</v>
      </c>
      <c r="CC23" s="91" t="n">
        <f aca="false">SUM(BS23,BJ23,BD23,AU23,AN23,AE23,V23,P23,I23,C23,BZ23)/11</f>
        <v>345931.79</v>
      </c>
      <c r="CD23" s="36" t="n">
        <f aca="false">CC23/CB23</f>
        <v>16957.44</v>
      </c>
      <c r="CE23" s="62"/>
      <c r="CF23" s="62"/>
      <c r="CG23" s="62" t="e">
        <f aca="false">CF23/CE23</f>
        <v>#DIV/0!</v>
      </c>
      <c r="CH23" s="65" t="n">
        <f aca="false">SUM(CE23,BY23,BR23,BI23,BC23,AT23,AM23,AD23,U23,O23,H23,B23)/12</f>
        <v>18.7</v>
      </c>
      <c r="CI23" s="91" t="n">
        <f aca="false">SUM(CF23,BZ23,BS23,BJ23,BD23,AU23,AN23,AE23,V23,P23,I23,C23)/12</f>
        <v>317104.14</v>
      </c>
      <c r="CJ23" s="36" t="n">
        <f aca="false">CI23/CH23</f>
        <v>16957.44</v>
      </c>
      <c r="CK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62" t="n">
        <v>2</v>
      </c>
      <c r="I24" s="62" t="n">
        <v>26603.55</v>
      </c>
      <c r="J24" s="67" t="n">
        <f aca="false">I24/H24</f>
        <v>13301.78</v>
      </c>
      <c r="K24" s="34" t="n">
        <f aca="false">(B24+H24)/2</f>
        <v>2</v>
      </c>
      <c r="L24" s="32" t="n">
        <f aca="false">(C24+I24)/2</f>
        <v>26603.55</v>
      </c>
      <c r="M24" s="32" t="n">
        <f aca="false">L24/K24</f>
        <v>13301.78</v>
      </c>
      <c r="N24" s="47"/>
      <c r="O24" s="62" t="n">
        <v>2</v>
      </c>
      <c r="P24" s="62" t="n">
        <v>27306.68</v>
      </c>
      <c r="Q24" s="85" t="n">
        <f aca="false">P24/O24</f>
        <v>13653.34</v>
      </c>
      <c r="R24" s="34" t="n">
        <f aca="false">(O24+H24+B24)/3</f>
        <v>2</v>
      </c>
      <c r="S24" s="32" t="n">
        <f aca="false">(P24+I24+C24)/3</f>
        <v>26837.93</v>
      </c>
      <c r="T24" s="32" t="n">
        <f aca="false">S24/R24</f>
        <v>13418.97</v>
      </c>
      <c r="U24" s="62" t="n">
        <v>1.9</v>
      </c>
      <c r="V24" s="62" t="n">
        <v>13967.48</v>
      </c>
      <c r="W24" s="31" t="n">
        <f aca="false">V24/U24</f>
        <v>7351.31</v>
      </c>
      <c r="X24" s="34" t="n">
        <f aca="false">SUM(B24,H24,O24,U24)/4</f>
        <v>2</v>
      </c>
      <c r="Y24" s="32" t="n">
        <f aca="false">SUM(C24,I24,P24,V24)/4</f>
        <v>23620.32</v>
      </c>
      <c r="Z24" s="32" t="n">
        <f aca="false">Y24/X24</f>
        <v>11810.16</v>
      </c>
      <c r="AA24" s="32"/>
      <c r="AB24" s="32"/>
      <c r="AC24" s="32"/>
      <c r="AD24" s="62" t="n">
        <f aca="false">1.5-0.5</f>
        <v>1</v>
      </c>
      <c r="AE24" s="62" t="n">
        <v>26180.5</v>
      </c>
      <c r="AF24" s="31" t="n">
        <f aca="false">AE24/AD24</f>
        <v>26180.5</v>
      </c>
      <c r="AG24" s="63" t="n">
        <f aca="false">SUM(B24,H24,O24,U24,AD24)/5</f>
        <v>1.8</v>
      </c>
      <c r="AH24" s="63" t="n">
        <f aca="false">SUM(C24,I24,P24,V24,AE24)/5</f>
        <v>24132.4</v>
      </c>
      <c r="AI24" s="36" t="n">
        <f aca="false">AH24/AG24</f>
        <v>13406.89</v>
      </c>
      <c r="AJ24" s="86"/>
      <c r="AK24" s="32"/>
      <c r="AL24" s="32"/>
      <c r="AM24" s="62" t="n">
        <v>2</v>
      </c>
      <c r="AN24" s="62" t="n">
        <v>34569.1</v>
      </c>
      <c r="AO24" s="31" t="n">
        <f aca="false">AN24/AM24</f>
        <v>17284.55</v>
      </c>
      <c r="AP24" s="63" t="n">
        <v>1.9</v>
      </c>
      <c r="AQ24" s="63" t="n">
        <f aca="false">SUM(AN24,AE24,V24,P24,I24,C24)/6</f>
        <v>25871.8</v>
      </c>
      <c r="AR24" s="36" t="n">
        <f aca="false">AQ24/AP24</f>
        <v>13616.74</v>
      </c>
      <c r="AS24" s="39"/>
      <c r="AT24" s="62" t="n">
        <v>1.6</v>
      </c>
      <c r="AU24" s="62" t="n">
        <v>48078.4</v>
      </c>
      <c r="AV24" s="31" t="n">
        <f aca="false">AU24/AT24</f>
        <v>30049</v>
      </c>
      <c r="AW24" s="35" t="n">
        <f aca="false">SUM(B24,H24,O24,U24,AD24,AM24,AT24)/7</f>
        <v>1.8</v>
      </c>
      <c r="AX24" s="35" t="n">
        <f aca="false">SUM(C24,I24,P24,V24,AE24,AN24,AU24)/7</f>
        <v>29044.2</v>
      </c>
      <c r="AY24" s="36" t="n">
        <f aca="false">AX24/AW24</f>
        <v>16135.67</v>
      </c>
      <c r="AZ24" s="32"/>
      <c r="BA24" s="32"/>
      <c r="BB24" s="32"/>
      <c r="BC24" s="64" t="n">
        <v>2</v>
      </c>
      <c r="BD24" s="62" t="n">
        <v>18784.56</v>
      </c>
      <c r="BE24" s="85" t="n">
        <f aca="false">BD24/BC24</f>
        <v>9392.28</v>
      </c>
      <c r="BF24" s="65" t="n">
        <v>1.9</v>
      </c>
      <c r="BG24" s="91" t="n">
        <f aca="false">SUM(C24,I24,P24,V24,AE24,AN24,AU24,BD24)/8</f>
        <v>27761.73</v>
      </c>
      <c r="BH24" s="36" t="n">
        <f aca="false">BG24/BF24</f>
        <v>14611.44</v>
      </c>
      <c r="BI24" s="62"/>
      <c r="BJ24" s="62"/>
      <c r="BK24" s="31" t="e">
        <f aca="false">BJ24/BI24</f>
        <v>#DIV/0!</v>
      </c>
      <c r="BL24" s="65" t="n">
        <f aca="false">SUM(BI24,BC24,AT24,AM24,AD24,U24,O24,H24,B24)/9</f>
        <v>1.6</v>
      </c>
      <c r="BM24" s="91" t="n">
        <f aca="false">SUM(BJ24,BD24,AU24,AN24,AE24,V24,P24,I24,C24)/9</f>
        <v>24677.09</v>
      </c>
      <c r="BN24" s="36" t="n">
        <f aca="false">BM24/BL24</f>
        <v>15423.18</v>
      </c>
      <c r="BO24" s="36"/>
      <c r="BP24" s="36"/>
      <c r="BQ24" s="36"/>
      <c r="BR24" s="62"/>
      <c r="BS24" s="62"/>
      <c r="BT24" s="31" t="e">
        <f aca="false">BS24/BR24</f>
        <v>#DIV/0!</v>
      </c>
      <c r="BU24" s="65" t="n">
        <v>1.4</v>
      </c>
      <c r="BV24" s="91" t="n">
        <f aca="false">SUM(BS24,BJ24,BD24,AU24,AN24,AE24,V24,P24,I24,C24)/10</f>
        <v>22209.38</v>
      </c>
      <c r="BW24" s="36" t="n">
        <f aca="false">BV24/BU24</f>
        <v>15863.84</v>
      </c>
      <c r="BX24" s="45"/>
      <c r="BY24" s="62"/>
      <c r="BZ24" s="62"/>
      <c r="CA24" s="31" t="e">
        <f aca="false">BZ24/BY24</f>
        <v>#DIV/0!</v>
      </c>
      <c r="CB24" s="65" t="n">
        <f aca="false">SUM(BR24,BI24,BC24,AT24,AM24,AD24,U24,O24,H24,B24,BY24)/11</f>
        <v>1.3</v>
      </c>
      <c r="CC24" s="91" t="n">
        <f aca="false">SUM(BS24,BJ24,BD24,AU24,AN24,AE24,V24,P24,I24,C24,BZ24)/11</f>
        <v>20190.35</v>
      </c>
      <c r="CD24" s="36" t="n">
        <f aca="false">CC24/CB24</f>
        <v>15531.04</v>
      </c>
      <c r="CE24" s="62"/>
      <c r="CF24" s="62"/>
      <c r="CG24" s="62" t="e">
        <f aca="false">CF24/CE24</f>
        <v>#DIV/0!</v>
      </c>
      <c r="CH24" s="65" t="n">
        <f aca="false">SUM(CE24,BY24,BR24,BI24,BC24,AT24,AM24,AD24,U24,O24,H24,B24)/12</f>
        <v>1.2</v>
      </c>
      <c r="CI24" s="91" t="n">
        <f aca="false">SUM(CF24,BZ24,BS24,BJ24,BD24,AU24,AN24,AE24,V24,P24,I24,C24)/12</f>
        <v>18507.82</v>
      </c>
      <c r="CJ24" s="36" t="n">
        <f aca="false">CI24/CH24</f>
        <v>15423.18</v>
      </c>
      <c r="CK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62" t="n">
        <v>1</v>
      </c>
      <c r="I25" s="62" t="n">
        <v>20203.77</v>
      </c>
      <c r="J25" s="67" t="n">
        <f aca="false">I25/H25</f>
        <v>20203.77</v>
      </c>
      <c r="K25" s="34" t="n">
        <f aca="false">(B25+H25)/2</f>
        <v>1</v>
      </c>
      <c r="L25" s="32"/>
      <c r="M25" s="32"/>
      <c r="N25" s="47"/>
      <c r="O25" s="62" t="n">
        <v>1</v>
      </c>
      <c r="P25" s="62" t="n">
        <v>22871.32</v>
      </c>
      <c r="Q25" s="85" t="n">
        <f aca="false">P25/O25</f>
        <v>22871.32</v>
      </c>
      <c r="R25" s="34" t="n">
        <f aca="false">(O25+H25+B25)/3</f>
        <v>1</v>
      </c>
      <c r="S25" s="32" t="n">
        <f aca="false">(P25+I25+C25)/3</f>
        <v>22190.86</v>
      </c>
      <c r="T25" s="32" t="n">
        <f aca="false">S25/R25</f>
        <v>22190.86</v>
      </c>
      <c r="U25" s="62" t="n">
        <v>1</v>
      </c>
      <c r="V25" s="62" t="n">
        <v>32871.99</v>
      </c>
      <c r="W25" s="31" t="n">
        <f aca="false">V25/U25</f>
        <v>32871.99</v>
      </c>
      <c r="X25" s="34" t="n">
        <f aca="false">SUM(B25,H25,O25,U25)/4</f>
        <v>1</v>
      </c>
      <c r="Y25" s="32"/>
      <c r="Z25" s="32"/>
      <c r="AA25" s="32"/>
      <c r="AB25" s="32"/>
      <c r="AC25" s="32"/>
      <c r="AD25" s="62" t="n">
        <v>1</v>
      </c>
      <c r="AE25" s="62" t="n">
        <v>20856.31</v>
      </c>
      <c r="AF25" s="31" t="n">
        <f aca="false">AE25/AD25</f>
        <v>20856.31</v>
      </c>
      <c r="AG25" s="63" t="n">
        <f aca="false">SUM(B25,H25,O25,U25,AD25)/5</f>
        <v>1</v>
      </c>
      <c r="AH25" s="63" t="n">
        <f aca="false">SUM(C25,I25,P25,V25,AE25)/5</f>
        <v>24060.2</v>
      </c>
      <c r="AI25" s="36" t="n">
        <f aca="false">AH25/AG25</f>
        <v>24060.2</v>
      </c>
      <c r="AJ25" s="86"/>
      <c r="AK25" s="32"/>
      <c r="AL25" s="32"/>
      <c r="AM25" s="62" t="n">
        <v>1</v>
      </c>
      <c r="AN25" s="62" t="n">
        <v>26940.92</v>
      </c>
      <c r="AO25" s="31" t="n">
        <f aca="false">AN25/AM25</f>
        <v>26940.92</v>
      </c>
      <c r="AP25" s="63" t="n">
        <f aca="false">SUM(AM25,AD25,U25,O25,H25,B25)/6</f>
        <v>1</v>
      </c>
      <c r="AQ25" s="63" t="n">
        <f aca="false">SUM(AN25,AE25,V25,P25,I25,C25)/6</f>
        <v>24540.3</v>
      </c>
      <c r="AR25" s="36" t="n">
        <f aca="false">AQ25/AP25</f>
        <v>24540.3</v>
      </c>
      <c r="AS25" s="39"/>
      <c r="AT25" s="62" t="n">
        <v>1</v>
      </c>
      <c r="AU25" s="62" t="n">
        <v>17701.98</v>
      </c>
      <c r="AV25" s="31" t="n">
        <f aca="false">AU25/AT25</f>
        <v>17701.98</v>
      </c>
      <c r="AW25" s="35" t="n">
        <f aca="false">SUM(B25,H25,O25,U25,AD25,AM25,AT25)/7</f>
        <v>1</v>
      </c>
      <c r="AX25" s="35" t="n">
        <f aca="false">SUM(C25,I25,P25,V25,AE25,AN25,AU25)/7</f>
        <v>23563.4</v>
      </c>
      <c r="AY25" s="36" t="n">
        <f aca="false">AX25/AW25</f>
        <v>23563.4</v>
      </c>
      <c r="AZ25" s="32"/>
      <c r="BA25" s="32"/>
      <c r="BB25" s="32"/>
      <c r="BC25" s="64" t="n">
        <v>0.7</v>
      </c>
      <c r="BD25" s="62" t="n">
        <v>21168.19</v>
      </c>
      <c r="BE25" s="85" t="n">
        <f aca="false">BD25/BC25</f>
        <v>30240.27</v>
      </c>
      <c r="BF25" s="65" t="n">
        <f aca="false">SUM(B25,H25,O25,U25,AD25,AM25,AT25,BC25)/8</f>
        <v>1</v>
      </c>
      <c r="BG25" s="91" t="n">
        <f aca="false">SUM(C25,I25,P25,V25,AE25,AN25,AU25,BD25)/8</f>
        <v>23264</v>
      </c>
      <c r="BH25" s="36" t="n">
        <f aca="false">BG25/BF25</f>
        <v>23264</v>
      </c>
      <c r="BI25" s="62"/>
      <c r="BJ25" s="62"/>
      <c r="BK25" s="31"/>
      <c r="BL25" s="65" t="n">
        <f aca="false">SUM(BI25,BC25,AT25,AM25,AD25,U25,O25,H25,B25)/9</f>
        <v>0.9</v>
      </c>
      <c r="BM25" s="91"/>
      <c r="BN25" s="36"/>
      <c r="BO25" s="36"/>
      <c r="BP25" s="36"/>
      <c r="BQ25" s="36"/>
      <c r="BR25" s="62"/>
      <c r="BS25" s="62"/>
      <c r="BT25" s="31"/>
      <c r="BU25" s="65"/>
      <c r="BV25" s="91"/>
      <c r="BW25" s="36"/>
      <c r="BX25" s="45"/>
      <c r="BY25" s="62"/>
      <c r="BZ25" s="62"/>
      <c r="CA25" s="31" t="e">
        <f aca="false">BZ25/BY25</f>
        <v>#DIV/0!</v>
      </c>
      <c r="CB25" s="65" t="n">
        <f aca="false">SUM(BR25,BI25,BC25,AT25,AM25,AD25,U25,O25,H25,B25,BY25)/11</f>
        <v>0.7</v>
      </c>
      <c r="CC25" s="91" t="n">
        <f aca="false">SUM(BS25,BJ25,BD25,AU25,AN25,AE25,V25,P25,I25,C25,BZ25)/11</f>
        <v>16919.27</v>
      </c>
      <c r="CD25" s="36"/>
      <c r="CE25" s="62"/>
      <c r="CF25" s="62"/>
      <c r="CG25" s="62" t="e">
        <f aca="false">CF25/CE25</f>
        <v>#DIV/0!</v>
      </c>
      <c r="CH25" s="65" t="n">
        <f aca="false">SUM(CE25,BY25,BR25,BI25,BC25,AT25,AM25,AD25,U25,O25,H25,B25)/12</f>
        <v>0.6</v>
      </c>
      <c r="CI25" s="91" t="n">
        <f aca="false">SUM(CF25,BZ25,BS25,BJ25,BD25,AU25,AN25,AE25,V25,P25,I25,C25)/12</f>
        <v>15509.33</v>
      </c>
      <c r="CJ25" s="36" t="n">
        <f aca="false">CI25/CH25</f>
        <v>25848.88</v>
      </c>
      <c r="CK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24" t="n">
        <v>25.5</v>
      </c>
      <c r="I26" s="24" t="n">
        <v>530867.47</v>
      </c>
      <c r="J26" s="67" t="n">
        <f aca="false">I26/H26</f>
        <v>20818.33</v>
      </c>
      <c r="K26" s="34" t="n">
        <f aca="false">(B26+H26)/2</f>
        <v>25.5</v>
      </c>
      <c r="L26" s="32" t="n">
        <f aca="false">(C26+I26)/2</f>
        <v>555039.73</v>
      </c>
      <c r="M26" s="32" t="n">
        <f aca="false">L26/K26</f>
        <v>21766.26</v>
      </c>
      <c r="N26" s="47"/>
      <c r="O26" s="24" t="n">
        <f aca="false">22.3-3.5</f>
        <v>18.8</v>
      </c>
      <c r="P26" s="24" t="n">
        <f aca="false">30533.47+40549.77+383562.52+10114.6</f>
        <v>464760.36</v>
      </c>
      <c r="Q26" s="85" t="n">
        <f aca="false">P26/O26</f>
        <v>24721.3</v>
      </c>
      <c r="R26" s="34" t="n">
        <f aca="false">(O26+H26+B26)/3</f>
        <v>23.3</v>
      </c>
      <c r="S26" s="32" t="n">
        <f aca="false">(P26+I26+C26)/3</f>
        <v>524946.6</v>
      </c>
      <c r="T26" s="32" t="n">
        <f aca="false">S26/R26</f>
        <v>22529.9</v>
      </c>
      <c r="U26" s="24" t="n">
        <v>23.8</v>
      </c>
      <c r="V26" s="24" t="n">
        <f aca="false">41837.14+444918.06+11575.4+28104.43</f>
        <v>526435.03</v>
      </c>
      <c r="W26" s="31" t="n">
        <f aca="false">V26/U26</f>
        <v>22119.12</v>
      </c>
      <c r="X26" s="34" t="n">
        <f aca="false">SUM(B26,H26,O26,U26)/4</f>
        <v>23.4</v>
      </c>
      <c r="Y26" s="32" t="n">
        <f aca="false">SUM(C26,I26,P26,V26)/4</f>
        <v>525318.71</v>
      </c>
      <c r="Z26" s="32" t="n">
        <f aca="false">Y26/X26</f>
        <v>22449.52</v>
      </c>
      <c r="AA26" s="32"/>
      <c r="AB26" s="32"/>
      <c r="AC26" s="32"/>
      <c r="AD26" s="24" t="n">
        <f aca="false">23.6+6.5</f>
        <v>30.1</v>
      </c>
      <c r="AE26" s="24" t="n">
        <f aca="false">427925.27+29432.83+48467.86+12203.4</f>
        <v>518029.36</v>
      </c>
      <c r="AF26" s="31" t="n">
        <f aca="false">AE26/AD26</f>
        <v>17210.28</v>
      </c>
      <c r="AG26" s="63" t="n">
        <f aca="false">SUM(B26,H26,O26,U26,AD26)/5</f>
        <v>24.7</v>
      </c>
      <c r="AH26" s="63" t="n">
        <f aca="false">SUM(C26,I26,P26,V26,AE26)/5</f>
        <v>523860.8</v>
      </c>
      <c r="AI26" s="36" t="n">
        <f aca="false">AH26/AG26</f>
        <v>21208.94</v>
      </c>
      <c r="AJ26" s="86"/>
      <c r="AK26" s="32"/>
      <c r="AL26" s="32"/>
      <c r="AM26" s="24" t="n">
        <v>24.3</v>
      </c>
      <c r="AN26" s="24" t="n">
        <f aca="false">29437.04+12203.4+31946.5+413224.98</f>
        <v>486811.92</v>
      </c>
      <c r="AO26" s="31" t="n">
        <f aca="false">AN26/AM26</f>
        <v>20033.41</v>
      </c>
      <c r="AP26" s="63" t="n">
        <f aca="false">SUM(AM26,AD26,U26,O26,H26,B26)/6</f>
        <v>24.7</v>
      </c>
      <c r="AQ26" s="63" t="n">
        <f aca="false">SUM(AN26,AE26,V26,P26,I26,C26)/6</f>
        <v>517686</v>
      </c>
      <c r="AR26" s="36" t="n">
        <f aca="false">AQ26/AP26</f>
        <v>20958.95</v>
      </c>
      <c r="AS26" s="39"/>
      <c r="AT26" s="24" t="n">
        <v>23.7</v>
      </c>
      <c r="AU26" s="24" t="n">
        <f aca="false">24292.11+44360.15+375440.83+12203.4</f>
        <v>456296.49</v>
      </c>
      <c r="AV26" s="31" t="n">
        <f aca="false">AU26/AT26</f>
        <v>19253.02</v>
      </c>
      <c r="AW26" s="35" t="n">
        <f aca="false">SUM(B26,H26,O26,U26,AD26,AM26,AT26)/7</f>
        <v>24.5</v>
      </c>
      <c r="AX26" s="35" t="n">
        <f aca="false">SUM(C26,I26,P26,V26,AE26,AN26,AU26)/7</f>
        <v>508916.1</v>
      </c>
      <c r="AY26" s="36" t="n">
        <f aca="false">AX26/AW26</f>
        <v>20772.09</v>
      </c>
      <c r="AZ26" s="32"/>
      <c r="BA26" s="32"/>
      <c r="BB26" s="32"/>
      <c r="BC26" s="64" t="n">
        <v>24.5</v>
      </c>
      <c r="BD26" s="62" t="n">
        <f aca="false">39184.34+26662.19+449798.65+12203.4</f>
        <v>527848.58</v>
      </c>
      <c r="BE26" s="85" t="n">
        <f aca="false">BD26/BC26</f>
        <v>21544.84</v>
      </c>
      <c r="BF26" s="65" t="n">
        <f aca="false">SUM(B26,H26,O26,U26,AD26,AM26,AT26,BC26)/8</f>
        <v>24.5</v>
      </c>
      <c r="BG26" s="91" t="n">
        <f aca="false">SUM(C26,I26,P26,V26,AE26,AN26,AU26,BD26)/8</f>
        <v>511282.65</v>
      </c>
      <c r="BH26" s="36" t="n">
        <f aca="false">BG26/BF26</f>
        <v>20868.68</v>
      </c>
      <c r="BI26" s="24"/>
      <c r="BJ26" s="24"/>
      <c r="BK26" s="31" t="e">
        <f aca="false">BJ26/BI26</f>
        <v>#DIV/0!</v>
      </c>
      <c r="BL26" s="65" t="n">
        <f aca="false">SUM(BI26,BC26,AT26,AM26,AD26,U26,O26,H26,B26)/9</f>
        <v>21.8</v>
      </c>
      <c r="BM26" s="91" t="n">
        <f aca="false">SUM(BJ26,BD26,AU26,AN26,AE26,V26,P26,I26,C26)/9</f>
        <v>454473.47</v>
      </c>
      <c r="BN26" s="36" t="n">
        <f aca="false">BM26/BL26</f>
        <v>20847.41</v>
      </c>
      <c r="BO26" s="36"/>
      <c r="BP26" s="36"/>
      <c r="BQ26" s="36"/>
      <c r="BR26" s="24"/>
      <c r="BS26" s="24"/>
      <c r="BT26" s="31" t="e">
        <f aca="false">BS26/BR26</f>
        <v>#DIV/0!</v>
      </c>
      <c r="BU26" s="65" t="n">
        <f aca="false">SUM(BR26,BI26,BC26,AT26,AM26,AD26,U26,O26,H26,B26)/10</f>
        <v>19.6</v>
      </c>
      <c r="BV26" s="91" t="n">
        <f aca="false">SUM(BS26,BJ26,BD26,AU26,AN26,AE26,V26,P26,I26,C26)/10</f>
        <v>409026.12</v>
      </c>
      <c r="BW26" s="36" t="n">
        <f aca="false">BV26/BU26</f>
        <v>20868.68</v>
      </c>
      <c r="BX26" s="45"/>
      <c r="BY26" s="24"/>
      <c r="BZ26" s="24"/>
      <c r="CA26" s="31" t="e">
        <f aca="false">BZ26/BY26</f>
        <v>#DIV/0!</v>
      </c>
      <c r="CB26" s="65" t="n">
        <f aca="false">SUM(BR26,BI26,BC26,AT26,AM26,AD26,U26,O26,H26,B26,BY26)/11</f>
        <v>17.8</v>
      </c>
      <c r="CC26" s="91" t="n">
        <f aca="false">SUM(BS26,BJ26,BD26,AU26,AN26,AE26,V26,P26,I26,C26,BZ26)/11</f>
        <v>371841.93</v>
      </c>
      <c r="CD26" s="36" t="n">
        <f aca="false">CC26/CB26</f>
        <v>20890</v>
      </c>
      <c r="CE26" s="24"/>
      <c r="CF26" s="62"/>
      <c r="CG26" s="62" t="e">
        <f aca="false">CF26/CE26</f>
        <v>#DIV/0!</v>
      </c>
      <c r="CH26" s="65" t="n">
        <f aca="false">SUM(CE26,BY26,BR26,BI26,BC26,AT26,AM26,AD26,U26,O26,H26,B26)/12</f>
        <v>16.4</v>
      </c>
      <c r="CI26" s="91" t="n">
        <f aca="false">SUM(CF26,BZ26,BS26,BJ26,BD26,AU26,AN26,AE26,V26,P26,I26,C26)/12</f>
        <v>340855.1</v>
      </c>
      <c r="CJ26" s="36" t="n">
        <f aca="false">CI26/CH26</f>
        <v>20783.85</v>
      </c>
      <c r="CK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24" t="n">
        <v>83.8</v>
      </c>
      <c r="I27" s="23" t="n">
        <v>1221129.3</v>
      </c>
      <c r="J27" s="67" t="n">
        <f aca="false">I27/H27</f>
        <v>14571.95</v>
      </c>
      <c r="K27" s="34" t="n">
        <f aca="false">(B27+H27)/2</f>
        <v>83.7</v>
      </c>
      <c r="L27" s="32" t="n">
        <f aca="false">(C27+I27)/2</f>
        <v>1259491.51</v>
      </c>
      <c r="M27" s="32" t="n">
        <f aca="false">L27/K27</f>
        <v>15047.69</v>
      </c>
      <c r="N27" s="47"/>
      <c r="O27" s="23" t="n">
        <f aca="false">82.4-6</f>
        <v>76.4</v>
      </c>
      <c r="P27" s="24" t="n">
        <f aca="false">216690.23+1000004.51</f>
        <v>1216694.74</v>
      </c>
      <c r="Q27" s="85" t="n">
        <f aca="false">P27/O27</f>
        <v>15925.32</v>
      </c>
      <c r="R27" s="34" t="n">
        <f aca="false">(O27+H27+B27)/3</f>
        <v>81.2</v>
      </c>
      <c r="S27" s="32" t="n">
        <f aca="false">(P27+I27+C27)/3</f>
        <v>1245225.92</v>
      </c>
      <c r="T27" s="32" t="n">
        <f aca="false">S27/R27</f>
        <v>15335.29</v>
      </c>
      <c r="U27" s="23" t="n">
        <v>77.9</v>
      </c>
      <c r="V27" s="23" t="n">
        <f aca="false">247107.86+1227387.97</f>
        <v>1474495.83</v>
      </c>
      <c r="W27" s="31" t="n">
        <f aca="false">V27/U27</f>
        <v>18928.06</v>
      </c>
      <c r="X27" s="34" t="n">
        <f aca="false">SUM(B27,H27,O27,U27)/4</f>
        <v>80.4</v>
      </c>
      <c r="Y27" s="32" t="n">
        <f aca="false">SUM(C27,I27,P27,V27)/4</f>
        <v>1302543.4</v>
      </c>
      <c r="Z27" s="32" t="n">
        <f aca="false">Y27/X27</f>
        <v>16200.79</v>
      </c>
      <c r="AA27" s="32"/>
      <c r="AB27" s="32"/>
      <c r="AC27" s="32"/>
      <c r="AD27" s="23" t="n">
        <f aca="false">80.2-1</f>
        <v>79.2</v>
      </c>
      <c r="AE27" s="23" t="n">
        <f aca="false">1070546.85+197828.91</f>
        <v>1268375.76</v>
      </c>
      <c r="AF27" s="31" t="n">
        <f aca="false">AE27/AD27</f>
        <v>16014.85</v>
      </c>
      <c r="AG27" s="63" t="n">
        <f aca="false">SUM(B27,H27,O27,U27,AD27)/5</f>
        <v>80.2</v>
      </c>
      <c r="AH27" s="63" t="n">
        <f aca="false">SUM(C27,I27,P27,V27,AE27)/5</f>
        <v>1295709.9</v>
      </c>
      <c r="AI27" s="36" t="n">
        <f aca="false">AH27/AG27</f>
        <v>16155.98</v>
      </c>
      <c r="AJ27" s="86"/>
      <c r="AK27" s="32"/>
      <c r="AL27" s="32"/>
      <c r="AM27" s="23" t="n">
        <v>78.8</v>
      </c>
      <c r="AN27" s="23" t="n">
        <f aca="false">1228356.56+192746.08+297.5+788.5</f>
        <v>1422188.64</v>
      </c>
      <c r="AO27" s="31" t="n">
        <f aca="false">AN27/AM27</f>
        <v>18048.08</v>
      </c>
      <c r="AP27" s="63" t="n">
        <f aca="false">SUM(AM27,AD27,U27,O27,H27,B27)/6</f>
        <v>79.9</v>
      </c>
      <c r="AQ27" s="63" t="n">
        <f aca="false">SUM(AN27,AE27,V27,P27,I27,C27)/6</f>
        <v>1316789.7</v>
      </c>
      <c r="AR27" s="36" t="n">
        <f aca="false">AQ27/AP27</f>
        <v>16480.47</v>
      </c>
      <c r="AS27" s="39"/>
      <c r="AT27" s="23" t="n">
        <v>79</v>
      </c>
      <c r="AU27" s="23" t="n">
        <f aca="false">989120.98+255904.78+913.48-705.14</f>
        <v>1245234.1</v>
      </c>
      <c r="AV27" s="31" t="n">
        <f aca="false">AU27/AT27</f>
        <v>15762.46</v>
      </c>
      <c r="AW27" s="35" t="n">
        <f aca="false">SUM(B27,H27,O27,U27,AD27,AM27,AT27)/7</f>
        <v>79.8</v>
      </c>
      <c r="AX27" s="35" t="n">
        <f aca="false">SUM(C27,I27,P27,V27,AE27,AN27,AU27)/7</f>
        <v>1306567.4</v>
      </c>
      <c r="AY27" s="36" t="n">
        <f aca="false">AX27/AW27</f>
        <v>16373.03</v>
      </c>
      <c r="AZ27" s="32"/>
      <c r="BA27" s="32"/>
      <c r="BB27" s="32"/>
      <c r="BC27" s="68" t="n">
        <v>80.4</v>
      </c>
      <c r="BD27" s="67" t="n">
        <f aca="false">1087658.18+206143.96</f>
        <v>1293802.14</v>
      </c>
      <c r="BE27" s="85" t="n">
        <f aca="false">BD27/BC27</f>
        <v>16092.07</v>
      </c>
      <c r="BF27" s="65" t="n">
        <f aca="false">SUM(B27,H27,O27,U27,AD27,AM27,AT27,BC27)/8</f>
        <v>79.9</v>
      </c>
      <c r="BG27" s="91" t="n">
        <f aca="false">SUM(C27,I27,P27,V27,AE27,AN27,AU27,BD27)/8</f>
        <v>1304971.78</v>
      </c>
      <c r="BH27" s="36" t="n">
        <f aca="false">BG27/BF27</f>
        <v>16332.56</v>
      </c>
      <c r="BI27" s="23"/>
      <c r="BJ27" s="23"/>
      <c r="BK27" s="31" t="e">
        <f aca="false">BJ27/BI27</f>
        <v>#DIV/0!</v>
      </c>
      <c r="BL27" s="65" t="n">
        <f aca="false">SUM(BI27,BC27,AT27,AM27,AD27,U27,O27,H27,B27)/9</f>
        <v>71</v>
      </c>
      <c r="BM27" s="91" t="n">
        <f aca="false">SUM(BJ27,BD27,AU27,AN27,AE27,V27,P27,I27,C27)/9</f>
        <v>1159974.91</v>
      </c>
      <c r="BN27" s="36" t="n">
        <f aca="false">BM27/BL27</f>
        <v>16337.67</v>
      </c>
      <c r="BO27" s="36"/>
      <c r="BP27" s="36"/>
      <c r="BQ27" s="36"/>
      <c r="BR27" s="24"/>
      <c r="BS27" s="24"/>
      <c r="BT27" s="31" t="e">
        <f aca="false">BS27/BR27</f>
        <v>#DIV/0!</v>
      </c>
      <c r="BU27" s="65" t="n">
        <f aca="false">SUM(BR27,BI27,BC27,AT27,AM27,AD27,U27,O27,H27,B27)/10</f>
        <v>63.9</v>
      </c>
      <c r="BV27" s="91" t="n">
        <f aca="false">SUM(BS27,BJ27,BD27,AU27,AN27,AE27,V27,P27,I27,C27)/10</f>
        <v>1043977.42</v>
      </c>
      <c r="BW27" s="36" t="n">
        <f aca="false">BV27/BU27</f>
        <v>16337.67</v>
      </c>
      <c r="BX27" s="45"/>
      <c r="BY27" s="24"/>
      <c r="BZ27" s="24"/>
      <c r="CA27" s="31" t="e">
        <f aca="false">BZ27/BY27</f>
        <v>#DIV/0!</v>
      </c>
      <c r="CB27" s="65" t="n">
        <f aca="false">SUM(BR27,BI27,BC27,AT27,AM27,AD27,U27,O27,H27,B27,BY27)/11</f>
        <v>58.1</v>
      </c>
      <c r="CC27" s="91" t="n">
        <f aca="false">SUM(BS27,BJ27,BD27,AU27,AN27,AE27,V27,P27,I27,C27,BZ27)/11</f>
        <v>949070.38</v>
      </c>
      <c r="CD27" s="36" t="n">
        <f aca="false">CC27/CB27</f>
        <v>16335.12</v>
      </c>
      <c r="CE27" s="24"/>
      <c r="CF27" s="62"/>
      <c r="CG27" s="62" t="e">
        <f aca="false">CF27/CE27</f>
        <v>#DIV/0!</v>
      </c>
      <c r="CH27" s="65" t="n">
        <f aca="false">SUM(CE27,BY27,BR27,BI27,BC27,AT27,AM27,AD27,U27,O27,H27,B27)/12</f>
        <v>53.3</v>
      </c>
      <c r="CI27" s="91" t="n">
        <f aca="false">SUM(CF27,BZ27,BS27,BJ27,BD27,AU27,AN27,AE27,V27,P27,I27,C27)/12</f>
        <v>869981.19</v>
      </c>
      <c r="CJ27" s="36" t="n">
        <f aca="false">CI27/CH27</f>
        <v>16322.35</v>
      </c>
      <c r="CK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0" t="n">
        <f aca="false">SUM(H22:H27)</f>
        <v>174.3</v>
      </c>
      <c r="I28" s="50" t="n">
        <f aca="false">SUM(I22:I27)</f>
        <v>2804590.13</v>
      </c>
      <c r="J28" s="51" t="n">
        <f aca="false">I28/H28</f>
        <v>16090.59</v>
      </c>
      <c r="K28" s="53" t="n">
        <f aca="false">(B28+H28)/2</f>
        <v>174.8</v>
      </c>
      <c r="L28" s="54" t="n">
        <f aca="false">(C28+I28)/2</f>
        <v>2875973.67</v>
      </c>
      <c r="M28" s="54" t="n">
        <f aca="false">L28/K28</f>
        <v>16452.94</v>
      </c>
      <c r="N28" s="70"/>
      <c r="O28" s="50" t="n">
        <f aca="false">SUM(O22:O27)</f>
        <v>154.2</v>
      </c>
      <c r="P28" s="50" t="n">
        <f aca="false">SUM(P22:P27)</f>
        <v>2673009.21</v>
      </c>
      <c r="Q28" s="54" t="n">
        <f aca="false">P28/O28</f>
        <v>17334.69</v>
      </c>
      <c r="R28" s="53" t="n">
        <f aca="false">SUM(R22:R27)</f>
        <v>168</v>
      </c>
      <c r="S28" s="54" t="n">
        <f aca="false">SUM(S22:S27)</f>
        <v>2808318.85</v>
      </c>
      <c r="T28" s="54" t="n">
        <f aca="false">S28/R28</f>
        <v>16716.18</v>
      </c>
      <c r="U28" s="50" t="n">
        <f aca="false">SUM(U22:U27)</f>
        <v>165.2</v>
      </c>
      <c r="V28" s="50" t="n">
        <f aca="false">SUM(V22:V27)</f>
        <v>3200870.71</v>
      </c>
      <c r="W28" s="54" t="n">
        <f aca="false">V28/U28</f>
        <v>19375.73</v>
      </c>
      <c r="X28" s="53" t="n">
        <f aca="false">SUM(X22:X27)</f>
        <v>167.3</v>
      </c>
      <c r="Y28" s="54" t="n">
        <f aca="false">SUM(C28,I28,P28,V28)/4</f>
        <v>2906456.82</v>
      </c>
      <c r="Z28" s="54" t="n">
        <f aca="false">Y28/X28</f>
        <v>17372.72</v>
      </c>
      <c r="AA28" s="54"/>
      <c r="AB28" s="54"/>
      <c r="AC28" s="54"/>
      <c r="AD28" s="50" t="n">
        <f aca="false">SUM(AD22:AD27)</f>
        <v>166.9</v>
      </c>
      <c r="AE28" s="50" t="n">
        <f aca="false">SUM(AE22:AE27)</f>
        <v>2930077.4</v>
      </c>
      <c r="AF28" s="54" t="n">
        <f aca="false">AE28/AD28</f>
        <v>17555.89</v>
      </c>
      <c r="AG28" s="55" t="n">
        <f aca="false">SUM(AG22:AG27)</f>
        <v>167.2</v>
      </c>
      <c r="AH28" s="55" t="n">
        <f aca="false">SUM(AH22:AH27)</f>
        <v>2911181</v>
      </c>
      <c r="AI28" s="56" t="n">
        <f aca="false">AH28/AG28</f>
        <v>17411.37</v>
      </c>
      <c r="AJ28" s="94"/>
      <c r="AK28" s="54"/>
      <c r="AL28" s="54"/>
      <c r="AM28" s="50" t="n">
        <f aca="false">SUM(AM22:AM27)</f>
        <v>165.7</v>
      </c>
      <c r="AN28" s="50" t="n">
        <f aca="false">SUM(AN22:AN27)</f>
        <v>2887101.99</v>
      </c>
      <c r="AO28" s="54" t="n">
        <f aca="false">AN28/AM28</f>
        <v>17423.67</v>
      </c>
      <c r="AP28" s="55" t="n">
        <f aca="false">SUM(AP22:AP27)</f>
        <v>167</v>
      </c>
      <c r="AQ28" s="55" t="n">
        <f aca="false">SUM(AQ22:AQ27)</f>
        <v>2907167.8</v>
      </c>
      <c r="AR28" s="56" t="n">
        <f aca="false">AQ28/AP28</f>
        <v>17408.19</v>
      </c>
      <c r="AS28" s="89"/>
      <c r="AT28" s="50" t="n">
        <f aca="false">SUM(AT22:AT27)</f>
        <v>164</v>
      </c>
      <c r="AU28" s="50" t="n">
        <f aca="false">SUM(AU22:AU27)</f>
        <v>2768132.87</v>
      </c>
      <c r="AV28" s="54" t="n">
        <f aca="false">AU28/AT28</f>
        <v>16878.86</v>
      </c>
      <c r="AW28" s="57" t="n">
        <f aca="false">SUM(B28,H28,O28,U28,AD28,AM28,AT28)/7</f>
        <v>166.5</v>
      </c>
      <c r="AX28" s="55" t="n">
        <f aca="false">SUM(AX22:AX27)</f>
        <v>2887305.6</v>
      </c>
      <c r="AY28" s="56" t="n">
        <f aca="false">AX28/AW28</f>
        <v>17341.17</v>
      </c>
      <c r="AZ28" s="54"/>
      <c r="BA28" s="54"/>
      <c r="BB28" s="54"/>
      <c r="BC28" s="58" t="n">
        <f aca="false">SUM(BC22:BC27)</f>
        <v>165.4</v>
      </c>
      <c r="BD28" s="50" t="n">
        <f aca="false">SUM(BD22:BD27)</f>
        <v>2880169.13</v>
      </c>
      <c r="BE28" s="54" t="n">
        <f aca="false">BD28/BC28</f>
        <v>17413.36</v>
      </c>
      <c r="BF28" s="59" t="n">
        <f aca="false">SUM(BF22:BF27)</f>
        <v>166.4</v>
      </c>
      <c r="BG28" s="50" t="n">
        <f aca="false">SUM(BG22:BG27)</f>
        <v>2886413.59</v>
      </c>
      <c r="BH28" s="56" t="n">
        <f aca="false">BG28/BF28</f>
        <v>17346.24</v>
      </c>
      <c r="BI28" s="50" t="n">
        <f aca="false">SUM(BI22:BI27)</f>
        <v>0</v>
      </c>
      <c r="BJ28" s="50" t="n">
        <f aca="false">SUM(BJ22:BJ27)</f>
        <v>0</v>
      </c>
      <c r="BK28" s="54" t="e">
        <f aca="false">BJ28/BI28</f>
        <v>#DIV/0!</v>
      </c>
      <c r="BL28" s="59" t="n">
        <f aca="false">SUM(BL22:BL27)</f>
        <v>147.9</v>
      </c>
      <c r="BM28" s="50" t="n">
        <f aca="false">SUM(BM22:BM27)</f>
        <v>2545021.85</v>
      </c>
      <c r="BN28" s="56" t="n">
        <f aca="false">BM28/BL28</f>
        <v>17207.72</v>
      </c>
      <c r="BO28" s="56"/>
      <c r="BP28" s="56"/>
      <c r="BQ28" s="56"/>
      <c r="BR28" s="50" t="n">
        <f aca="false">SUM(BR22:BR27)</f>
        <v>0</v>
      </c>
      <c r="BS28" s="50" t="n">
        <f aca="false">SUM(BS22:BS27)</f>
        <v>0</v>
      </c>
      <c r="BT28" s="54" t="e">
        <f aca="false">BS28/BR28</f>
        <v>#DIV/0!</v>
      </c>
      <c r="BU28" s="59" t="n">
        <f aca="false">SUM(BU22:BU27)</f>
        <v>132.3</v>
      </c>
      <c r="BV28" s="50" t="n">
        <f aca="false">SUM(BS28,BJ28,BD28,AU28,AN28,AE28,V28,P28,I28,C28)/10</f>
        <v>2309130.87</v>
      </c>
      <c r="BW28" s="56" t="n">
        <f aca="false">BV28/BU28</f>
        <v>17453.75</v>
      </c>
      <c r="BX28" s="58"/>
      <c r="BY28" s="50" t="n">
        <f aca="false">SUM(BY22:BY27)</f>
        <v>0</v>
      </c>
      <c r="BZ28" s="50" t="n">
        <f aca="false">SUM(BZ22:BZ27)</f>
        <v>0</v>
      </c>
      <c r="CA28" s="54" t="e">
        <f aca="false">BZ28/BY28</f>
        <v>#DIV/0!</v>
      </c>
      <c r="CB28" s="59" t="n">
        <f aca="false">SUM(CB22:CB27)</f>
        <v>120.9</v>
      </c>
      <c r="CC28" s="50" t="n">
        <f aca="false">SUM(CC22:CC27)</f>
        <v>2099209.88</v>
      </c>
      <c r="CD28" s="56" t="n">
        <f aca="false">CC28/CB28</f>
        <v>17363.19</v>
      </c>
      <c r="CE28" s="50" t="n">
        <f aca="false">SUM(CE22:CE27)</f>
        <v>0</v>
      </c>
      <c r="CF28" s="50" t="n">
        <f aca="false">SUM(CF22:CF27)</f>
        <v>0</v>
      </c>
      <c r="CG28" s="50" t="e">
        <f aca="false">CF28/CE28</f>
        <v>#DIV/0!</v>
      </c>
      <c r="CH28" s="59" t="n">
        <f aca="false">SUM(CH22:CH27)</f>
        <v>111</v>
      </c>
      <c r="CI28" s="50" t="n">
        <f aca="false">SUM(CF28,BZ28,BS28,BJ28,BD28,AU28,AN28,AE28,V28,P28,I28,C28)/12</f>
        <v>1924275.72</v>
      </c>
      <c r="CJ28" s="56" t="n">
        <f aca="false">CI28/CH28</f>
        <v>17335.82</v>
      </c>
      <c r="CK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0" t="n">
        <v>4</v>
      </c>
      <c r="I29" s="50" t="n">
        <v>106182.61</v>
      </c>
      <c r="J29" s="51"/>
      <c r="K29" s="53" t="n">
        <f aca="false">(B29+H29)/2</f>
        <v>4</v>
      </c>
      <c r="L29" s="54" t="n">
        <f aca="false">(C29+I29)/2</f>
        <v>103731.99</v>
      </c>
      <c r="M29" s="54" t="n">
        <f aca="false">L29/K29</f>
        <v>25933</v>
      </c>
      <c r="N29" s="70" t="n">
        <v>25826</v>
      </c>
      <c r="O29" s="50" t="n">
        <v>4</v>
      </c>
      <c r="P29" s="50" t="n">
        <v>103914.06</v>
      </c>
      <c r="Q29" s="54" t="n">
        <f aca="false">P29/O29</f>
        <v>25978.52</v>
      </c>
      <c r="R29" s="53" t="n">
        <f aca="false">(O29+H29+B29)/3</f>
        <v>4</v>
      </c>
      <c r="S29" s="54" t="n">
        <f aca="false">(P29+I29+C29)/3</f>
        <v>103792.68</v>
      </c>
      <c r="T29" s="54" t="n">
        <f aca="false">S29/R29</f>
        <v>25948.17</v>
      </c>
      <c r="U29" s="50" t="n">
        <v>4</v>
      </c>
      <c r="V29" s="50" t="n">
        <v>104036.44</v>
      </c>
      <c r="W29" s="54" t="n">
        <f aca="false">V29/U29</f>
        <v>26009.11</v>
      </c>
      <c r="X29" s="53" t="n">
        <v>4</v>
      </c>
      <c r="Y29" s="54" t="n">
        <f aca="false">SUM(C29,I29,P29,V29)/4</f>
        <v>103853.62</v>
      </c>
      <c r="Z29" s="54" t="n">
        <f aca="false">Y29/X29</f>
        <v>25963.41</v>
      </c>
      <c r="AA29" s="54"/>
      <c r="AB29" s="54"/>
      <c r="AC29" s="54"/>
      <c r="AD29" s="50" t="n">
        <v>4</v>
      </c>
      <c r="AE29" s="50" t="n">
        <v>103878</v>
      </c>
      <c r="AF29" s="54" t="n">
        <f aca="false">AE29/AD29</f>
        <v>25969.5</v>
      </c>
      <c r="AG29" s="55" t="n">
        <v>4</v>
      </c>
      <c r="AH29" s="55" t="n">
        <f aca="false">SUM(C29,I29,P29,V29,AE29)/5</f>
        <v>103858.5</v>
      </c>
      <c r="AI29" s="56" t="n">
        <f aca="false">AH29/AG29</f>
        <v>25964.63</v>
      </c>
      <c r="AJ29" s="94"/>
      <c r="AK29" s="54"/>
      <c r="AL29" s="54"/>
      <c r="AM29" s="50" t="n">
        <v>4</v>
      </c>
      <c r="AN29" s="50" t="n">
        <v>103952.94</v>
      </c>
      <c r="AO29" s="54" t="n">
        <f aca="false">AN29/AM29</f>
        <v>25988.24</v>
      </c>
      <c r="AP29" s="55" t="n">
        <f aca="false">SUM(AM29,AD29,U29,O29,H29,B29)/6</f>
        <v>4</v>
      </c>
      <c r="AQ29" s="55" t="n">
        <f aca="false">SUM(AN29,AE29,V29,P29,I29,C29)/6</f>
        <v>103874.2</v>
      </c>
      <c r="AR29" s="56" t="n">
        <f aca="false">AQ29/AP29</f>
        <v>25968.55</v>
      </c>
      <c r="AS29" s="89"/>
      <c r="AT29" s="50" t="n">
        <v>4</v>
      </c>
      <c r="AU29" s="50" t="n">
        <v>103313.64</v>
      </c>
      <c r="AV29" s="54" t="n">
        <f aca="false">AU29/AT29</f>
        <v>25828.41</v>
      </c>
      <c r="AW29" s="57" t="n">
        <f aca="false">SUM(B29,H29,O29,U29,AD29,AM29,AT29)/7</f>
        <v>4</v>
      </c>
      <c r="AX29" s="55" t="n">
        <f aca="false">SUM(C29,I29,P29,V29,AE29,AN29,AU29)/7</f>
        <v>103794.2</v>
      </c>
      <c r="AY29" s="56" t="n">
        <f aca="false">AX29/AW29</f>
        <v>25948.55</v>
      </c>
      <c r="AZ29" s="54"/>
      <c r="BA29" s="54"/>
      <c r="BB29" s="54" t="n">
        <v>25826</v>
      </c>
      <c r="BC29" s="58" t="n">
        <v>4</v>
      </c>
      <c r="BD29" s="50" t="n">
        <v>95566.9</v>
      </c>
      <c r="BE29" s="54" t="n">
        <f aca="false">BD29/BC29</f>
        <v>23891.73</v>
      </c>
      <c r="BF29" s="57" t="n">
        <v>4</v>
      </c>
      <c r="BG29" s="50" t="n">
        <f aca="false">(AX29*7+BD29)/8</f>
        <v>102765.79</v>
      </c>
      <c r="BH29" s="56" t="n">
        <f aca="false">BG29/BF29</f>
        <v>25691.45</v>
      </c>
      <c r="BI29" s="50"/>
      <c r="BJ29" s="50"/>
      <c r="BK29" s="54"/>
      <c r="BL29" s="59"/>
      <c r="BM29" s="50"/>
      <c r="BN29" s="56"/>
      <c r="BO29" s="56"/>
      <c r="BP29" s="56"/>
      <c r="BQ29" s="56"/>
      <c r="BR29" s="50"/>
      <c r="BS29" s="50"/>
      <c r="BT29" s="54"/>
      <c r="BU29" s="59"/>
      <c r="BV29" s="50"/>
      <c r="BW29" s="56"/>
      <c r="BX29" s="58"/>
      <c r="BY29" s="50"/>
      <c r="BZ29" s="50"/>
      <c r="CA29" s="54"/>
      <c r="CB29" s="59"/>
      <c r="CC29" s="50"/>
      <c r="CD29" s="56"/>
      <c r="CE29" s="50"/>
      <c r="CF29" s="50"/>
      <c r="CG29" s="50"/>
      <c r="CH29" s="59"/>
      <c r="CI29" s="50"/>
      <c r="CJ29" s="56"/>
      <c r="CK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0"/>
      <c r="I30" s="50" t="n">
        <f aca="false">27022.17+382.7+4843.56</f>
        <v>32248.43</v>
      </c>
      <c r="J30" s="51"/>
      <c r="K30" s="53"/>
      <c r="L30" s="54" t="n">
        <f aca="false">(C30+I30)/2</f>
        <v>33436.35</v>
      </c>
      <c r="M30" s="54"/>
      <c r="N30" s="70"/>
      <c r="O30" s="50"/>
      <c r="P30" s="50" t="n">
        <f aca="false">36916.87+1050.76</f>
        <v>37967.63</v>
      </c>
      <c r="Q30" s="54"/>
      <c r="R30" s="53"/>
      <c r="S30" s="54" t="n">
        <f aca="false">(P30+I30+C30)/3</f>
        <v>34946.78</v>
      </c>
      <c r="T30" s="54"/>
      <c r="U30" s="50"/>
      <c r="V30" s="50" t="n">
        <v>22751.43</v>
      </c>
      <c r="W30" s="54"/>
      <c r="X30" s="53" t="n">
        <f aca="false">SUM(B30,H30,O30,U30)/4</f>
        <v>0</v>
      </c>
      <c r="Y30" s="54" t="n">
        <f aca="false">SUM(C30,I30,P30,V30)/4</f>
        <v>31897.94</v>
      </c>
      <c r="Z30" s="54"/>
      <c r="AA30" s="54"/>
      <c r="AB30" s="54"/>
      <c r="AC30" s="54"/>
      <c r="AD30" s="50"/>
      <c r="AE30" s="50" t="n">
        <v>30808.69</v>
      </c>
      <c r="AF30" s="54"/>
      <c r="AG30" s="55"/>
      <c r="AH30" s="55" t="n">
        <f aca="false">SUM(C30,I30,P30,V30,AE30)/5</f>
        <v>31680.1</v>
      </c>
      <c r="AI30" s="56"/>
      <c r="AJ30" s="94"/>
      <c r="AK30" s="54"/>
      <c r="AL30" s="54"/>
      <c r="AM30" s="50"/>
      <c r="AN30" s="51" t="n">
        <f aca="false">27449.01+3431+1474.92</f>
        <v>32354.93</v>
      </c>
      <c r="AO30" s="54"/>
      <c r="AP30" s="55"/>
      <c r="AQ30" s="55" t="n">
        <f aca="false">SUM(AN30,AE30,V30,P30,I30,C30)/6</f>
        <v>31792.6</v>
      </c>
      <c r="AR30" s="56"/>
      <c r="AS30" s="89"/>
      <c r="AT30" s="50"/>
      <c r="AU30" s="50" t="n">
        <f aca="false">62686.49+1326.34</f>
        <v>64012.83</v>
      </c>
      <c r="AV30" s="54"/>
      <c r="AW30" s="57" t="n">
        <f aca="false">SUM(B30,H30,O30,U30,AD30,AM30,AT30)/7</f>
        <v>0</v>
      </c>
      <c r="AX30" s="55" t="n">
        <f aca="false">SUM(C30,I30,P30,V30,AE30,AN30,AU30)/7</f>
        <v>36395.5</v>
      </c>
      <c r="AY30" s="56"/>
      <c r="AZ30" s="54"/>
      <c r="BA30" s="54"/>
      <c r="BB30" s="54"/>
      <c r="BC30" s="58"/>
      <c r="BD30" s="50" t="n">
        <v>80285.66</v>
      </c>
      <c r="BE30" s="54"/>
      <c r="BF30" s="59"/>
      <c r="BG30" s="50" t="n">
        <f aca="false">SUM(C30,I30,P30,V30,AE30,AN30,AU30,BD30)/8</f>
        <v>41881.73</v>
      </c>
      <c r="BH30" s="56"/>
      <c r="BI30" s="50"/>
      <c r="BJ30" s="50"/>
      <c r="BK30" s="54"/>
      <c r="BL30" s="59"/>
      <c r="BM30" s="50" t="n">
        <f aca="false">SUM(BJ30,BD30,AU30,AN30,AE30,V30,P30,I30,C30)/9</f>
        <v>37228.21</v>
      </c>
      <c r="BN30" s="56"/>
      <c r="BO30" s="56"/>
      <c r="BP30" s="56"/>
      <c r="BQ30" s="56"/>
      <c r="BR30" s="50"/>
      <c r="BS30" s="50"/>
      <c r="BT30" s="54"/>
      <c r="BU30" s="59" t="n">
        <f aca="false">SUM(BR30,BI30,BC30,AT30,AM30,AD30,U30,O30,H30,B30)/10</f>
        <v>0</v>
      </c>
      <c r="BV30" s="50" t="n">
        <f aca="false">SUM(BS30,BJ30,BD30,AU30,AN30,AE30,V30,P30,I30,C30)/10</f>
        <v>33505.39</v>
      </c>
      <c r="BW30" s="56"/>
      <c r="BX30" s="58"/>
      <c r="BY30" s="50"/>
      <c r="BZ30" s="50"/>
      <c r="CA30" s="54"/>
      <c r="CB30" s="59"/>
      <c r="CC30" s="50" t="n">
        <f aca="false">SUM(BS30,BJ30,BD30,AU30,AN30,AE30,V30,P30,I30,C30,BZ30)/11</f>
        <v>30459.44</v>
      </c>
      <c r="CD30" s="56"/>
      <c r="CE30" s="50"/>
      <c r="CF30" s="50"/>
      <c r="CG30" s="50"/>
      <c r="CH30" s="59"/>
      <c r="CI30" s="50" t="n">
        <f aca="false">SUM(CF30,BZ30,BS30,BJ30,BD30,AU30,AN30,AE30,V30,P30,I30,C30)/12</f>
        <v>27921.16</v>
      </c>
      <c r="CJ30" s="56"/>
      <c r="CK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0" t="n">
        <v>2</v>
      </c>
      <c r="I31" s="50" t="n">
        <v>147292.42</v>
      </c>
      <c r="J31" s="51" t="n">
        <f aca="false">I31/H31</f>
        <v>73646.21</v>
      </c>
      <c r="K31" s="53" t="n">
        <f aca="false">(B31+H31)/2</f>
        <v>2</v>
      </c>
      <c r="L31" s="54" t="n">
        <f aca="false">(C31+I31)/2</f>
        <v>142836.76</v>
      </c>
      <c r="M31" s="54" t="n">
        <f aca="false">L31/K31</f>
        <v>71418.38</v>
      </c>
      <c r="N31" s="70"/>
      <c r="O31" s="50" t="n">
        <v>2</v>
      </c>
      <c r="P31" s="50" t="n">
        <v>176313.95</v>
      </c>
      <c r="Q31" s="54" t="n">
        <f aca="false">P31/O31</f>
        <v>88156.98</v>
      </c>
      <c r="R31" s="53" t="n">
        <f aca="false">(O31+H31+B31)/3</f>
        <v>2</v>
      </c>
      <c r="S31" s="54" t="n">
        <f aca="false">(P31+I31+C31)/3</f>
        <v>153995.82</v>
      </c>
      <c r="T31" s="54" t="n">
        <f aca="false">S31/R31</f>
        <v>76997.91</v>
      </c>
      <c r="U31" s="50" t="n">
        <v>2</v>
      </c>
      <c r="V31" s="50" t="n">
        <f aca="false">99921.1+71452.69+7200</f>
        <v>178573.79</v>
      </c>
      <c r="W31" s="54" t="n">
        <f aca="false">V31/U31</f>
        <v>89286.9</v>
      </c>
      <c r="X31" s="53" t="n">
        <f aca="false">SUM(B31,H31,O31,U31)/4</f>
        <v>2</v>
      </c>
      <c r="Y31" s="54" t="n">
        <f aca="false">SUM(C31,I31,P31,V31)/4</f>
        <v>160140.32</v>
      </c>
      <c r="Z31" s="54" t="n">
        <f aca="false">Y31/X31</f>
        <v>80070.16</v>
      </c>
      <c r="AA31" s="54"/>
      <c r="AB31" s="54"/>
      <c r="AC31" s="54"/>
      <c r="AD31" s="50" t="n">
        <v>2</v>
      </c>
      <c r="AE31" s="50" t="n">
        <f aca="false">130510.31+1848</f>
        <v>132358.31</v>
      </c>
      <c r="AF31" s="54" t="n">
        <f aca="false">AE31/AD31</f>
        <v>66179.16</v>
      </c>
      <c r="AG31" s="55" t="n">
        <f aca="false">SUM(B31,H31,O31,U31,AD31)/5</f>
        <v>2</v>
      </c>
      <c r="AH31" s="55" t="n">
        <f aca="false">SUM(C31,I31,P31,V31,AE31)/5</f>
        <v>154583.9</v>
      </c>
      <c r="AI31" s="56" t="n">
        <f aca="false">AH31/AG31</f>
        <v>77291.95</v>
      </c>
      <c r="AJ31" s="94"/>
      <c r="AK31" s="54"/>
      <c r="AL31" s="54"/>
      <c r="AM31" s="50" t="n">
        <v>2</v>
      </c>
      <c r="AN31" s="50" t="n">
        <f aca="false">131829.74+13870</f>
        <v>145699.74</v>
      </c>
      <c r="AO31" s="54" t="n">
        <f aca="false">AN31/AM31</f>
        <v>72849.87</v>
      </c>
      <c r="AP31" s="55" t="n">
        <f aca="false">SUM(AM31,AD31,U31,O31,H31,B31)/6</f>
        <v>2</v>
      </c>
      <c r="AQ31" s="55" t="n">
        <f aca="false">SUM(AN31,AE31,V31,P31,I31,C31)/6</f>
        <v>153103.2</v>
      </c>
      <c r="AR31" s="56" t="n">
        <f aca="false">AQ31/AP31</f>
        <v>76551.6</v>
      </c>
      <c r="AS31" s="89"/>
      <c r="AT31" s="50" t="n">
        <v>2.5</v>
      </c>
      <c r="AU31" s="50" t="n">
        <f aca="false">224401.46+5361.8</f>
        <v>229763.26</v>
      </c>
      <c r="AV31" s="54" t="n">
        <f aca="false">AU31/AT31</f>
        <v>91905.3</v>
      </c>
      <c r="AW31" s="57" t="n">
        <f aca="false">SUM(B31,H31,O31,U31,AD31,AM31,AT31)/7</f>
        <v>2.1</v>
      </c>
      <c r="AX31" s="55" t="n">
        <f aca="false">SUM(C31,I31,P31,V31,AE31,AN31,AU31)/7</f>
        <v>164054.7</v>
      </c>
      <c r="AY31" s="56" t="n">
        <f aca="false">AX31/AW31</f>
        <v>78121.29</v>
      </c>
      <c r="AZ31" s="54"/>
      <c r="BA31" s="54"/>
      <c r="BB31" s="54"/>
      <c r="BC31" s="58" t="n">
        <v>3</v>
      </c>
      <c r="BD31" s="50" t="n">
        <v>204225.76</v>
      </c>
      <c r="BE31" s="54" t="n">
        <f aca="false">BD31/BC31</f>
        <v>68075.25</v>
      </c>
      <c r="BF31" s="59" t="n">
        <f aca="false">SUM(B31,H31,O31,U31,AD31,AM31,AT31,BC31)/8</f>
        <v>2.2</v>
      </c>
      <c r="BG31" s="50" t="n">
        <f aca="false">SUM(C31,I31,P31,V31,AE31,AN31,AU31,BD31)/8</f>
        <v>169076.04</v>
      </c>
      <c r="BH31" s="56" t="n">
        <f aca="false">BG31/BF31</f>
        <v>76852.75</v>
      </c>
      <c r="BI31" s="50"/>
      <c r="BJ31" s="50"/>
      <c r="BK31" s="54" t="e">
        <f aca="false">BJ31/BI31</f>
        <v>#DIV/0!</v>
      </c>
      <c r="BL31" s="59" t="n">
        <v>3</v>
      </c>
      <c r="BM31" s="50" t="n">
        <f aca="false">SUM(BJ31,BD31,AU31,AN31,AE31,V31,P31,I31,C31)/9</f>
        <v>150289.81</v>
      </c>
      <c r="BN31" s="56" t="n">
        <f aca="false">BM31/BL31</f>
        <v>50096.6</v>
      </c>
      <c r="BO31" s="56"/>
      <c r="BP31" s="56"/>
      <c r="BQ31" s="56"/>
      <c r="BR31" s="50"/>
      <c r="BS31" s="50"/>
      <c r="BT31" s="54" t="e">
        <f aca="false">BS31/BR31</f>
        <v>#DIV/0!</v>
      </c>
      <c r="BU31" s="59" t="n">
        <f aca="false">SUM(BR31,BI31,BC31,AT31,AM31,AD31,U31,O31,H31,B31)/10</f>
        <v>1.8</v>
      </c>
      <c r="BV31" s="50" t="n">
        <f aca="false">SUM(BS31,BJ31,BD31,AU31,AN31,AE31,V31,P31,I31,C31)/10</f>
        <v>135260.83</v>
      </c>
      <c r="BW31" s="56" t="n">
        <f aca="false">BV31/BU31</f>
        <v>75144.91</v>
      </c>
      <c r="BX31" s="58"/>
      <c r="BY31" s="50"/>
      <c r="BZ31" s="50"/>
      <c r="CA31" s="54" t="e">
        <f aca="false">BZ31/BY31</f>
        <v>#DIV/0!</v>
      </c>
      <c r="CB31" s="59" t="n">
        <f aca="false">SUM(BR31,BI31,BC31,AT31,AM31,AD31,U31,O31,H31,B31,BY31)/11</f>
        <v>1.6</v>
      </c>
      <c r="CC31" s="50" t="n">
        <f aca="false">SUM(BS31,BJ31,BD31,AU31,AN31,AE31,V31,P31,I31,C31,BZ31)/11</f>
        <v>122964.39</v>
      </c>
      <c r="CD31" s="56" t="n">
        <f aca="false">CC31/CB31</f>
        <v>76852.74</v>
      </c>
      <c r="CE31" s="50"/>
      <c r="CF31" s="50"/>
      <c r="CG31" s="50" t="e">
        <f aca="false">CF31/CE31</f>
        <v>#DIV/0!</v>
      </c>
      <c r="CH31" s="59" t="n">
        <f aca="false">SUM(CE31,BY31,BR31,BI31,BC31,AT31,AM31,AD31,U31,O31,H31,B31)/12</f>
        <v>1.5</v>
      </c>
      <c r="CI31" s="50" t="n">
        <f aca="false">SUM(CF31,BZ31,BS31,BJ31,BD31,AU31,AN31,AE31,V31,P31,I31,C31)/12</f>
        <v>112717.36</v>
      </c>
      <c r="CJ31" s="56" t="n">
        <f aca="false">CI31/CH31</f>
        <v>75144.91</v>
      </c>
      <c r="CK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0" t="n">
        <v>1</v>
      </c>
      <c r="I32" s="50" t="n">
        <v>23224.93</v>
      </c>
      <c r="J32" s="51" t="n">
        <f aca="false">I32/H32</f>
        <v>23224.93</v>
      </c>
      <c r="K32" s="53" t="n">
        <f aca="false">(B32+H32)/2</f>
        <v>1</v>
      </c>
      <c r="L32" s="54" t="n">
        <f aca="false">(C32+I32)/2</f>
        <v>41985.54</v>
      </c>
      <c r="M32" s="54" t="n">
        <f aca="false">L32/K32</f>
        <v>41985.54</v>
      </c>
      <c r="N32" s="70"/>
      <c r="O32" s="50" t="n">
        <v>1</v>
      </c>
      <c r="P32" s="50" t="n">
        <v>42475.96</v>
      </c>
      <c r="Q32" s="54" t="n">
        <f aca="false">P32/O32</f>
        <v>42475.96</v>
      </c>
      <c r="R32" s="53" t="n">
        <f aca="false">(O32+H32+B32)/3</f>
        <v>1</v>
      </c>
      <c r="S32" s="54" t="n">
        <f aca="false">(P32+I32+C32)/3</f>
        <v>42149.01</v>
      </c>
      <c r="T32" s="54" t="n">
        <f aca="false">S32/R32</f>
        <v>42149.01</v>
      </c>
      <c r="U32" s="50" t="n">
        <v>1</v>
      </c>
      <c r="V32" s="50" t="n">
        <v>52574.15</v>
      </c>
      <c r="W32" s="54" t="n">
        <f aca="false">V32/U32</f>
        <v>52574.15</v>
      </c>
      <c r="X32" s="53" t="n">
        <f aca="false">SUM(B32,H32,O32,U32)/4</f>
        <v>1</v>
      </c>
      <c r="Y32" s="54" t="n">
        <f aca="false">SUM(C32,I32,P32,V32)/4</f>
        <v>44755.3</v>
      </c>
      <c r="Z32" s="54" t="n">
        <f aca="false">Y32/X32</f>
        <v>44755.3</v>
      </c>
      <c r="AA32" s="54"/>
      <c r="AB32" s="54"/>
      <c r="AC32" s="54"/>
      <c r="AD32" s="50" t="n">
        <v>1</v>
      </c>
      <c r="AE32" s="50" t="n">
        <v>82326.27</v>
      </c>
      <c r="AF32" s="54" t="n">
        <f aca="false">AE32/AD32</f>
        <v>82326.27</v>
      </c>
      <c r="AG32" s="55" t="n">
        <f aca="false">SUM(B32,H32,O32,U32,AD32)/5</f>
        <v>1</v>
      </c>
      <c r="AH32" s="55" t="n">
        <f aca="false">SUM(C32,I32,P32,V32,AE32)/5</f>
        <v>52269.5</v>
      </c>
      <c r="AI32" s="56" t="n">
        <f aca="false">AH32/AG32</f>
        <v>52269.5</v>
      </c>
      <c r="AJ32" s="94"/>
      <c r="AK32" s="54"/>
      <c r="AL32" s="54"/>
      <c r="AM32" s="50" t="n">
        <v>1</v>
      </c>
      <c r="AN32" s="50" t="n">
        <v>15041.73</v>
      </c>
      <c r="AO32" s="54" t="n">
        <f aca="false">AN32/AM32</f>
        <v>15041.73</v>
      </c>
      <c r="AP32" s="55" t="n">
        <v>1</v>
      </c>
      <c r="AQ32" s="55" t="n">
        <f aca="false">SUM(AN32,AE32,V32,P32,I32,C32)/6</f>
        <v>46064.9</v>
      </c>
      <c r="AR32" s="56" t="n">
        <f aca="false">AQ32/AP32</f>
        <v>46064.9</v>
      </c>
      <c r="AS32" s="89"/>
      <c r="AT32" s="50" t="n">
        <v>1</v>
      </c>
      <c r="AU32" s="50" t="n">
        <v>41364.36</v>
      </c>
      <c r="AV32" s="54" t="n">
        <f aca="false">AU32/AT32</f>
        <v>41364.36</v>
      </c>
      <c r="AW32" s="57" t="n">
        <f aca="false">SUM(B32,H32,O32,U32,AD32,AM32,AT32)/7</f>
        <v>1</v>
      </c>
      <c r="AX32" s="55" t="n">
        <f aca="false">SUM(C32,I32,P32,V32,AE32,AN32,AU32)/7</f>
        <v>45393.4</v>
      </c>
      <c r="AY32" s="56" t="n">
        <f aca="false">AX32/AW32</f>
        <v>45393.4</v>
      </c>
      <c r="AZ32" s="54"/>
      <c r="BA32" s="54"/>
      <c r="BB32" s="54"/>
      <c r="BC32" s="58" t="n">
        <v>1</v>
      </c>
      <c r="BD32" s="50" t="n">
        <v>57780.52</v>
      </c>
      <c r="BE32" s="54" t="n">
        <f aca="false">BD32/BC32</f>
        <v>57780.52</v>
      </c>
      <c r="BF32" s="59" t="n">
        <v>1</v>
      </c>
      <c r="BG32" s="50" t="n">
        <f aca="false">SUM(C32,I32,P32,V32,AE32,AN32,AU32,BD32)/8</f>
        <v>46941.76</v>
      </c>
      <c r="BH32" s="56" t="n">
        <f aca="false">BG32/BF32</f>
        <v>46941.76</v>
      </c>
      <c r="BI32" s="50"/>
      <c r="BJ32" s="50"/>
      <c r="BK32" s="54" t="e">
        <f aca="false">BJ32/BI32</f>
        <v>#DIV/0!</v>
      </c>
      <c r="BL32" s="59" t="n">
        <v>1</v>
      </c>
      <c r="BM32" s="50" t="n">
        <f aca="false">SUM(BJ32,BD32,AU32,AN32,AE32,V32,P32,I32,C32)/9</f>
        <v>41726.01</v>
      </c>
      <c r="BN32" s="56" t="n">
        <f aca="false">BM32/BL32</f>
        <v>41726.01</v>
      </c>
      <c r="BO32" s="56"/>
      <c r="BP32" s="56"/>
      <c r="BQ32" s="56"/>
      <c r="BR32" s="50"/>
      <c r="BS32" s="50"/>
      <c r="BT32" s="54" t="e">
        <f aca="false">BS32/BR32</f>
        <v>#DIV/0!</v>
      </c>
      <c r="BU32" s="59" t="n">
        <f aca="false">SUM(BR32,BI32,BC32,AT32,AM32,AD32,U32,O32,H32,B32)/10</f>
        <v>0.8</v>
      </c>
      <c r="BV32" s="50" t="n">
        <f aca="false">SUM(BS32,BJ32,BD32,AU32,AN32,AE32,V32,P32,I32,C32)/10</f>
        <v>37553.41</v>
      </c>
      <c r="BW32" s="56" t="n">
        <f aca="false">BV32/BU32</f>
        <v>46941.76</v>
      </c>
      <c r="BX32" s="58"/>
      <c r="BY32" s="50"/>
      <c r="BZ32" s="50"/>
      <c r="CA32" s="54" t="e">
        <f aca="false">BZ32/BY32</f>
        <v>#DIV/0!</v>
      </c>
      <c r="CB32" s="59" t="n">
        <f aca="false">SUM(BR32,BI32,BC32,AT32,AM32,AD32,U32,O32,H32,B32,BY32)/11</f>
        <v>0.7</v>
      </c>
      <c r="CC32" s="50" t="n">
        <f aca="false">SUM(BS32,BJ32,BD32,AU32,AN32,AE32,V32,P32,I32,C32,BZ32)/11</f>
        <v>34139.46</v>
      </c>
      <c r="CD32" s="56" t="n">
        <f aca="false">CC32/CB32</f>
        <v>48770.66</v>
      </c>
      <c r="CE32" s="50"/>
      <c r="CF32" s="50"/>
      <c r="CG32" s="50" t="e">
        <f aca="false">CF32/CE32</f>
        <v>#DIV/0!</v>
      </c>
      <c r="CH32" s="59" t="n">
        <f aca="false">SUM(CE32,BY32,BR32,BI32,BC32,AT32,AM32,AD32,U32,O32,H32,B32)/12</f>
        <v>0.7</v>
      </c>
      <c r="CI32" s="50" t="n">
        <f aca="false">SUM(CF32,BZ32,BS32,BJ32,BD32,AU32,AN32,AE32,V32,P32,I32,C32)/12</f>
        <v>31294.51</v>
      </c>
      <c r="CJ32" s="56" t="n">
        <f aca="false">CI32/CH32</f>
        <v>44706.44</v>
      </c>
      <c r="CK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3" t="n">
        <f aca="false">H11+H18+H21+H28+H31+H330+H29+H32</f>
        <v>544.4</v>
      </c>
      <c r="I33" s="73" t="n">
        <f aca="false">I11+I18+I21+I28+I31+I330+I29+I32+I30</f>
        <v>15636571.08</v>
      </c>
      <c r="J33" s="95" t="n">
        <f aca="false">I33/H33</f>
        <v>28722.58</v>
      </c>
      <c r="K33" s="96" t="n">
        <f aca="false">K28+K31+K32+K21+K18+K11+K29</f>
        <v>540.7</v>
      </c>
      <c r="L33" s="97" t="n">
        <f aca="false">L28+L31+L32+L21+L18+L11+L29+L30</f>
        <v>15430395.56</v>
      </c>
      <c r="M33" s="97" t="n">
        <f aca="false">L33/K33</f>
        <v>28537.81</v>
      </c>
      <c r="N33" s="74"/>
      <c r="O33" s="73" t="n">
        <f aca="false">O28+O21+O18+O11+O31+O32+O29</f>
        <v>515.2</v>
      </c>
      <c r="P33" s="73" t="n">
        <f aca="false">P11+P18+P21+P28+P29+P30+P31+P32</f>
        <v>15104059.93</v>
      </c>
      <c r="Q33" s="97" t="n">
        <f aca="false">P33/O33</f>
        <v>29316.89</v>
      </c>
      <c r="R33" s="96" t="n">
        <f aca="false">R11+R18+R28+R29+R31+R32+R21</f>
        <v>532.1</v>
      </c>
      <c r="S33" s="97" t="n">
        <f aca="false">S11+S18+S28+S29+S31+S32+S21+S30</f>
        <v>15321617.02</v>
      </c>
      <c r="T33" s="97" t="n">
        <f aca="false">S33/R33</f>
        <v>28794.62</v>
      </c>
      <c r="U33" s="73" t="n">
        <f aca="false">U28+U21+U18+U11+U31+U32+U29</f>
        <v>531.6</v>
      </c>
      <c r="V33" s="73" t="n">
        <f aca="false">V11+V18+V21+V28+V29+V30+V31+V32</f>
        <v>15317542.28</v>
      </c>
      <c r="W33" s="97" t="n">
        <f aca="false">V33/U33</f>
        <v>28814.04</v>
      </c>
      <c r="X33" s="73" t="n">
        <f aca="false">X11+X18+X21+X28+X31+X32+X30+X29</f>
        <v>532.1</v>
      </c>
      <c r="Y33" s="73" t="n">
        <f aca="false">Y11+Y18+Y21+Y28+Y31+Y32+Y30+Y29</f>
        <v>15320598.34</v>
      </c>
      <c r="Z33" s="97" t="n">
        <f aca="false">Y33/X33</f>
        <v>28792.71</v>
      </c>
      <c r="AA33" s="97"/>
      <c r="AB33" s="97"/>
      <c r="AC33" s="97"/>
      <c r="AD33" s="73" t="n">
        <f aca="false">AD11+AD18+AD21+AD28+AD31+AD32+AD29</f>
        <v>532.1</v>
      </c>
      <c r="AE33" s="73" t="n">
        <f aca="false">AE11+AE18+AE21+AE28+AE31+AE32+AE29+AE30</f>
        <v>14970080.42</v>
      </c>
      <c r="AF33" s="97" t="n">
        <f aca="false">AE33/AD33</f>
        <v>28133.96</v>
      </c>
      <c r="AG33" s="98" t="n">
        <f aca="false">AG11+AG18+AG21+AG28+AG31+AG32+AG29</f>
        <v>532.1</v>
      </c>
      <c r="AH33" s="98" t="n">
        <f aca="false">AH11+AH18+AH21+AH28+AH31+AH32+AH30+AH29</f>
        <v>15250494.9</v>
      </c>
      <c r="AI33" s="99" t="n">
        <f aca="false">AH33/AG33</f>
        <v>28660.96</v>
      </c>
      <c r="AJ33" s="100"/>
      <c r="AK33" s="97"/>
      <c r="AL33" s="97"/>
      <c r="AM33" s="73" t="n">
        <f aca="false">AM11+AM18+AM21+AM28+AM31+AM32+AM29</f>
        <v>529.1</v>
      </c>
      <c r="AN33" s="73" t="n">
        <f aca="false">AN11+AN18+AN21+AN28+AN31+AN32+AN29+AN30</f>
        <v>14873616.58</v>
      </c>
      <c r="AO33" s="97" t="n">
        <f aca="false">AN33/AM33</f>
        <v>28111.16</v>
      </c>
      <c r="AP33" s="98" t="n">
        <f aca="false">AP31+AP32+AP28+AP21+AP18+AP11+AP29</f>
        <v>531.7</v>
      </c>
      <c r="AQ33" s="73" t="n">
        <f aca="false">AQ11+AQ18+AQ21+AQ28+AQ31+AQ32+AQ30+AQ29</f>
        <v>15187681.7</v>
      </c>
      <c r="AR33" s="99" t="n">
        <f aca="false">AQ33/AP33</f>
        <v>28564.38</v>
      </c>
      <c r="AS33" s="101"/>
      <c r="AT33" s="73" t="n">
        <f aca="false">AT11+AT18+AT21+AT28+AT31+AT32+AT29</f>
        <v>526.3</v>
      </c>
      <c r="AU33" s="73" t="n">
        <f aca="false">AU11+AU18+AU21+AU28+AU31+AU32+AU30+AU29</f>
        <v>14862831.14</v>
      </c>
      <c r="AV33" s="97" t="n">
        <f aca="false">AU33/AT33</f>
        <v>28240.23</v>
      </c>
      <c r="AW33" s="102" t="n">
        <f aca="false">AW11+AW18+AW21+AW28+AW31+AW32+AW30+AW29</f>
        <v>530.7</v>
      </c>
      <c r="AX33" s="73" t="n">
        <f aca="false">AX11+AX18+AX21+AX28+AX31+AX32+AX30+AX29</f>
        <v>15141274.6</v>
      </c>
      <c r="AY33" s="99" t="n">
        <f aca="false">AX33/AW33</f>
        <v>28530.76</v>
      </c>
      <c r="AZ33" s="97"/>
      <c r="BA33" s="97"/>
      <c r="BB33" s="97"/>
      <c r="BC33" s="75" t="n">
        <f aca="false">BC32+BC31+BC29+BC28+BC21+BC18+BC11</f>
        <v>528.1</v>
      </c>
      <c r="BD33" s="73" t="n">
        <f aca="false">SUM(BD32,BD31,BD28,BD21,BD18,BD11)+BD30+BD29</f>
        <v>13958844.09</v>
      </c>
      <c r="BE33" s="97" t="n">
        <f aca="false">BD33/BC33</f>
        <v>26432.2</v>
      </c>
      <c r="BF33" s="76" t="n">
        <f aca="false">SUM(BF32,BF31,BF29,BF28,BF21,BF18,BF11)</f>
        <v>530.5</v>
      </c>
      <c r="BG33" s="73" t="n">
        <f aca="false">SUM(BG32,BG31,BG29,BG28,BG21,BG18,BG11)+BG30</f>
        <v>14993470.75</v>
      </c>
      <c r="BH33" s="99" t="n">
        <f aca="false">BG33/BF33</f>
        <v>28262.9</v>
      </c>
      <c r="BI33" s="73" t="n">
        <f aca="false">BI11+BI18+BI21+BI28+BI31+BI32</f>
        <v>0</v>
      </c>
      <c r="BJ33" s="73" t="n">
        <f aca="false">BJ11+BJ18+BJ21+BJ28+BJ31+BJ32+BJ30</f>
        <v>0</v>
      </c>
      <c r="BK33" s="97" t="e">
        <f aca="false">BJ33/BI33</f>
        <v>#DIV/0!</v>
      </c>
      <c r="BL33" s="76" t="n">
        <f aca="false">SUM(BL32,BL31,BL28,BL21,BL18,BL11)</f>
        <v>469.1</v>
      </c>
      <c r="BM33" s="73" t="n">
        <f aca="false">SUM(BM32,BM31,BM28,BM21,BM18,BM11)+BM30</f>
        <v>13215503.07</v>
      </c>
      <c r="BN33" s="99" t="n">
        <f aca="false">BM33/BL33</f>
        <v>28172.04</v>
      </c>
      <c r="BO33" s="99"/>
      <c r="BP33" s="99"/>
      <c r="BQ33" s="99"/>
      <c r="BR33" s="73" t="n">
        <f aca="false">BR11+BR18+BR21+BR28+BR31+BR32</f>
        <v>0</v>
      </c>
      <c r="BS33" s="73" t="n">
        <f aca="false">BS11+BS18+BS21+BS28+BS31+BS32+BS30</f>
        <v>0</v>
      </c>
      <c r="BT33" s="97" t="e">
        <f aca="false">BS33/BR33</f>
        <v>#DIV/0!</v>
      </c>
      <c r="BU33" s="76" t="n">
        <f aca="false">SUM(BU32,BU31,BU28,BU21,BU18,BU11)</f>
        <v>420.4</v>
      </c>
      <c r="BV33" s="73" t="n">
        <f aca="false">SUM(BV32,BV31,BV28,BV21,BV18,BV11)+BV30</f>
        <v>11912563.98</v>
      </c>
      <c r="BW33" s="99" t="n">
        <f aca="false">BV33/BU33</f>
        <v>28336.26</v>
      </c>
      <c r="BX33" s="75"/>
      <c r="BY33" s="73" t="n">
        <f aca="false">BY11+BY18+BY21+BY28+BY31+BY32</f>
        <v>0</v>
      </c>
      <c r="BZ33" s="73" t="n">
        <f aca="false">BZ11+BZ18+BZ21+BZ28+BZ31+BZ32+BZ30</f>
        <v>0</v>
      </c>
      <c r="CA33" s="97" t="e">
        <f aca="false">BZ33/BY33</f>
        <v>#DIV/0!</v>
      </c>
      <c r="CB33" s="76" t="n">
        <f aca="false">SUM(CB32,CB31,CB28,CB21,CB18,CB11)</f>
        <v>383.7</v>
      </c>
      <c r="CC33" s="73" t="n">
        <f aca="false">SUM(CC32,CC31,CC28,CC21,CC18,CC11)+CC30</f>
        <v>10829603.6</v>
      </c>
      <c r="CD33" s="99" t="n">
        <f aca="false">CC33/CB33</f>
        <v>28224.14</v>
      </c>
      <c r="CE33" s="73" t="n">
        <f aca="false">CE11+CE18+CE21+CE28+CE31+CE32</f>
        <v>0</v>
      </c>
      <c r="CF33" s="73" t="n">
        <f aca="false">CF11+CF18+CF21+CF28+CF31+CF32+CF30</f>
        <v>0</v>
      </c>
      <c r="CG33" s="73" t="e">
        <f aca="false">CF33/CE33</f>
        <v>#DIV/0!</v>
      </c>
      <c r="CH33" s="76" t="n">
        <f aca="false">SUM(CH32,CH31,CH28,CH21,CH18,CH11)</f>
        <v>351.4</v>
      </c>
      <c r="CI33" s="73" t="n">
        <f aca="false">SUM(CF33,BZ33,BS33,BJ33,BD33,AU33,AN33,AE33,V33,P33,I33,C33)/12</f>
        <v>9995647.13</v>
      </c>
      <c r="CJ33" s="99" t="n">
        <f aca="false">CI33/CH33</f>
        <v>28445.21</v>
      </c>
      <c r="CK33" s="75"/>
    </row>
    <row r="34" s="11" customFormat="true" ht="12.75" hidden="false" customHeight="false" outlineLevel="0" collapsed="false">
      <c r="F34" s="17"/>
      <c r="G34" s="17"/>
      <c r="K34" s="18"/>
      <c r="N34" s="17"/>
      <c r="R34" s="18"/>
      <c r="X34" s="18"/>
      <c r="AG34" s="18"/>
      <c r="AJ34" s="83"/>
      <c r="AP34" s="18"/>
      <c r="AS34" s="15"/>
      <c r="AW34" s="18"/>
      <c r="BC34" s="15"/>
      <c r="BF34" s="103"/>
      <c r="BL34" s="103"/>
      <c r="BU34" s="103"/>
      <c r="BX34" s="104"/>
      <c r="BY34" s="16"/>
      <c r="CB34" s="103"/>
      <c r="CG34" s="105"/>
      <c r="CH34" s="106"/>
      <c r="CI34" s="105"/>
      <c r="CJ34" s="105"/>
      <c r="CK34" s="104"/>
    </row>
    <row r="35" s="11" customFormat="true" ht="12.75" hidden="false" customHeight="false" outlineLevel="0" collapsed="false">
      <c r="F35" s="17"/>
      <c r="G35" s="17"/>
      <c r="K35" s="18"/>
      <c r="N35" s="17"/>
      <c r="R35" s="18"/>
      <c r="X35" s="18"/>
      <c r="AG35" s="18"/>
      <c r="AJ35" s="83"/>
      <c r="AP35" s="18"/>
      <c r="AS35" s="15"/>
      <c r="AU35" s="11" t="n">
        <v>12416.8</v>
      </c>
      <c r="AW35" s="18"/>
      <c r="BC35" s="15"/>
      <c r="BF35" s="103"/>
      <c r="BL35" s="103"/>
      <c r="BU35" s="103"/>
      <c r="BX35" s="104"/>
      <c r="BY35" s="16"/>
      <c r="CB35" s="103"/>
      <c r="CG35" s="105"/>
      <c r="CH35" s="106"/>
      <c r="CI35" s="105"/>
      <c r="CJ35" s="105"/>
      <c r="CK35" s="104"/>
    </row>
    <row r="36" s="107" customFormat="true" ht="23.25" hidden="false" customHeight="true" outlineLevel="0" collapsed="false">
      <c r="F36" s="108"/>
      <c r="G36" s="108"/>
      <c r="K36" s="109"/>
      <c r="N36" s="108"/>
      <c r="R36" s="109"/>
      <c r="U36" s="110" t="s">
        <v>110</v>
      </c>
      <c r="V36" s="110"/>
      <c r="W36" s="111" t="s">
        <v>111</v>
      </c>
      <c r="X36" s="111"/>
      <c r="Y36" s="112" t="s">
        <v>112</v>
      </c>
      <c r="Z36" s="112"/>
      <c r="AA36" s="112" t="s">
        <v>113</v>
      </c>
      <c r="AB36" s="112"/>
      <c r="AC36" s="112" t="s">
        <v>114</v>
      </c>
      <c r="AD36" s="112"/>
      <c r="AG36" s="18"/>
      <c r="AJ36" s="113"/>
      <c r="AP36" s="109"/>
      <c r="AS36" s="114"/>
      <c r="AU36" s="107" t="n">
        <f aca="false">AU33+AU35</f>
        <v>14875247.94</v>
      </c>
      <c r="AW36" s="109"/>
      <c r="BC36" s="114"/>
      <c r="BF36" s="115"/>
      <c r="BL36" s="116" t="s">
        <v>115</v>
      </c>
      <c r="BM36" s="117" t="s">
        <v>116</v>
      </c>
      <c r="BN36" s="117" t="s">
        <v>117</v>
      </c>
      <c r="BO36" s="117"/>
      <c r="BP36" s="117"/>
      <c r="BQ36" s="117"/>
      <c r="BT36" s="107" t="e">
        <f aca="false">BT11-BK11</f>
        <v>#DIV/0!</v>
      </c>
      <c r="BU36" s="115"/>
      <c r="BX36" s="118"/>
      <c r="BY36" s="119"/>
      <c r="CA36" s="107" t="e">
        <f aca="false">CA11-BT11</f>
        <v>#DIV/0!</v>
      </c>
      <c r="CB36" s="115"/>
      <c r="CF36" s="107" t="e">
        <f aca="false">CG11-CA11</f>
        <v>#DIV/0!</v>
      </c>
      <c r="CG36" s="117"/>
      <c r="CH36" s="116"/>
      <c r="CI36" s="117"/>
      <c r="CJ36" s="117"/>
      <c r="CK36" s="118"/>
    </row>
    <row r="37" s="120" customFormat="true" ht="31.5" hidden="false" customHeight="true" outlineLevel="0" collapsed="false">
      <c r="B37" s="121"/>
      <c r="C37" s="121"/>
      <c r="I37" s="120" t="n">
        <v>14710280.2</v>
      </c>
      <c r="J37" s="120" t="n">
        <f aca="false">I33-I37</f>
        <v>926290.880000001</v>
      </c>
      <c r="T37" s="120" t="s">
        <v>118</v>
      </c>
      <c r="U37" s="122" t="n">
        <v>1361005.74</v>
      </c>
      <c r="V37" s="123" t="s">
        <v>119</v>
      </c>
      <c r="W37" s="122" t="n">
        <v>1327949</v>
      </c>
      <c r="X37" s="123" t="s">
        <v>119</v>
      </c>
      <c r="Y37" s="122" t="n">
        <v>504314.58</v>
      </c>
      <c r="Z37" s="123" t="s">
        <v>119</v>
      </c>
      <c r="AA37" s="122" t="n">
        <v>126500.16</v>
      </c>
      <c r="AB37" s="123" t="s">
        <v>119</v>
      </c>
      <c r="AC37" s="122" t="n">
        <v>166641.14</v>
      </c>
      <c r="AD37" s="123" t="s">
        <v>119</v>
      </c>
      <c r="AJ37" s="124"/>
      <c r="BD37" s="145"/>
      <c r="BG37" s="145"/>
      <c r="BL37" s="123" t="n">
        <f aca="false">SUM(C28,I28,P28,V28,AE28,AN28,AU28,BD28,BJ28)</f>
        <v>23091308.65</v>
      </c>
      <c r="BM37" s="123" t="n">
        <v>428966.04</v>
      </c>
      <c r="BN37" s="123" t="n">
        <f aca="false">BL37-BM37-BM38</f>
        <v>22272670.38</v>
      </c>
      <c r="BO37" s="123"/>
      <c r="BP37" s="123"/>
      <c r="BQ37" s="123"/>
      <c r="BT37" s="120" t="e">
        <f aca="false">BT21-BK21</f>
        <v>#DIV/0!</v>
      </c>
      <c r="CA37" s="120" t="e">
        <f aca="false">CA21-BT21</f>
        <v>#DIV/0!</v>
      </c>
      <c r="CF37" s="120" t="e">
        <f aca="false">CG21-CA21</f>
        <v>#DIV/0!</v>
      </c>
      <c r="CG37" s="123"/>
      <c r="CH37" s="123"/>
      <c r="CI37" s="123"/>
      <c r="CJ37" s="123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T38" s="11" t="s">
        <v>120</v>
      </c>
      <c r="U38" s="105" t="n">
        <v>391920</v>
      </c>
      <c r="V38" s="105" t="n">
        <f aca="false">U38/489.9</f>
        <v>800</v>
      </c>
      <c r="W38" s="105" t="n">
        <v>882858.23</v>
      </c>
      <c r="X38" s="125" t="n">
        <f aca="false">W38/504.75</f>
        <v>1749.1</v>
      </c>
      <c r="Y38" s="105" t="n">
        <f aca="false">199999.88</f>
        <v>199999.88</v>
      </c>
      <c r="Z38" s="105" t="n">
        <f aca="false">Y38/85.5</f>
        <v>2339.18</v>
      </c>
      <c r="AA38" s="105" t="n">
        <v>77999.95</v>
      </c>
      <c r="AB38" s="105" t="n">
        <f aca="false">AA38/35</f>
        <v>2228.57</v>
      </c>
      <c r="AC38" s="105" t="n">
        <v>1500</v>
      </c>
      <c r="AD38" s="105" t="n">
        <f aca="false">AC38/0.5</f>
        <v>3000</v>
      </c>
      <c r="AG38" s="18"/>
      <c r="AJ38" s="83"/>
      <c r="AP38" s="18"/>
      <c r="AS38" s="15"/>
      <c r="AW38" s="18"/>
      <c r="BC38" s="15"/>
      <c r="BF38" s="103"/>
      <c r="BL38" s="106"/>
      <c r="BM38" s="105" t="n">
        <v>389672.23</v>
      </c>
      <c r="BN38" s="105"/>
      <c r="BO38" s="105"/>
      <c r="BP38" s="105"/>
      <c r="BQ38" s="105"/>
      <c r="BU38" s="103"/>
      <c r="BX38" s="104"/>
      <c r="BY38" s="16"/>
      <c r="CB38" s="103"/>
      <c r="CG38" s="105" t="s">
        <v>121</v>
      </c>
      <c r="CH38" s="106"/>
      <c r="CI38" s="105"/>
      <c r="CJ38" s="105"/>
      <c r="CK38" s="104"/>
    </row>
    <row r="39" s="11" customFormat="true" ht="12.75" hidden="false" customHeight="false" outlineLevel="0" collapsed="false">
      <c r="B39" s="126"/>
      <c r="C39" s="126"/>
      <c r="F39" s="17"/>
      <c r="G39" s="17"/>
      <c r="K39" s="18"/>
      <c r="N39" s="17"/>
      <c r="R39" s="18"/>
      <c r="T39" s="11" t="s">
        <v>122</v>
      </c>
      <c r="U39" s="105" t="n">
        <f aca="false">692104.5</f>
        <v>692104.5</v>
      </c>
      <c r="V39" s="105" t="n">
        <f aca="false">U39/1552.5</f>
        <v>445.8</v>
      </c>
      <c r="W39" s="105" t="n">
        <v>594809.6</v>
      </c>
      <c r="X39" s="125" t="n">
        <f aca="false">W39/546.7</f>
        <v>1088</v>
      </c>
      <c r="Y39" s="105" t="n">
        <v>112164</v>
      </c>
      <c r="Z39" s="105" t="n">
        <f aca="false">Y39/215.7</f>
        <v>520</v>
      </c>
      <c r="AA39" s="105" t="n">
        <v>48499.97</v>
      </c>
      <c r="AB39" s="105" t="n">
        <f aca="false">AA39/52.8</f>
        <v>918.56</v>
      </c>
      <c r="AC39" s="105" t="n">
        <v>109998</v>
      </c>
      <c r="AD39" s="105" t="n">
        <f aca="false">AC39/60</f>
        <v>1833.3</v>
      </c>
      <c r="AJ39" s="83"/>
      <c r="AS39" s="15"/>
      <c r="BC39" s="15"/>
      <c r="BF39" s="103"/>
      <c r="BL39" s="103"/>
      <c r="BU39" s="103"/>
      <c r="BX39" s="104"/>
      <c r="BY39" s="16"/>
      <c r="CB39" s="103"/>
      <c r="CG39" s="105" t="s">
        <v>123</v>
      </c>
      <c r="CH39" s="106"/>
      <c r="CI39" s="105"/>
      <c r="CJ39" s="105"/>
      <c r="CK39" s="104"/>
    </row>
    <row r="40" s="11" customFormat="true" ht="10.9" hidden="false" customHeight="true" outlineLevel="0" collapsed="false">
      <c r="B40" s="127"/>
      <c r="C40" s="127"/>
      <c r="F40" s="17"/>
      <c r="G40" s="17"/>
      <c r="K40" s="18"/>
      <c r="N40" s="17"/>
      <c r="R40" s="18"/>
      <c r="T40" s="11" t="s">
        <v>124</v>
      </c>
      <c r="U40" s="105" t="n">
        <v>218999.59</v>
      </c>
      <c r="V40" s="105" t="n">
        <f aca="false">U40/233.8</f>
        <v>936.7</v>
      </c>
      <c r="W40" s="105"/>
      <c r="X40" s="125"/>
      <c r="Y40" s="105" t="n">
        <v>210318.6</v>
      </c>
      <c r="Z40" s="105" t="n">
        <f aca="false">Y40/97.1</f>
        <v>2166</v>
      </c>
      <c r="AA40" s="105"/>
      <c r="AB40" s="105"/>
      <c r="AC40" s="105"/>
      <c r="AD40" s="105"/>
      <c r="AG40" s="18"/>
      <c r="AJ40" s="83"/>
      <c r="AP40" s="18"/>
      <c r="AS40" s="15"/>
      <c r="AW40" s="18"/>
      <c r="BC40" s="15"/>
      <c r="BF40" s="103"/>
      <c r="BL40" s="103"/>
      <c r="BU40" s="103"/>
      <c r="BX40" s="104"/>
      <c r="BY40" s="16"/>
      <c r="CB40" s="103"/>
      <c r="CH40" s="103"/>
      <c r="CK40" s="104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U41" s="11" t="n">
        <f aca="false">SUM(U38:U40)</f>
        <v>1303024.09</v>
      </c>
      <c r="X41" s="18"/>
      <c r="AG41" s="18"/>
      <c r="AJ41" s="83"/>
      <c r="AP41" s="18"/>
      <c r="AS41" s="15"/>
      <c r="AW41" s="18"/>
      <c r="BC41" s="15"/>
      <c r="BF41" s="103"/>
      <c r="BL41" s="103"/>
      <c r="BU41" s="103"/>
      <c r="BX41" s="104"/>
      <c r="BY41" s="16"/>
      <c r="CB41" s="103"/>
      <c r="CG41" s="11" t="s">
        <v>125</v>
      </c>
      <c r="CH41" s="103"/>
      <c r="CK41" s="104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6</v>
      </c>
      <c r="U42" s="11" t="n">
        <f aca="false">U37-U41</f>
        <v>57981.6499999999</v>
      </c>
      <c r="W42" s="11" t="n">
        <f aca="false">W37-W38-W39</f>
        <v>-149718.83</v>
      </c>
      <c r="X42" s="18"/>
      <c r="Y42" s="11" t="n">
        <f aca="false">Y37-Y38-Y39-Y40</f>
        <v>-18167.9</v>
      </c>
      <c r="AA42" s="11" t="n">
        <f aca="false">AA37-AA38-AA39</f>
        <v>0.24</v>
      </c>
      <c r="AC42" s="11" t="n">
        <f aca="false">AC37-AC38-AC39</f>
        <v>55143.14</v>
      </c>
      <c r="AG42" s="18"/>
      <c r="AJ42" s="83"/>
      <c r="AP42" s="18"/>
      <c r="AS42" s="15"/>
      <c r="AW42" s="18"/>
      <c r="BC42" s="15"/>
      <c r="BF42" s="103"/>
      <c r="BL42" s="103"/>
      <c r="BU42" s="103"/>
      <c r="BX42" s="104"/>
      <c r="BY42" s="16"/>
      <c r="CB42" s="103"/>
      <c r="CH42" s="103"/>
      <c r="CK42" s="104"/>
    </row>
    <row r="43" s="11" customFormat="true" ht="12.75" hidden="false" customHeight="false" outlineLevel="0" collapsed="false">
      <c r="F43" s="17"/>
      <c r="G43" s="17"/>
      <c r="K43" s="18"/>
      <c r="N43" s="17"/>
      <c r="R43" s="18"/>
      <c r="X43" s="18"/>
      <c r="AG43" s="18"/>
      <c r="AJ43" s="83"/>
      <c r="AP43" s="18"/>
      <c r="AS43" s="15"/>
      <c r="AW43" s="18"/>
      <c r="BC43" s="15"/>
      <c r="BF43" s="103"/>
      <c r="BL43" s="103"/>
      <c r="BU43" s="103"/>
      <c r="BX43" s="104"/>
      <c r="BY43" s="16"/>
      <c r="CB43" s="103"/>
      <c r="CH43" s="103"/>
      <c r="CK43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BC3:BE3"/>
    <mergeCell ref="BI3:BK3"/>
    <mergeCell ref="BR3:BT3"/>
    <mergeCell ref="BY3:CA3"/>
    <mergeCell ref="CE3:CG3"/>
    <mergeCell ref="U36:V36"/>
    <mergeCell ref="W36:X36"/>
    <mergeCell ref="Y36:Z36"/>
    <mergeCell ref="AA36:AB36"/>
    <mergeCell ref="AC36:AD36"/>
    <mergeCell ref="B39:C39"/>
    <mergeCell ref="B42:C42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M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0" topLeftCell="AW11" activePane="bottomRight" state="frozen"/>
      <selection pane="topLeft" activeCell="A1" activeCellId="0" sqref="A1"/>
      <selection pane="topRight" activeCell="AW1" activeCellId="0" sqref="AW1"/>
      <selection pane="bottomLeft" activeCell="A11" activeCellId="0" sqref="A11"/>
      <selection pane="bottomRight" activeCell="AZ1" activeCellId="0" sqref="AZ1:AZ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true" outlineLevel="0" max="2" min="2" style="1" width="10.28"/>
    <col collapsed="false" customWidth="true" hidden="true" outlineLevel="0" max="3" min="3" style="1" width="17.42"/>
    <col collapsed="false" customWidth="true" hidden="tru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11.13"/>
    <col collapsed="false" customWidth="true" hidden="true" outlineLevel="0" max="7" min="7" style="3" width="10.41"/>
    <col collapsed="false" customWidth="true" hidden="true" outlineLevel="0" max="8" min="8" style="1" width="9.56"/>
    <col collapsed="false" customWidth="true" hidden="true" outlineLevel="0" max="9" min="9" style="1" width="15.7"/>
    <col collapsed="false" customWidth="true" hidden="true" outlineLevel="0" max="10" min="10" style="11" width="11.42"/>
    <col collapsed="false" customWidth="true" hidden="true" outlineLevel="0" max="11" min="11" style="4" width="11.42"/>
    <col collapsed="false" customWidth="true" hidden="true" outlineLevel="0" max="12" min="12" style="2" width="13.28"/>
    <col collapsed="false" customWidth="true" hidden="true" outlineLevel="0" max="13" min="13" style="2" width="11.42"/>
    <col collapsed="false" customWidth="true" hidden="true" outlineLevel="0" max="14" min="14" style="3" width="12.28"/>
    <col collapsed="false" customWidth="true" hidden="true" outlineLevel="0" max="15" min="15" style="1" width="12.28"/>
    <col collapsed="false" customWidth="true" hidden="true" outlineLevel="0" max="16" min="16" style="1" width="20.41"/>
    <col collapsed="false" customWidth="true" hidden="true" outlineLevel="0" max="17" min="17" style="11" width="12.56"/>
    <col collapsed="false" customWidth="true" hidden="true" outlineLevel="0" max="18" min="18" style="4" width="11.42"/>
    <col collapsed="false" customWidth="true" hidden="true" outlineLevel="0" max="19" min="19" style="2" width="18.28"/>
    <col collapsed="false" customWidth="true" hidden="true" outlineLevel="0" max="20" min="20" style="2" width="13.99"/>
    <col collapsed="false" customWidth="true" hidden="true" outlineLevel="0" max="21" min="21" style="1" width="12.28"/>
    <col collapsed="false" customWidth="true" hidden="true" outlineLevel="0" max="22" min="22" style="1" width="16.42"/>
    <col collapsed="false" customWidth="true" hidden="true" outlineLevel="0" max="23" min="23" style="1" width="14.28"/>
    <col collapsed="false" customWidth="true" hidden="true" outlineLevel="0" max="24" min="24" style="4" width="11.42"/>
    <col collapsed="false" customWidth="true" hidden="true" outlineLevel="0" max="25" min="25" style="2" width="14.7"/>
    <col collapsed="false" customWidth="true" hidden="true" outlineLevel="0" max="29" min="26" style="2" width="11.42"/>
    <col collapsed="false" customWidth="true" hidden="true" outlineLevel="0" max="30" min="30" style="1" width="12.42"/>
    <col collapsed="false" customWidth="true" hidden="true" outlineLevel="0" max="31" min="31" style="1" width="14.7"/>
    <col collapsed="false" customWidth="true" hidden="true" outlineLevel="0" max="32" min="32" style="1" width="13.14"/>
    <col collapsed="false" customWidth="true" hidden="true" outlineLevel="0" max="33" min="33" style="5" width="14.41"/>
    <col collapsed="false" customWidth="true" hidden="true" outlineLevel="0" max="34" min="34" style="6" width="15.41"/>
    <col collapsed="false" customWidth="true" hidden="true" outlineLevel="0" max="35" min="35" style="6" width="16.13"/>
    <col collapsed="false" customWidth="true" hidden="true" outlineLevel="0" max="36" min="36" style="81" width="11.42"/>
    <col collapsed="false" customWidth="true" hidden="true" outlineLevel="0" max="38" min="37" style="2" width="11.42"/>
    <col collapsed="false" customWidth="true" hidden="true" outlineLevel="0" max="39" min="39" style="1" width="9.28"/>
    <col collapsed="false" customWidth="true" hidden="true" outlineLevel="0" max="40" min="40" style="1" width="21.7"/>
    <col collapsed="false" customWidth="true" hidden="true" outlineLevel="0" max="41" min="41" style="1" width="11.28"/>
    <col collapsed="false" customWidth="true" hidden="true" outlineLevel="0" max="42" min="42" style="5" width="14.41"/>
    <col collapsed="false" customWidth="true" hidden="true" outlineLevel="0" max="43" min="43" style="6" width="15.41"/>
    <col collapsed="false" customWidth="true" hidden="true" outlineLevel="0" max="44" min="44" style="6" width="16.13"/>
    <col collapsed="false" customWidth="true" hidden="true" outlineLevel="0" max="45" min="45" style="82" width="16.13"/>
    <col collapsed="false" customWidth="true" hidden="true" outlineLevel="0" max="46" min="46" style="1" width="12.14"/>
    <col collapsed="false" customWidth="true" hidden="true" outlineLevel="0" max="47" min="47" style="1" width="17.99"/>
    <col collapsed="false" customWidth="true" hidden="true" outlineLevel="0" max="48" min="48" style="1" width="12.42"/>
    <col collapsed="false" customWidth="true" hidden="false" outlineLevel="0" max="49" min="49" style="5" width="14.41"/>
    <col collapsed="false" customWidth="true" hidden="false" outlineLevel="0" max="50" min="50" style="6" width="15.41"/>
    <col collapsed="false" customWidth="true" hidden="false" outlineLevel="0" max="51" min="51" style="6" width="16.13"/>
    <col collapsed="false" customWidth="true" hidden="false" outlineLevel="0" max="54" min="52" style="2" width="11.42"/>
    <col collapsed="false" customWidth="false" hidden="false" outlineLevel="0" max="55" min="55" style="170" width="9.14"/>
    <col collapsed="false" customWidth="true" hidden="false" outlineLevel="0" max="56" min="56" style="171" width="18.41"/>
    <col collapsed="false" customWidth="true" hidden="false" outlineLevel="0" max="57" min="57" style="171" width="11.56"/>
    <col collapsed="false" customWidth="true" hidden="false" outlineLevel="0" max="58" min="58" style="8" width="9.56"/>
    <col collapsed="false" customWidth="true" hidden="false" outlineLevel="0" max="59" min="59" style="82" width="16.56"/>
    <col collapsed="false" customWidth="true" hidden="false" outlineLevel="0" max="60" min="60" style="6" width="15.99"/>
    <col collapsed="false" customWidth="false" hidden="false" outlineLevel="0" max="61" min="61" style="1" width="9.14"/>
    <col collapsed="false" customWidth="true" hidden="false" outlineLevel="0" max="62" min="62" style="1" width="17.28"/>
    <col collapsed="false" customWidth="true" hidden="false" outlineLevel="0" max="63" min="63" style="1" width="11.7"/>
    <col collapsed="false" customWidth="true" hidden="false" outlineLevel="0" max="64" min="64" style="8" width="14.99"/>
    <col collapsed="false" customWidth="true" hidden="false" outlineLevel="0" max="65" min="65" style="6" width="16.56"/>
    <col collapsed="false" customWidth="true" hidden="false" outlineLevel="0" max="66" min="66" style="6" width="15.99"/>
    <col collapsed="false" customWidth="true" hidden="false" outlineLevel="0" max="69" min="67" style="6" width="7.85"/>
    <col collapsed="false" customWidth="true" hidden="false" outlineLevel="0" max="70" min="70" style="1" width="9.7"/>
    <col collapsed="false" customWidth="true" hidden="false" outlineLevel="0" max="71" min="71" style="1" width="18.28"/>
    <col collapsed="false" customWidth="true" hidden="false" outlineLevel="0" max="72" min="72" style="1" width="13.41"/>
    <col collapsed="false" customWidth="true" hidden="false" outlineLevel="0" max="73" min="73" style="8" width="9.56"/>
    <col collapsed="false" customWidth="true" hidden="false" outlineLevel="0" max="74" min="74" style="6" width="16.56"/>
    <col collapsed="false" customWidth="true" hidden="false" outlineLevel="0" max="75" min="75" style="6" width="15.99"/>
    <col collapsed="false" customWidth="true" hidden="false" outlineLevel="0" max="76" min="76" style="9" width="15.99"/>
    <col collapsed="false" customWidth="false" hidden="false" outlineLevel="0" max="77" min="77" style="10" width="9.14"/>
    <col collapsed="false" customWidth="true" hidden="false" outlineLevel="0" max="78" min="78" style="1" width="21.42"/>
    <col collapsed="false" customWidth="true" hidden="false" outlineLevel="0" max="79" min="79" style="1" width="11.13"/>
    <col collapsed="false" customWidth="true" hidden="false" outlineLevel="0" max="80" min="80" style="8" width="9.56"/>
    <col collapsed="false" customWidth="true" hidden="false" outlineLevel="0" max="81" min="81" style="6" width="16.56"/>
    <col collapsed="false" customWidth="true" hidden="false" outlineLevel="0" max="82" min="82" style="6" width="15.99"/>
    <col collapsed="false" customWidth="true" hidden="false" outlineLevel="0" max="83" min="83" style="1" width="14.14"/>
    <col collapsed="false" customWidth="true" hidden="false" outlineLevel="0" max="84" min="84" style="1" width="18.28"/>
    <col collapsed="false" customWidth="true" hidden="false" outlineLevel="0" max="85" min="85" style="1" width="15.13"/>
    <col collapsed="false" customWidth="true" hidden="false" outlineLevel="0" max="86" min="86" style="8" width="9.56"/>
    <col collapsed="false" customWidth="true" hidden="false" outlineLevel="0" max="87" min="87" style="6" width="16.56"/>
    <col collapsed="false" customWidth="true" hidden="false" outlineLevel="0" max="88" min="88" style="6" width="15.99"/>
    <col collapsed="false" customWidth="true" hidden="false" outlineLevel="0" max="89" min="89" style="9" width="15.99"/>
    <col collapsed="false" customWidth="true" hidden="false" outlineLevel="0" max="90" min="90" style="1" width="10.13"/>
    <col collapsed="false" customWidth="true" hidden="false" outlineLevel="0" max="91" min="91" style="1" width="12.28"/>
    <col collapsed="false" customWidth="false" hidden="false" outlineLevel="0" max="257" min="92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BC1" s="170"/>
      <c r="BD1" s="171"/>
      <c r="BE1" s="171"/>
      <c r="BF1" s="8"/>
      <c r="BG1" s="82"/>
      <c r="BH1" s="6"/>
      <c r="BL1" s="8"/>
      <c r="BM1" s="6"/>
      <c r="BN1" s="6"/>
      <c r="BO1" s="6"/>
      <c r="BP1" s="6"/>
      <c r="BQ1" s="6"/>
      <c r="BU1" s="8"/>
      <c r="BV1" s="6"/>
      <c r="BW1" s="6"/>
      <c r="BX1" s="9"/>
      <c r="BY1" s="16"/>
      <c r="CB1" s="8"/>
      <c r="CC1" s="6"/>
      <c r="CD1" s="6"/>
      <c r="CH1" s="8"/>
      <c r="CI1" s="6"/>
      <c r="CJ1" s="6"/>
      <c r="CK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BC2" s="170" t="s">
        <v>127</v>
      </c>
      <c r="BD2" s="171"/>
      <c r="BE2" s="171"/>
      <c r="BF2" s="8"/>
      <c r="BG2" s="82"/>
      <c r="BH2" s="6"/>
      <c r="BL2" s="8"/>
      <c r="BM2" s="6"/>
      <c r="BN2" s="6"/>
      <c r="BO2" s="6"/>
      <c r="BP2" s="6"/>
      <c r="BQ2" s="6"/>
      <c r="BU2" s="8"/>
      <c r="BV2" s="6"/>
      <c r="BW2" s="6"/>
      <c r="BX2" s="9"/>
      <c r="BY2" s="16"/>
      <c r="CB2" s="8"/>
      <c r="CC2" s="6"/>
      <c r="CD2" s="6"/>
      <c r="CH2" s="8"/>
      <c r="CI2" s="6"/>
      <c r="CJ2" s="6"/>
      <c r="CK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20"/>
      <c r="BA3" s="20"/>
      <c r="BB3" s="20"/>
      <c r="BC3" s="172" t="s">
        <v>19</v>
      </c>
      <c r="BD3" s="172"/>
      <c r="BE3" s="172"/>
      <c r="BF3" s="28"/>
      <c r="BG3" s="29"/>
      <c r="BH3" s="26"/>
      <c r="BI3" s="24" t="s">
        <v>20</v>
      </c>
      <c r="BJ3" s="24"/>
      <c r="BK3" s="24"/>
      <c r="BL3" s="28"/>
      <c r="BM3" s="26"/>
      <c r="BN3" s="26"/>
      <c r="BO3" s="26"/>
      <c r="BP3" s="26"/>
      <c r="BQ3" s="26"/>
      <c r="BR3" s="24" t="s">
        <v>21</v>
      </c>
      <c r="BS3" s="24"/>
      <c r="BT3" s="24"/>
      <c r="BU3" s="28"/>
      <c r="BV3" s="26"/>
      <c r="BW3" s="26"/>
      <c r="BX3" s="29"/>
      <c r="BY3" s="24" t="s">
        <v>22</v>
      </c>
      <c r="BZ3" s="24"/>
      <c r="CA3" s="24"/>
      <c r="CB3" s="28"/>
      <c r="CC3" s="26"/>
      <c r="CD3" s="26"/>
      <c r="CE3" s="24" t="s">
        <v>23</v>
      </c>
      <c r="CF3" s="24"/>
      <c r="CG3" s="24"/>
      <c r="CH3" s="28"/>
      <c r="CI3" s="26"/>
      <c r="CJ3" s="26"/>
      <c r="CK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32"/>
      <c r="BA4" s="32"/>
      <c r="BB4" s="32"/>
      <c r="BC4" s="173" t="s">
        <v>24</v>
      </c>
      <c r="BD4" s="174" t="s">
        <v>25</v>
      </c>
      <c r="BE4" s="174" t="s">
        <v>26</v>
      </c>
      <c r="BF4" s="38" t="s">
        <v>28</v>
      </c>
      <c r="BG4" s="39" t="s">
        <v>29</v>
      </c>
      <c r="BH4" s="36" t="s">
        <v>41</v>
      </c>
      <c r="BI4" s="31" t="s">
        <v>24</v>
      </c>
      <c r="BJ4" s="31" t="s">
        <v>25</v>
      </c>
      <c r="BK4" s="31" t="s">
        <v>26</v>
      </c>
      <c r="BL4" s="38" t="s">
        <v>28</v>
      </c>
      <c r="BM4" s="36" t="s">
        <v>29</v>
      </c>
      <c r="BN4" s="36" t="s">
        <v>45</v>
      </c>
      <c r="BO4" s="36"/>
      <c r="BP4" s="36"/>
      <c r="BQ4" s="36"/>
      <c r="BR4" s="31" t="s">
        <v>24</v>
      </c>
      <c r="BS4" s="31" t="s">
        <v>25</v>
      </c>
      <c r="BT4" s="31" t="s">
        <v>26</v>
      </c>
      <c r="BU4" s="38" t="s">
        <v>28</v>
      </c>
      <c r="BV4" s="36" t="s">
        <v>29</v>
      </c>
      <c r="BW4" s="36" t="s">
        <v>47</v>
      </c>
      <c r="BX4" s="39" t="s">
        <v>104</v>
      </c>
      <c r="BY4" s="31" t="s">
        <v>24</v>
      </c>
      <c r="BZ4" s="31" t="s">
        <v>25</v>
      </c>
      <c r="CA4" s="31" t="s">
        <v>26</v>
      </c>
      <c r="CB4" s="38" t="s">
        <v>28</v>
      </c>
      <c r="CC4" s="36" t="s">
        <v>29</v>
      </c>
      <c r="CD4" s="36" t="s">
        <v>105</v>
      </c>
      <c r="CE4" s="31" t="s">
        <v>24</v>
      </c>
      <c r="CF4" s="31" t="s">
        <v>25</v>
      </c>
      <c r="CG4" s="31" t="s">
        <v>26</v>
      </c>
      <c r="CH4" s="38" t="s">
        <v>28</v>
      </c>
      <c r="CI4" s="36" t="s">
        <v>29</v>
      </c>
      <c r="CJ4" s="36" t="s">
        <v>49</v>
      </c>
      <c r="CK4" s="39" t="s">
        <v>104</v>
      </c>
      <c r="CM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3</v>
      </c>
      <c r="AX5" s="35" t="n">
        <f aca="false">SUM(C5,I5,P5,V5,AE5,AN5,AU5)/7</f>
        <v>167164.6</v>
      </c>
      <c r="AY5" s="36" t="n">
        <f aca="false">AX5/AW5</f>
        <v>55721.53</v>
      </c>
      <c r="AZ5" s="32"/>
      <c r="BA5" s="32"/>
      <c r="BB5" s="32"/>
      <c r="BC5" s="173" t="n">
        <v>3</v>
      </c>
      <c r="BD5" s="174" t="n">
        <v>146995.1</v>
      </c>
      <c r="BE5" s="174" t="n">
        <f aca="false">BD5/BC5</f>
        <v>48998.37</v>
      </c>
      <c r="BF5" s="38" t="n">
        <f aca="false">SUM(B5,H5,O5,U5,AD5,AM5,AT5,BC5)/8</f>
        <v>3</v>
      </c>
      <c r="BG5" s="39" t="n">
        <f aca="false">SUM(C5,I5,P5,V5,AE5,AN5,AU5,BD5)/8</f>
        <v>164643.43</v>
      </c>
      <c r="BH5" s="36" t="n">
        <f aca="false">BG5/BF5</f>
        <v>54881.14</v>
      </c>
      <c r="BI5" s="31"/>
      <c r="BJ5" s="31"/>
      <c r="BK5" s="31" t="e">
        <f aca="false">BJ5/BI5</f>
        <v>#DIV/0!</v>
      </c>
      <c r="BL5" s="38" t="n">
        <f aca="false">SUM(BI5,BC5,AT5,AM5,AD5,U5,O5,H5,B5)/9</f>
        <v>2.7</v>
      </c>
      <c r="BM5" s="36" t="n">
        <f aca="false">SUM(BJ5,BD5,AU5,AN5,AE5,V5,P5,I5,C5)/9</f>
        <v>146349.72</v>
      </c>
      <c r="BN5" s="36" t="n">
        <f aca="false">BM5/BL5</f>
        <v>54203.6</v>
      </c>
      <c r="BO5" s="36"/>
      <c r="BP5" s="36"/>
      <c r="BQ5" s="36"/>
      <c r="BR5" s="31"/>
      <c r="BS5" s="31"/>
      <c r="BT5" s="31" t="e">
        <f aca="false">BS5/BR5</f>
        <v>#DIV/0!</v>
      </c>
      <c r="BU5" s="38" t="n">
        <f aca="false">SUM(BR5,BI5,BC5,AT5,AM5,AD5,U5,O5,H5,B5)/10</f>
        <v>2.4</v>
      </c>
      <c r="BV5" s="36" t="n">
        <f aca="false">SUM(BS5,BJ5,BD5,AU5,AN5,AE5,V5,P5,I5,C5)/10</f>
        <v>131714.75</v>
      </c>
      <c r="BW5" s="36" t="n">
        <f aca="false">BV5/BU5</f>
        <v>54881.15</v>
      </c>
      <c r="BX5" s="39"/>
      <c r="BY5" s="31"/>
      <c r="BZ5" s="31"/>
      <c r="CA5" s="31" t="e">
        <f aca="false">BZ5/BY5</f>
        <v>#DIV/0!</v>
      </c>
      <c r="CB5" s="38" t="n">
        <f aca="false">SUM(BR5,BI5,BC5,AT5,AM5,AD5,U5,O5,H5,B5,BY5)/11</f>
        <v>2.2</v>
      </c>
      <c r="CC5" s="36" t="n">
        <f aca="false">SUM(BS5,BJ5,BD5,AU5,AN5,AE5,V5,P5,I5,C5,BZ5)/11</f>
        <v>119740.68</v>
      </c>
      <c r="CD5" s="36" t="n">
        <f aca="false">CC5/CB5</f>
        <v>54427.58</v>
      </c>
      <c r="CE5" s="31"/>
      <c r="CF5" s="31"/>
      <c r="CG5" s="31" t="e">
        <f aca="false">CF5/CE5</f>
        <v>#DIV/0!</v>
      </c>
      <c r="CH5" s="38" t="n">
        <f aca="false">SUM(CE5,BY5,BR5,BI5,BC5,AT5,AM5,AD5,U5,O5,H5,B5)/12</f>
        <v>2</v>
      </c>
      <c r="CI5" s="36" t="n">
        <f aca="false">SUM(CF5,BZ5,BS5,BJ5,BD5,AU5,AN5,AE5,V5,P5,I5,C5)/12</f>
        <v>109762.29</v>
      </c>
      <c r="CJ5" s="36" t="n">
        <f aca="false">CI5/CH5</f>
        <v>54881.15</v>
      </c>
      <c r="CK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7</v>
      </c>
      <c r="AU6" s="31" t="n">
        <f aca="false">316234.42+7802.36</f>
        <v>324036.78</v>
      </c>
      <c r="AV6" s="31" t="n">
        <f aca="false">AU6/AT6</f>
        <v>46290.97</v>
      </c>
      <c r="AW6" s="35" t="n">
        <f aca="false">SUM(B6,H6,O6,U6,AD6,AM6,AT6)/7</f>
        <v>6.5</v>
      </c>
      <c r="AX6" s="35" t="n">
        <f aca="false">SUM(C6,I6,P6,V6,AE6,AN6,AU6)/7</f>
        <v>375960.4</v>
      </c>
      <c r="AY6" s="36" t="n">
        <f aca="false">AX6/AW6</f>
        <v>57840.06</v>
      </c>
      <c r="AZ6" s="32"/>
      <c r="BA6" s="32"/>
      <c r="BB6" s="32"/>
      <c r="BC6" s="173" t="n">
        <v>7</v>
      </c>
      <c r="BD6" s="174" t="n">
        <v>350880.35</v>
      </c>
      <c r="BE6" s="174" t="n">
        <f aca="false">BD6/BC6</f>
        <v>50125.76</v>
      </c>
      <c r="BF6" s="38" t="n">
        <f aca="false">SUM(B6,H6,O6,U6,AD6,AM6,AT6,BC6)/8</f>
        <v>6.5</v>
      </c>
      <c r="BG6" s="39" t="n">
        <f aca="false">SUM(C6,I6,P6,V6,AE6,AN6,AU6,BD6)/8</f>
        <v>372825.39</v>
      </c>
      <c r="BH6" s="36" t="n">
        <f aca="false">BG6/BF6</f>
        <v>57357.75</v>
      </c>
      <c r="BI6" s="31"/>
      <c r="BJ6" s="31"/>
      <c r="BK6" s="31" t="e">
        <f aca="false">BJ6/BI6</f>
        <v>#DIV/0!</v>
      </c>
      <c r="BL6" s="38" t="n">
        <f aca="false">SUM(BI6,BC6,AT6,AM6,AD6,U6,O6,H6,B6)/9</f>
        <v>5.8</v>
      </c>
      <c r="BM6" s="36" t="n">
        <f aca="false">SUM(BJ6,BD6,AU6,AN6,AE6,V6,P6,I6,C6)/9</f>
        <v>331400.35</v>
      </c>
      <c r="BN6" s="36" t="n">
        <f aca="false">BM6/BL6</f>
        <v>57137.99</v>
      </c>
      <c r="BO6" s="36"/>
      <c r="BP6" s="36"/>
      <c r="BQ6" s="36"/>
      <c r="BR6" s="31"/>
      <c r="BS6" s="31"/>
      <c r="BT6" s="31" t="e">
        <f aca="false">BS6/BR6</f>
        <v>#DIV/0!</v>
      </c>
      <c r="BU6" s="38" t="n">
        <f aca="false">SUM(BR6,BI6,BC6,AT6,AM6,AD6,U6,O6,H6,B6)/10</f>
        <v>5.2</v>
      </c>
      <c r="BV6" s="36" t="n">
        <f aca="false">SUM(BS6,BJ6,BD6,AU6,AN6,AE6,V6,P6,I6,C6)/10</f>
        <v>298260.31</v>
      </c>
      <c r="BW6" s="36" t="n">
        <f aca="false">BV6/BU6</f>
        <v>57357.75</v>
      </c>
      <c r="BX6" s="39"/>
      <c r="BY6" s="31"/>
      <c r="BZ6" s="31"/>
      <c r="CA6" s="31" t="e">
        <f aca="false">BZ6/BY6</f>
        <v>#DIV/0!</v>
      </c>
      <c r="CB6" s="38" t="n">
        <f aca="false">SUM(BR6,BI6,BC6,AT6,AM6,AD6,U6,O6,H6,B6,BY6)/11</f>
        <v>4.7</v>
      </c>
      <c r="CC6" s="36" t="n">
        <f aca="false">SUM(BS6,BJ6,BD6,AU6,AN6,AE6,V6,P6,I6,C6,BZ6)/11</f>
        <v>271145.74</v>
      </c>
      <c r="CD6" s="36" t="n">
        <f aca="false">CC6/CB6</f>
        <v>57690.58</v>
      </c>
      <c r="CE6" s="31"/>
      <c r="CF6" s="31"/>
      <c r="CG6" s="31" t="e">
        <f aca="false">CF6/CE6</f>
        <v>#DIV/0!</v>
      </c>
      <c r="CH6" s="38" t="n">
        <f aca="false">SUM(CE6,BY6,BR6,BI6,BC6,AT6,AM6,AD6,U6,O6,H6,B6)/12</f>
        <v>4.4</v>
      </c>
      <c r="CI6" s="36" t="n">
        <f aca="false">SUM(CF6,BZ6,BS6,BJ6,BD6,AU6,AN6,AE6,V6,P6,I6,C6)/12</f>
        <v>248550.26</v>
      </c>
      <c r="CJ6" s="36" t="n">
        <f aca="false">CI6/CH6</f>
        <v>56488.7</v>
      </c>
      <c r="CK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</v>
      </c>
      <c r="AU7" s="31" t="n">
        <f aca="false">1759459.86+253379.58</f>
        <v>2012839.44</v>
      </c>
      <c r="AV7" s="31" t="n">
        <f aca="false">AU7/AT7</f>
        <v>44729.77</v>
      </c>
      <c r="AW7" s="35" t="n">
        <f aca="false">SUM(B7,H7,O7,U7,AD7,AM7,AT7)/7</f>
        <v>46.5</v>
      </c>
      <c r="AX7" s="35" t="n">
        <f aca="false">SUM(C7,I7,P7,V7,AE7,AN7,AU7)/7</f>
        <v>2122725.6</v>
      </c>
      <c r="AY7" s="36" t="n">
        <f aca="false">AX7/AW7</f>
        <v>45650.01</v>
      </c>
      <c r="AZ7" s="32"/>
      <c r="BA7" s="32"/>
      <c r="BB7" s="32"/>
      <c r="BC7" s="173" t="n">
        <v>45</v>
      </c>
      <c r="BD7" s="174" t="n">
        <v>1867452.73</v>
      </c>
      <c r="BE7" s="174" t="n">
        <f aca="false">BD7/BC7</f>
        <v>41498.95</v>
      </c>
      <c r="BF7" s="38" t="n">
        <f aca="false">SUM(B7,H7,O7,U7,AD7,AM7,AT7,BC7)/8</f>
        <v>46.3</v>
      </c>
      <c r="BG7" s="39" t="n">
        <f aca="false">SUM(C7,I7,P7,V7,AE7,AN7,AU7,BD7)/8</f>
        <v>2090816.5</v>
      </c>
      <c r="BH7" s="36" t="n">
        <f aca="false">BG7/BF7</f>
        <v>45158.02</v>
      </c>
      <c r="BI7" s="31"/>
      <c r="BJ7" s="31"/>
      <c r="BK7" s="31" t="e">
        <f aca="false">BJ7/BI7</f>
        <v>#DIV/0!</v>
      </c>
      <c r="BL7" s="38" t="n">
        <f aca="false">SUM(BI7,BC7,AT7,AM7,AD7,U7,O7,H7,B7)/9</f>
        <v>41.2</v>
      </c>
      <c r="BM7" s="36" t="n">
        <f aca="false">SUM(BJ7,BD7,AU7,AN7,AE7,V7,P7,I7,C7)/9</f>
        <v>1858503.56</v>
      </c>
      <c r="BN7" s="36" t="n">
        <f aca="false">BM7/BL7</f>
        <v>45109.31</v>
      </c>
      <c r="BO7" s="36"/>
      <c r="BP7" s="36"/>
      <c r="BQ7" s="36"/>
      <c r="BR7" s="31"/>
      <c r="BS7" s="31"/>
      <c r="BT7" s="31" t="e">
        <f aca="false">BS7/BR7</f>
        <v>#DIV/0!</v>
      </c>
      <c r="BU7" s="38" t="n">
        <f aca="false">SUM(BR7,BI7,BC7,AT7,AM7,AD7,U7,O7,H7,B7)/10</f>
        <v>37.1</v>
      </c>
      <c r="BV7" s="36" t="n">
        <f aca="false">SUM(BS7,BJ7,BD7,AU7,AN7,AE7,V7,P7,I7,C7)/10</f>
        <v>1672653.2</v>
      </c>
      <c r="BW7" s="36" t="n">
        <f aca="false">BV7/BU7</f>
        <v>45084.99</v>
      </c>
      <c r="BX7" s="39"/>
      <c r="BY7" s="31"/>
      <c r="BZ7" s="31"/>
      <c r="CA7" s="31" t="e">
        <f aca="false">BZ7/BY7</f>
        <v>#DIV/0!</v>
      </c>
      <c r="CB7" s="38" t="n">
        <f aca="false">SUM(BR7,BI7,BC7,AT7,AM7,AD7,U7,O7,H7,B7,BY7)/11</f>
        <v>33.7</v>
      </c>
      <c r="CC7" s="36" t="n">
        <f aca="false">SUM(BS7,BJ7,BD7,AU7,AN7,AE7,V7,P7,I7,C7,BZ7)/11</f>
        <v>1520593.82</v>
      </c>
      <c r="CD7" s="36" t="n">
        <f aca="false">CC7/CB7</f>
        <v>45121.48</v>
      </c>
      <c r="CE7" s="31"/>
      <c r="CF7" s="31"/>
      <c r="CG7" s="31" t="e">
        <f aca="false">CF7/CE7</f>
        <v>#DIV/0!</v>
      </c>
      <c r="CH7" s="38" t="n">
        <f aca="false">SUM(CE7,BY7,BR7,BI7,BC7,AT7,AM7,AD7,U7,O7,H7,B7)/12</f>
        <v>30.9</v>
      </c>
      <c r="CI7" s="36" t="n">
        <f aca="false">SUM(CF7,BZ7,BS7,BJ7,BD7,AU7,AN7,AE7,V7,P7,I7,C7)/12</f>
        <v>1393877.67</v>
      </c>
      <c r="CJ7" s="36" t="n">
        <f aca="false">CI7/CH7</f>
        <v>45109.31</v>
      </c>
      <c r="CK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f aca="false">116030.08</f>
        <v>116030.08</v>
      </c>
      <c r="AV8" s="31" t="n">
        <f aca="false">AU8/AT8</f>
        <v>58015.04</v>
      </c>
      <c r="AW8" s="35" t="n">
        <f aca="false">SUM(B8,H8,O8,U8,AD8,AM8,AT8)/7</f>
        <v>1.9</v>
      </c>
      <c r="AX8" s="35" t="n">
        <f aca="false">SUM(C8,I8,P8,V8,AE8,AN8,AU8)/7</f>
        <v>61473.9</v>
      </c>
      <c r="AY8" s="36" t="n">
        <f aca="false">AX8/AW8</f>
        <v>32354.68</v>
      </c>
      <c r="AZ8" s="32"/>
      <c r="BA8" s="32"/>
      <c r="BB8" s="32"/>
      <c r="BC8" s="173" t="n">
        <v>2</v>
      </c>
      <c r="BD8" s="174" t="n">
        <v>103299.77</v>
      </c>
      <c r="BE8" s="174" t="n">
        <f aca="false">BD8/BC8</f>
        <v>51649.89</v>
      </c>
      <c r="BF8" s="38" t="n">
        <f aca="false">SUM(B8,H8,O8,U8,AD8,AM8,AT8,BC8)/8</f>
        <v>1.9</v>
      </c>
      <c r="BG8" s="39" t="n">
        <f aca="false">SUM(C8,I8,P8,V8,AE8,AN8,AU8,BD8)/8</f>
        <v>66702.15</v>
      </c>
      <c r="BH8" s="36" t="n">
        <f aca="false">BG8/BF8</f>
        <v>35106.39</v>
      </c>
      <c r="BI8" s="31"/>
      <c r="BJ8" s="31"/>
      <c r="BK8" s="31" t="e">
        <f aca="false">BJ8/BI8</f>
        <v>#DIV/0!</v>
      </c>
      <c r="BL8" s="38" t="n">
        <f aca="false">SUM(BI8,BC8,AT8,AM8,AD8,U8,O8,H8,B8)/9</f>
        <v>1.7</v>
      </c>
      <c r="BM8" s="36" t="n">
        <f aca="false">SUM(BJ8,BD8,AU8,AN8,AE8,V8,P8,I8,C8)/9</f>
        <v>59290.8</v>
      </c>
      <c r="BN8" s="36" t="n">
        <f aca="false">BM8/BL8</f>
        <v>34876.94</v>
      </c>
      <c r="BO8" s="36"/>
      <c r="BP8" s="36"/>
      <c r="BQ8" s="36"/>
      <c r="BR8" s="31"/>
      <c r="BS8" s="31"/>
      <c r="BT8" s="31" t="e">
        <f aca="false">BS8/BR8</f>
        <v>#DIV/0!</v>
      </c>
      <c r="BU8" s="38" t="n">
        <f aca="false">SUM(BR8,BI8,BC8,AT8,AM8,AD8,U8,O8,H8,B8)/10</f>
        <v>1.6</v>
      </c>
      <c r="BV8" s="36" t="n">
        <f aca="false">SUM(BS8,BJ8,BD8,AU8,AN8,AE8,V8,P8,I8,C8)/10</f>
        <v>53361.72</v>
      </c>
      <c r="BW8" s="36" t="n">
        <f aca="false">BV8/BU8</f>
        <v>33351.08</v>
      </c>
      <c r="BX8" s="39"/>
      <c r="BY8" s="31"/>
      <c r="BZ8" s="31"/>
      <c r="CA8" s="31" t="e">
        <f aca="false">BZ8/BY8</f>
        <v>#DIV/0!</v>
      </c>
      <c r="CB8" s="38" t="n">
        <f aca="false">SUM(BR8,BI8,BC8,AT8,AM8,AD8,U8,O8,H8,B8,BY8)/11</f>
        <v>1.4</v>
      </c>
      <c r="CC8" s="36" t="n">
        <f aca="false">SUM(BS8,BJ8,BD8,AU8,AN8,AE8,V8,P8,I8,C8,BZ8)/11</f>
        <v>48510.65</v>
      </c>
      <c r="CD8" s="36" t="n">
        <f aca="false">CC8/CB8</f>
        <v>34650.46</v>
      </c>
      <c r="CE8" s="31"/>
      <c r="CF8" s="31"/>
      <c r="CG8" s="31" t="e">
        <f aca="false">CF8/CE8</f>
        <v>#DIV/0!</v>
      </c>
      <c r="CH8" s="38" t="n">
        <f aca="false">SUM(CE8,BY8,BR8,BI8,BC8,AT8,AM8,AD8,U8,O8,H8,B8)/12</f>
        <v>1.3</v>
      </c>
      <c r="CI8" s="36" t="n">
        <f aca="false">SUM(CF8,BZ8,BS8,BJ8,BD8,AU8,AN8,AE8,V8,P8,I8,C8)/12</f>
        <v>44468.1</v>
      </c>
      <c r="CJ8" s="36" t="n">
        <f aca="false">CI8/CH8</f>
        <v>34206.23</v>
      </c>
      <c r="CK8" s="39"/>
    </row>
    <row r="9" s="30" customFormat="true" ht="12.75" hidden="fals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24" t="n">
        <v>7</v>
      </c>
      <c r="I9" s="24" t="n">
        <v>461421.34</v>
      </c>
      <c r="J9" s="87" t="n">
        <f aca="false">I9/H9</f>
        <v>65917.33</v>
      </c>
      <c r="K9" s="34" t="n">
        <f aca="false">(B9+H9)/2</f>
        <v>7</v>
      </c>
      <c r="L9" s="32" t="n">
        <f aca="false">(C9+I9)/2</f>
        <v>482582.58</v>
      </c>
      <c r="M9" s="32" t="n">
        <f aca="false">L9/K9</f>
        <v>68940.37</v>
      </c>
      <c r="N9" s="44"/>
      <c r="O9" s="24" t="n">
        <v>7</v>
      </c>
      <c r="P9" s="24" t="n">
        <f aca="false">15568.19+422142.5+34273.16</f>
        <v>471983.85</v>
      </c>
      <c r="Q9" s="85" t="n">
        <f aca="false">P9/O9</f>
        <v>67426.26</v>
      </c>
      <c r="R9" s="34" t="n">
        <f aca="false">(O9+H9+B9)/3</f>
        <v>7</v>
      </c>
      <c r="S9" s="32" t="n">
        <f aca="false">(P9+I9+C9)/3</f>
        <v>479049.67</v>
      </c>
      <c r="T9" s="32" t="n">
        <f aca="false">S9/R9</f>
        <v>68435.67</v>
      </c>
      <c r="U9" s="24" t="n">
        <v>7</v>
      </c>
      <c r="V9" s="24" t="n">
        <f aca="false">31513.19+522243.75+85526.18+5034.75</f>
        <v>644317.87</v>
      </c>
      <c r="W9" s="31" t="n">
        <f aca="false">V9/U9</f>
        <v>92045.41</v>
      </c>
      <c r="X9" s="34" t="n">
        <f aca="false">SUM(B9,H9,O9,U9)/4</f>
        <v>7</v>
      </c>
      <c r="Y9" s="34" t="n">
        <f aca="false">SUM(C9,I9,P9,V9)/4</f>
        <v>520366.7</v>
      </c>
      <c r="Z9" s="32" t="n">
        <f aca="false">Y9/X9</f>
        <v>74338.1</v>
      </c>
      <c r="AA9" s="44"/>
      <c r="AB9" s="32"/>
      <c r="AC9" s="32"/>
      <c r="AD9" s="24" t="n">
        <v>7</v>
      </c>
      <c r="AE9" s="24" t="n">
        <f aca="false">526315.21+35845.45+81343.36</f>
        <v>643504.02</v>
      </c>
      <c r="AF9" s="31" t="n">
        <f aca="false">AE9/AD9</f>
        <v>91929.15</v>
      </c>
      <c r="AG9" s="35" t="n">
        <f aca="false">SUM(B9,H9,O9,U9,AD9)/5</f>
        <v>7</v>
      </c>
      <c r="AH9" s="35" t="n">
        <f aca="false">SUM(C9,I9,P9,V9,AE9)/5</f>
        <v>544994.2</v>
      </c>
      <c r="AI9" s="36" t="n">
        <f aca="false">AH9/AG9</f>
        <v>77856.31</v>
      </c>
      <c r="AJ9" s="86"/>
      <c r="AK9" s="32"/>
      <c r="AL9" s="32"/>
      <c r="AM9" s="24" t="n">
        <v>7</v>
      </c>
      <c r="AN9" s="24" t="n">
        <f aca="false">34771.7+502415.13+63378.94</f>
        <v>600565.77</v>
      </c>
      <c r="AO9" s="31" t="n">
        <f aca="false">AN9/AM9</f>
        <v>85795.11</v>
      </c>
      <c r="AP9" s="35" t="n">
        <f aca="false">SUM(AM9,AD9,U9,O9,H9,B9)/6</f>
        <v>7</v>
      </c>
      <c r="AQ9" s="35" t="n">
        <f aca="false">SUM(AN9,AE9,V9,P9,I9,C9)/6</f>
        <v>554256.1</v>
      </c>
      <c r="AR9" s="36" t="n">
        <f aca="false">AQ9/AP9</f>
        <v>79179.44</v>
      </c>
      <c r="AS9" s="39"/>
      <c r="AT9" s="24" t="n">
        <v>7</v>
      </c>
      <c r="AU9" s="24" t="n">
        <f aca="false">45438.2+368958.38+56513.2</f>
        <v>470909.78</v>
      </c>
      <c r="AV9" s="31" t="n">
        <f aca="false">AU9/AT9</f>
        <v>67272.83</v>
      </c>
      <c r="AW9" s="35" t="n">
        <f aca="false">SUM(B9,H9,O9,U9,AD9,AM9,AT9)/7</f>
        <v>7</v>
      </c>
      <c r="AX9" s="35" t="n">
        <f aca="false">SUM(C9,I9,P9,V9,AE9,AN9,AU9)/7</f>
        <v>542349.5</v>
      </c>
      <c r="AY9" s="36" t="n">
        <f aca="false">AX9/AW9</f>
        <v>77478.5</v>
      </c>
      <c r="AZ9" s="32"/>
      <c r="BA9" s="32"/>
      <c r="BB9" s="32"/>
      <c r="BC9" s="172" t="n">
        <v>7</v>
      </c>
      <c r="BD9" s="175" t="n">
        <v>583331.59</v>
      </c>
      <c r="BE9" s="174" t="n">
        <f aca="false">BD9/BC9</f>
        <v>83333.08</v>
      </c>
      <c r="BF9" s="38" t="n">
        <f aca="false">SUM(B9,H9,O9,U9,AD9,AM9,AT9,BC9)/8</f>
        <v>7</v>
      </c>
      <c r="BG9" s="39" t="n">
        <f aca="false">SUM(C9,I9,P9,V9,AE9,AN9,AU9,BD9)/8</f>
        <v>547472.25</v>
      </c>
      <c r="BH9" s="36" t="n">
        <f aca="false">BG9/BF9</f>
        <v>78210.32</v>
      </c>
      <c r="BI9" s="24"/>
      <c r="BJ9" s="24"/>
      <c r="BK9" s="31" t="e">
        <f aca="false">BJ9/BI9</f>
        <v>#DIV/0!</v>
      </c>
      <c r="BL9" s="38" t="n">
        <f aca="false">SUM(BI9,BC9,AT9,AM9,AD9,U9,O9,H9,B9)/9</f>
        <v>6.2</v>
      </c>
      <c r="BM9" s="36" t="n">
        <f aca="false">SUM(BJ9,BD9,AU9,AN9,AE9,V9,P9,I9,C9)/9</f>
        <v>486642</v>
      </c>
      <c r="BN9" s="36" t="n">
        <f aca="false">BM9/BL9</f>
        <v>78490.65</v>
      </c>
      <c r="BO9" s="36"/>
      <c r="BP9" s="36"/>
      <c r="BQ9" s="36"/>
      <c r="BR9" s="24"/>
      <c r="BS9" s="24"/>
      <c r="BT9" s="31" t="e">
        <f aca="false">BS9/BR9</f>
        <v>#DIV/0!</v>
      </c>
      <c r="BU9" s="38" t="n">
        <f aca="false">SUM(BR9,BI9,BC9,AT9,AM9,AD9,U9,O9,H9,B9)/10</f>
        <v>5.6</v>
      </c>
      <c r="BV9" s="36" t="n">
        <f aca="false">SUM(BS9,BJ9,BD9,AU9,AN9,AE9,V9,P9,I9,C9)/10</f>
        <v>437977.8</v>
      </c>
      <c r="BW9" s="36" t="n">
        <f aca="false">BV9/BU9</f>
        <v>78210.32</v>
      </c>
      <c r="BX9" s="45"/>
      <c r="BY9" s="24"/>
      <c r="BZ9" s="24"/>
      <c r="CA9" s="31" t="e">
        <f aca="false">BZ9/BY9</f>
        <v>#DIV/0!</v>
      </c>
      <c r="CB9" s="38" t="n">
        <f aca="false">SUM(BR9,BI9,BC9,AT9,AM9,AD9,U9,O9,H9,B9,BY9)/11</f>
        <v>5.1</v>
      </c>
      <c r="CC9" s="36" t="n">
        <f aca="false">SUM(BS9,BJ9,BD9,AU9,AN9,AE9,V9,P9,I9,C9,BZ9)/11</f>
        <v>398161.64</v>
      </c>
      <c r="CD9" s="36" t="n">
        <f aca="false">CC9/CB9</f>
        <v>78070.91</v>
      </c>
      <c r="CE9" s="24"/>
      <c r="CF9" s="24"/>
      <c r="CG9" s="31" t="e">
        <f aca="false">CF9/CE9</f>
        <v>#DIV/0!</v>
      </c>
      <c r="CH9" s="38" t="n">
        <f aca="false">SUM(CE9,BY9,BR9,BI9,BC9,AT9,AM9,AD9,U9,O9,H9,B9)/12</f>
        <v>4.7</v>
      </c>
      <c r="CI9" s="36" t="n">
        <f aca="false">SUM(CF9,BZ9,BS9,BJ9,BD9,AU9,AN9,AE9,V9,P9,I9,C9)/12</f>
        <v>364981.5</v>
      </c>
      <c r="CJ9" s="36" t="n">
        <f aca="false">CI9/CH9</f>
        <v>77655.64</v>
      </c>
      <c r="CK9" s="45"/>
    </row>
    <row r="10" s="30" customFormat="true" ht="12.75" hidden="fals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23" t="n">
        <v>30</v>
      </c>
      <c r="I10" s="23" t="n">
        <v>1791018.23</v>
      </c>
      <c r="J10" s="87" t="n">
        <f aca="false">I10/H10</f>
        <v>59700.61</v>
      </c>
      <c r="K10" s="34" t="n">
        <f aca="false">(B10+H10)/2</f>
        <v>30</v>
      </c>
      <c r="L10" s="32" t="n">
        <f aca="false">(C10+I10)/2</f>
        <v>1734267.58</v>
      </c>
      <c r="M10" s="32" t="n">
        <f aca="false">L10/K10</f>
        <v>57808.92</v>
      </c>
      <c r="N10" s="47"/>
      <c r="O10" s="23" t="n">
        <f aca="false">30.4-1.5</f>
        <v>28.9</v>
      </c>
      <c r="P10" s="24" t="n">
        <f aca="false">1829058.79-18067.77</f>
        <v>1810991.02</v>
      </c>
      <c r="Q10" s="85" t="n">
        <f aca="false">P10/O10</f>
        <v>62664.05</v>
      </c>
      <c r="R10" s="34" t="n">
        <f aca="false">(O10+H10+B10)/3</f>
        <v>29.6</v>
      </c>
      <c r="S10" s="32" t="n">
        <f aca="false">(P10+I10+C10)/3</f>
        <v>1759842.06</v>
      </c>
      <c r="T10" s="32" t="n">
        <f aca="false">S10/R10</f>
        <v>59454.12</v>
      </c>
      <c r="U10" s="23" t="n">
        <v>30</v>
      </c>
      <c r="V10" s="24" t="n">
        <f aca="false">1099069.32+100045.61+351120-1760</f>
        <v>1548474.93</v>
      </c>
      <c r="W10" s="31" t="n">
        <f aca="false">V10/U10</f>
        <v>51615.83</v>
      </c>
      <c r="X10" s="34" t="n">
        <f aca="false">SUM(B10,H10,O10,U10)/4</f>
        <v>29.7</v>
      </c>
      <c r="Y10" s="34" t="n">
        <f aca="false">SUM(C10,I10,P10,V10)/4</f>
        <v>1707000.3</v>
      </c>
      <c r="Z10" s="32" t="n">
        <f aca="false">Y10/X10</f>
        <v>57474.76</v>
      </c>
      <c r="AA10" s="47"/>
      <c r="AB10" s="32"/>
      <c r="AC10" s="32"/>
      <c r="AD10" s="23" t="n">
        <f aca="false">29.8+1</f>
        <v>30.8</v>
      </c>
      <c r="AE10" s="24" t="n">
        <f aca="false">1409885.54+88583.78+120412.6</f>
        <v>1618881.92</v>
      </c>
      <c r="AF10" s="31" t="n">
        <f aca="false">AE10/AD10</f>
        <v>52561.1</v>
      </c>
      <c r="AG10" s="35" t="n">
        <f aca="false">SUM(B10,H10,O10,U10,AD10)/5</f>
        <v>29.9</v>
      </c>
      <c r="AH10" s="35" t="n">
        <f aca="false">SUM(C10,I10,P10,V10,AE10)/5</f>
        <v>1689376.6</v>
      </c>
      <c r="AI10" s="36" t="n">
        <f aca="false">AH10/AG10</f>
        <v>56500.89</v>
      </c>
      <c r="AJ10" s="86"/>
      <c r="AK10" s="32"/>
      <c r="AL10" s="32"/>
      <c r="AM10" s="23" t="n">
        <v>31</v>
      </c>
      <c r="AN10" s="23" t="n">
        <f aca="false">1348720.12+126784.77+298716</f>
        <v>1774220.89</v>
      </c>
      <c r="AO10" s="31" t="n">
        <f aca="false">AN10/AM10</f>
        <v>57232.93</v>
      </c>
      <c r="AP10" s="35" t="n">
        <f aca="false">SUM(AM10,AD10,U10,O10,H10,B10)/6</f>
        <v>30.1</v>
      </c>
      <c r="AQ10" s="35" t="n">
        <f aca="false">SUM(AN10,AE10,V10,P10,I10,C10)/6</f>
        <v>1703517.3</v>
      </c>
      <c r="AR10" s="36" t="n">
        <f aca="false">AQ10/AP10</f>
        <v>56595.26</v>
      </c>
      <c r="AS10" s="39"/>
      <c r="AT10" s="23" t="n">
        <v>30.5</v>
      </c>
      <c r="AU10" s="23" t="n">
        <f aca="false">1556330.49+120996.46+111892.3</f>
        <v>1789219.25</v>
      </c>
      <c r="AV10" s="31" t="n">
        <f aca="false">AU10/AT10</f>
        <v>58662.93</v>
      </c>
      <c r="AW10" s="35" t="n">
        <v>30.1</v>
      </c>
      <c r="AX10" s="35" t="n">
        <f aca="false">SUM(C10,I10,P10,V10,AE10,AN10,AU10)/7</f>
        <v>1715760.5</v>
      </c>
      <c r="AY10" s="36" t="n">
        <f aca="false">AX10/AW10</f>
        <v>57002.01</v>
      </c>
      <c r="AZ10" s="32"/>
      <c r="BA10" s="32"/>
      <c r="BB10" s="32"/>
      <c r="BC10" s="176" t="n">
        <v>30</v>
      </c>
      <c r="BD10" s="177" t="n">
        <v>1818630.8</v>
      </c>
      <c r="BE10" s="174" t="n">
        <f aca="false">BD10/BC10</f>
        <v>60621.03</v>
      </c>
      <c r="BF10" s="38" t="n">
        <f aca="false">SUM(B10,H10,O10,U10,AD10,AM10,AT10,BC10)/8</f>
        <v>30.2</v>
      </c>
      <c r="BG10" s="39" t="n">
        <f aca="false">SUM(C10,I10,P10,V10,AE10,AN10,AU10,BD10)/8</f>
        <v>1728619.25</v>
      </c>
      <c r="BH10" s="36" t="n">
        <f aca="false">BG10/BF10</f>
        <v>57239.05</v>
      </c>
      <c r="BI10" s="24"/>
      <c r="BJ10" s="23"/>
      <c r="BK10" s="31" t="e">
        <f aca="false">BJ10/BI10</f>
        <v>#DIV/0!</v>
      </c>
      <c r="BL10" s="38" t="n">
        <f aca="false">SUM(BI10,BC10,AT10,AM10,AD10,U10,O10,H10,B10)/9</f>
        <v>26.8</v>
      </c>
      <c r="BM10" s="36" t="n">
        <f aca="false">SUM(BJ10,BD10,AU10,AN10,AE10,V10,P10,I10,C10)/9</f>
        <v>1536550.44</v>
      </c>
      <c r="BN10" s="36" t="n">
        <f aca="false">BM10/BL10</f>
        <v>57333.97</v>
      </c>
      <c r="BO10" s="36"/>
      <c r="BP10" s="36"/>
      <c r="BQ10" s="36"/>
      <c r="BR10" s="24"/>
      <c r="BS10" s="24"/>
      <c r="BT10" s="31" t="e">
        <f aca="false">BS10/BR10</f>
        <v>#DIV/0!</v>
      </c>
      <c r="BU10" s="38" t="n">
        <f aca="false">SUM(BR10,BI10,BC10,AT10,AM10,AD10,U10,O10,H10,B10)/10</f>
        <v>24.1</v>
      </c>
      <c r="BV10" s="36" t="n">
        <f aca="false">SUM(BS10,BJ10,BD10,AU10,AN10,AE10,V10,P10,I10,C10)/10</f>
        <v>1382895.4</v>
      </c>
      <c r="BW10" s="36" t="n">
        <f aca="false">BV10/BU10</f>
        <v>57381.55</v>
      </c>
      <c r="BX10" s="45"/>
      <c r="BY10" s="24"/>
      <c r="BZ10" s="24"/>
      <c r="CA10" s="31" t="e">
        <f aca="false">BZ10/BY10</f>
        <v>#DIV/0!</v>
      </c>
      <c r="CB10" s="38" t="n">
        <f aca="false">SUM(BR10,BI10,BC10,AT10,AM10,AD10,U10,O10,H10,B10,BY10)/11</f>
        <v>21.9</v>
      </c>
      <c r="CC10" s="36" t="n">
        <f aca="false">SUM(BS10,BJ10,BD10,AU10,AN10,AE10,V10,P10,I10,C10,BZ10)/11</f>
        <v>1257177.63</v>
      </c>
      <c r="CD10" s="36" t="n">
        <f aca="false">CC10/CB10</f>
        <v>57405.37</v>
      </c>
      <c r="CE10" s="24"/>
      <c r="CF10" s="24"/>
      <c r="CG10" s="31" t="e">
        <f aca="false">CF10/CE10</f>
        <v>#DIV/0!</v>
      </c>
      <c r="CH10" s="38" t="n">
        <f aca="false">SUM(CE10,BY10,BR10,BI10,BC10,AT10,AM10,AD10,U10,O10,H10,B10)/12</f>
        <v>20.1</v>
      </c>
      <c r="CI10" s="36" t="n">
        <f aca="false">SUM(CF10,BZ10,BS10,BJ10,BD10,AU10,AN10,AE10,V10,P10,I10,C10)/12</f>
        <v>1152412.83</v>
      </c>
      <c r="CJ10" s="36" t="n">
        <f aca="false">CI10/CH10</f>
        <v>57333.97</v>
      </c>
      <c r="CK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50" t="n">
        <f aca="false">SUM(H5:H10)</f>
        <v>100.1</v>
      </c>
      <c r="I11" s="50" t="n">
        <f aca="false">SUM(I5:I10)</f>
        <v>5340343.95</v>
      </c>
      <c r="J11" s="51" t="n">
        <f aca="false">I11/H11</f>
        <v>53350.09</v>
      </c>
      <c r="K11" s="53" t="n">
        <f aca="false">(B11+H11)/2</f>
        <v>96.8</v>
      </c>
      <c r="L11" s="54" t="n">
        <f aca="false">(C11+I11)/2</f>
        <v>5145644.6</v>
      </c>
      <c r="M11" s="54" t="n">
        <f aca="false">L11/K11</f>
        <v>53157.49</v>
      </c>
      <c r="N11" s="52" t="n">
        <f aca="false">25826*2</f>
        <v>51652</v>
      </c>
      <c r="O11" s="50" t="n">
        <f aca="false">SUM(O5:O10)</f>
        <v>92.4</v>
      </c>
      <c r="P11" s="50" t="n">
        <f aca="false">SUM(P5:P10)</f>
        <v>4985795.86</v>
      </c>
      <c r="Q11" s="85" t="n">
        <f aca="false">P11/O11</f>
        <v>53958.83</v>
      </c>
      <c r="R11" s="53" t="n">
        <f aca="false">SUM(R5:R10)</f>
        <v>95.3</v>
      </c>
      <c r="S11" s="54" t="n">
        <f aca="false">SUM(S5:S10)</f>
        <v>5092361.69</v>
      </c>
      <c r="T11" s="54" t="n">
        <f aca="false">S11/R11</f>
        <v>53435.06</v>
      </c>
      <c r="U11" s="50" t="n">
        <f aca="false">SUM(U5:U10)</f>
        <v>95.4</v>
      </c>
      <c r="V11" s="50" t="n">
        <f aca="false">SUM(V5:V10)</f>
        <v>4930026.61</v>
      </c>
      <c r="W11" s="54" t="n">
        <f aca="false">V11/U11</f>
        <v>51677.43</v>
      </c>
      <c r="X11" s="53" t="n">
        <f aca="false">SUM(X5:X10)</f>
        <v>95.4</v>
      </c>
      <c r="Y11" s="54" t="n">
        <f aca="false">SUM(Y5:Y10)</f>
        <v>5051777.9</v>
      </c>
      <c r="Z11" s="54" t="n">
        <f aca="false">Y11/X11</f>
        <v>52953.65</v>
      </c>
      <c r="AA11" s="52" t="n">
        <f aca="false">25826*2</f>
        <v>51652</v>
      </c>
      <c r="AB11" s="88" t="n">
        <f aca="false">Z11/AA11</f>
        <v>1.0252</v>
      </c>
      <c r="AC11" s="52"/>
      <c r="AD11" s="50" t="n">
        <f aca="false">SUM(AD5:AD10)</f>
        <v>94.2</v>
      </c>
      <c r="AE11" s="50" t="n">
        <f aca="false">SUM(AE5:AE10)</f>
        <v>4869067.49</v>
      </c>
      <c r="AF11" s="54" t="n">
        <f aca="false">AE11/AD11</f>
        <v>51688.61</v>
      </c>
      <c r="AG11" s="55" t="n">
        <f aca="false">SUM(AG5:AG10)</f>
        <v>95.1</v>
      </c>
      <c r="AH11" s="55" t="n">
        <f aca="false">SUM(AH5:AH10)</f>
        <v>5015235.9</v>
      </c>
      <c r="AI11" s="56" t="n">
        <f aca="false">AH11/AG11</f>
        <v>52736.44</v>
      </c>
      <c r="AJ11" s="88" t="n">
        <f aca="false">AI11/AA11</f>
        <v>1.021</v>
      </c>
      <c r="AK11" s="52"/>
      <c r="AL11" s="52"/>
      <c r="AM11" s="50" t="n">
        <f aca="false">SUM(AM5:AM10)</f>
        <v>95.4</v>
      </c>
      <c r="AN11" s="50" t="n">
        <f aca="false">SUM(AN5:AN10)</f>
        <v>4937141.99</v>
      </c>
      <c r="AO11" s="54" t="n">
        <f aca="false">AN11/AM11</f>
        <v>51752.01</v>
      </c>
      <c r="AP11" s="55" t="n">
        <f aca="false">SUM(AP5:AP10)</f>
        <v>95.1</v>
      </c>
      <c r="AQ11" s="55" t="n">
        <f aca="false">SUM(AQ5:AQ10)</f>
        <v>5002220.1</v>
      </c>
      <c r="AR11" s="56" t="n">
        <f aca="false">AQ11/AP11</f>
        <v>52599.58</v>
      </c>
      <c r="AS11" s="89" t="n">
        <f aca="false">AR11/51652</f>
        <v>1.02</v>
      </c>
      <c r="AT11" s="50" t="n">
        <f aca="false">SUM(AT5:AT10)</f>
        <v>94.5</v>
      </c>
      <c r="AU11" s="50" t="n">
        <f aca="false">SUM(AU5:AU10)</f>
        <v>4884720.33</v>
      </c>
      <c r="AV11" s="54" t="n">
        <f aca="false">AU11/AT11</f>
        <v>51690.16</v>
      </c>
      <c r="AW11" s="57" t="n">
        <f aca="false">SUM(AW5:AW10)</f>
        <v>95</v>
      </c>
      <c r="AX11" s="55" t="n">
        <f aca="false">SUM(AX5:AX10)</f>
        <v>4985434.5</v>
      </c>
      <c r="AY11" s="56" t="n">
        <f aca="false">AX11/AW11</f>
        <v>52478.26</v>
      </c>
      <c r="AZ11" s="51"/>
      <c r="BA11" s="52"/>
      <c r="BB11" s="52"/>
      <c r="BC11" s="58" t="n">
        <f aca="false">SUM(BC5:BC10)</f>
        <v>94</v>
      </c>
      <c r="BD11" s="58" t="n">
        <f aca="false">SUM(BD5:BD10)</f>
        <v>4870590.34</v>
      </c>
      <c r="BE11" s="54" t="n">
        <f aca="false">BD11/BC11</f>
        <v>51814.79</v>
      </c>
      <c r="BF11" s="59" t="n">
        <f aca="false">SUM(BF5:BF10)</f>
        <v>94.9</v>
      </c>
      <c r="BG11" s="58" t="n">
        <f aca="false">SUM(BG5:BG10)</f>
        <v>4971078.97</v>
      </c>
      <c r="BH11" s="56" t="n">
        <f aca="false">BG11/BF11</f>
        <v>52382.29</v>
      </c>
      <c r="BI11" s="50" t="n">
        <f aca="false">SUM(BI5:BI10)</f>
        <v>0</v>
      </c>
      <c r="BJ11" s="50" t="n">
        <f aca="false">SUM(BJ5:BJ10)</f>
        <v>0</v>
      </c>
      <c r="BK11" s="54" t="e">
        <f aca="false">BJ11/BI11</f>
        <v>#DIV/0!</v>
      </c>
      <c r="BL11" s="59" t="n">
        <f aca="false">SUM(BL5:BL10)</f>
        <v>84.4</v>
      </c>
      <c r="BM11" s="50" t="n">
        <f aca="false">SUM(BM5:BM10)</f>
        <v>4418736.87</v>
      </c>
      <c r="BN11" s="56" t="n">
        <f aca="false">BM11/BL11</f>
        <v>52354.7</v>
      </c>
      <c r="BO11" s="51"/>
      <c r="BP11" s="52"/>
      <c r="BQ11" s="56"/>
      <c r="BR11" s="50" t="n">
        <f aca="false">SUM(BR5:BR10)</f>
        <v>0</v>
      </c>
      <c r="BS11" s="50" t="n">
        <f aca="false">SUM(BS5:BS10)</f>
        <v>0</v>
      </c>
      <c r="BT11" s="54" t="e">
        <f aca="false">BS11/BR11</f>
        <v>#DIV/0!</v>
      </c>
      <c r="BU11" s="59" t="n">
        <f aca="false">SUM(BU5:BU10)</f>
        <v>76</v>
      </c>
      <c r="BV11" s="56" t="n">
        <f aca="false">SUM(BS11,BJ11,BD11,AU11,AN11,AE11,V11,P11,I11,C11)/10</f>
        <v>3976863.18</v>
      </c>
      <c r="BW11" s="56" t="n">
        <f aca="false">BV11/BU11</f>
        <v>52327.15</v>
      </c>
      <c r="BX11" s="58" t="n">
        <v>42616.8</v>
      </c>
      <c r="BY11" s="50" t="n">
        <f aca="false">SUM(BY5:BY10)</f>
        <v>0</v>
      </c>
      <c r="BZ11" s="50" t="n">
        <f aca="false">SUM(BZ5:BZ10)</f>
        <v>0</v>
      </c>
      <c r="CA11" s="54" t="e">
        <f aca="false">BZ11/BY11</f>
        <v>#DIV/0!</v>
      </c>
      <c r="CB11" s="59" t="n">
        <f aca="false">SUM(CB5:CB10)</f>
        <v>69</v>
      </c>
      <c r="CC11" s="50" t="n">
        <f aca="false">SUM(CC5:CC10)</f>
        <v>3615330.16</v>
      </c>
      <c r="CD11" s="56" t="n">
        <f aca="false">CC11/CB11</f>
        <v>52396.09</v>
      </c>
      <c r="CE11" s="50" t="n">
        <f aca="false">SUM(CE5:CE10)</f>
        <v>0</v>
      </c>
      <c r="CF11" s="50" t="n">
        <f aca="false">SUM(CF5:CF10)</f>
        <v>0</v>
      </c>
      <c r="CG11" s="50" t="e">
        <f aca="false">CF11/CE11</f>
        <v>#DIV/0!</v>
      </c>
      <c r="CH11" s="59" t="n">
        <f aca="false">SUM(CH5:CH10)</f>
        <v>63.4</v>
      </c>
      <c r="CI11" s="56" t="n">
        <f aca="false">SUM(CF11,BZ11,BS11,BJ11,BD11,AU11,AN11,AE11,V11,P11,I11,C11)/12</f>
        <v>3314052.65</v>
      </c>
      <c r="CJ11" s="56" t="n">
        <f aca="false">CI11/CH11</f>
        <v>52272.12</v>
      </c>
      <c r="CK11" s="58"/>
    </row>
    <row r="12" s="66" customFormat="true" ht="14.25" hidden="fals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62" t="n">
        <v>6</v>
      </c>
      <c r="I12" s="62" t="n">
        <f aca="false">124370.04</f>
        <v>124370.04</v>
      </c>
      <c r="J12" s="67" t="n">
        <f aca="false">I12/H12</f>
        <v>20728.34</v>
      </c>
      <c r="K12" s="34" t="n">
        <f aca="false">(B12+H12)/2</f>
        <v>6</v>
      </c>
      <c r="L12" s="32" t="n">
        <f aca="false">(C12+I12)/2</f>
        <v>123860.3</v>
      </c>
      <c r="M12" s="32" t="n">
        <f aca="false">L12/K12</f>
        <v>20643.38</v>
      </c>
      <c r="N12" s="47"/>
      <c r="O12" s="62" t="n">
        <v>6</v>
      </c>
      <c r="P12" s="62" t="n">
        <f aca="false">128173.32</f>
        <v>128173.32</v>
      </c>
      <c r="Q12" s="85" t="n">
        <f aca="false">P12/O12</f>
        <v>21362.22</v>
      </c>
      <c r="R12" s="34" t="n">
        <f aca="false">(O12+H12+B12)/3</f>
        <v>6</v>
      </c>
      <c r="S12" s="32" t="n">
        <f aca="false">(P12+I12+C12)/3</f>
        <v>125297.97</v>
      </c>
      <c r="T12" s="32" t="n">
        <f aca="false">S12/R12</f>
        <v>20883</v>
      </c>
      <c r="U12" s="62" t="n">
        <v>5.9</v>
      </c>
      <c r="V12" s="62" t="n">
        <f aca="false">88765.66+48499.97</f>
        <v>137265.63</v>
      </c>
      <c r="W12" s="31" t="n">
        <f aca="false">V12/U12</f>
        <v>23265.36</v>
      </c>
      <c r="X12" s="34" t="n">
        <v>5.8</v>
      </c>
      <c r="Y12" s="32" t="n">
        <f aca="false">SUM(C12,I12,P12,V12)/4</f>
        <v>128289.89</v>
      </c>
      <c r="Z12" s="32" t="n">
        <f aca="false">Y12/X12</f>
        <v>22118.95</v>
      </c>
      <c r="AA12" s="47"/>
      <c r="AB12" s="90"/>
      <c r="AC12" s="47"/>
      <c r="AD12" s="62" t="n">
        <f aca="false">5-0.5</f>
        <v>4.5</v>
      </c>
      <c r="AE12" s="62" t="n">
        <v>119248.13</v>
      </c>
      <c r="AF12" s="31" t="n">
        <f aca="false">AE12/AD12</f>
        <v>26499.58</v>
      </c>
      <c r="AG12" s="63" t="n">
        <f aca="false">SUM(B12,H12,O12,U12,AD12)/5</f>
        <v>5.7</v>
      </c>
      <c r="AH12" s="63" t="n">
        <f aca="false">SUM(C12,I12,P12,V12,AE12)/5</f>
        <v>126481.5</v>
      </c>
      <c r="AI12" s="36" t="n">
        <f aca="false">AH12/AG12</f>
        <v>22189.74</v>
      </c>
      <c r="AJ12" s="86"/>
      <c r="AK12" s="32"/>
      <c r="AL12" s="32"/>
      <c r="AM12" s="62" t="n">
        <v>5</v>
      </c>
      <c r="AN12" s="62" t="n">
        <f aca="false">121718.23+30000.15</f>
        <v>151718.38</v>
      </c>
      <c r="AO12" s="31" t="n">
        <f aca="false">AN12/AM12</f>
        <v>30343.68</v>
      </c>
      <c r="AP12" s="63" t="n">
        <f aca="false">SUM(AM12,AD12,U12,O12,H12,B12)/6</f>
        <v>5.6</v>
      </c>
      <c r="AQ12" s="63" t="n">
        <f aca="false">SUM(AN12,AE12,V12,P12,I12,C12)/6</f>
        <v>130687.7</v>
      </c>
      <c r="AR12" s="36" t="n">
        <f aca="false">AQ12/AP12</f>
        <v>23337.09</v>
      </c>
      <c r="AS12" s="39"/>
      <c r="AT12" s="62" t="n">
        <v>5</v>
      </c>
      <c r="AU12" s="62" t="n">
        <v>132817.45</v>
      </c>
      <c r="AV12" s="31" t="n">
        <f aca="false">AU12/AT12</f>
        <v>26563.49</v>
      </c>
      <c r="AW12" s="35" t="n">
        <v>5.6</v>
      </c>
      <c r="AX12" s="35" t="n">
        <f aca="false">SUM(C12,I12,P12,V12,AE12,AN12,AU12)/7</f>
        <v>130991.9</v>
      </c>
      <c r="AY12" s="36" t="n">
        <f aca="false">AX12/AW12</f>
        <v>23391.41</v>
      </c>
      <c r="AZ12" s="46"/>
      <c r="BA12" s="47"/>
      <c r="BB12" s="47"/>
      <c r="BC12" s="172" t="n">
        <v>5.8</v>
      </c>
      <c r="BD12" s="175" t="n">
        <v>156434.9</v>
      </c>
      <c r="BE12" s="174" t="n">
        <f aca="false">BD12/BC12</f>
        <v>26971.53</v>
      </c>
      <c r="BF12" s="65" t="n">
        <f aca="false">SUM(B12,H12,O12,U12,AD12,AM12,AT12,BC12)/8</f>
        <v>5.5</v>
      </c>
      <c r="BG12" s="45" t="n">
        <f aca="false">SUM(C12,I12,P12,V12,AE12,AN12,AU12,BD12)/8</f>
        <v>134172.3</v>
      </c>
      <c r="BH12" s="36" t="n">
        <f aca="false">BG12/BF12</f>
        <v>24394.96</v>
      </c>
      <c r="BI12" s="62"/>
      <c r="BJ12" s="62"/>
      <c r="BK12" s="31" t="e">
        <f aca="false">BJ12/BI12</f>
        <v>#DIV/0!</v>
      </c>
      <c r="BL12" s="65" t="n">
        <f aca="false">SUM(BI12,BC12,AT12,AM12,AD12,U12,O12,H12,B12)/9</f>
        <v>4.9</v>
      </c>
      <c r="BM12" s="91" t="n">
        <f aca="false">SUM(BJ12,BD12,AU12,AN12,AE12,V12,P12,I12,C12)/9</f>
        <v>119264.27</v>
      </c>
      <c r="BN12" s="36" t="n">
        <f aca="false">BM12/BL12</f>
        <v>24339.65</v>
      </c>
      <c r="BO12" s="46"/>
      <c r="BP12" s="47"/>
      <c r="BQ12" s="36"/>
      <c r="BR12" s="62"/>
      <c r="BS12" s="62"/>
      <c r="BT12" s="31" t="e">
        <f aca="false">BS12/BR12</f>
        <v>#DIV/0!</v>
      </c>
      <c r="BU12" s="65" t="n">
        <f aca="false">SUM(BR12,BI12,BC12,AT12,AM12,AD12,U12,O12,H12,B12)/10</f>
        <v>4.4</v>
      </c>
      <c r="BV12" s="91" t="n">
        <f aca="false">SUM(BS12,BJ12,BD12,AU12,AN12,AE12,V12,P12,I12,C12)/10</f>
        <v>107337.84</v>
      </c>
      <c r="BW12" s="36" t="n">
        <f aca="false">BV12/BU12</f>
        <v>24394.96</v>
      </c>
      <c r="BX12" s="45"/>
      <c r="BY12" s="62"/>
      <c r="BZ12" s="62"/>
      <c r="CA12" s="31" t="e">
        <f aca="false">BZ12/BY12</f>
        <v>#DIV/0!</v>
      </c>
      <c r="CB12" s="65" t="n">
        <f aca="false">SUM(BR12,BI12,BC12,AT12,AM12,AD12,U12,O12,H12,B12,BY12)/11</f>
        <v>4</v>
      </c>
      <c r="CC12" s="91" t="n">
        <f aca="false">SUM(BS12,BJ12,BD12,AU12,AN12,AE12,V12,P12,I12,C12,BZ12)/11</f>
        <v>97579.85</v>
      </c>
      <c r="CD12" s="36" t="n">
        <f aca="false">CC12/CB12</f>
        <v>24394.96</v>
      </c>
      <c r="CE12" s="62"/>
      <c r="CF12" s="62"/>
      <c r="CG12" s="62" t="e">
        <f aca="false">CF12/CE12</f>
        <v>#DIV/0!</v>
      </c>
      <c r="CH12" s="65" t="n">
        <f aca="false">SUM(CE12,BY12,BR12,BI12,BC12,AT12,AM12,AD12,U12,O12,H12,B12)/12</f>
        <v>3.7</v>
      </c>
      <c r="CI12" s="91" t="n">
        <f aca="false">SUM(CF12,BZ12,BS12,BJ12,BD12,AU12,AN12,AE12,V12,P12,I12,C12)/12</f>
        <v>89448.2</v>
      </c>
      <c r="CJ12" s="36" t="n">
        <f aca="false">CI12/CH12</f>
        <v>24175.19</v>
      </c>
      <c r="CK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62" t="n">
        <v>17</v>
      </c>
      <c r="I13" s="62" t="n">
        <v>530484.32</v>
      </c>
      <c r="J13" s="67" t="n">
        <f aca="false">I13/H13</f>
        <v>31204.96</v>
      </c>
      <c r="K13" s="34" t="n">
        <f aca="false">(B13+H13)/2</f>
        <v>17</v>
      </c>
      <c r="L13" s="32" t="n">
        <f aca="false">(C13+I13)/2</f>
        <v>526422.99</v>
      </c>
      <c r="M13" s="32" t="n">
        <f aca="false">L13/K13</f>
        <v>30966.06</v>
      </c>
      <c r="N13" s="47"/>
      <c r="O13" s="62" t="n">
        <v>17</v>
      </c>
      <c r="P13" s="62" t="n">
        <f aca="false">375361.87</f>
        <v>375361.87</v>
      </c>
      <c r="Q13" s="85" t="n">
        <f aca="false">P13/O13</f>
        <v>22080.11</v>
      </c>
      <c r="R13" s="34" t="n">
        <f aca="false">(O13+H13+B13)/3</f>
        <v>17</v>
      </c>
      <c r="S13" s="32" t="n">
        <f aca="false">(P13+I13+C13)/3</f>
        <v>476069.28</v>
      </c>
      <c r="T13" s="32" t="n">
        <f aca="false">S13/R13</f>
        <v>28004.08</v>
      </c>
      <c r="U13" s="62" t="n">
        <v>17</v>
      </c>
      <c r="V13" s="62" t="n">
        <v>494130.39</v>
      </c>
      <c r="W13" s="31" t="n">
        <f aca="false">V13/U13</f>
        <v>29066.49</v>
      </c>
      <c r="X13" s="34" t="n">
        <f aca="false">SUM(B13,H13,O13,U13)/4</f>
        <v>17</v>
      </c>
      <c r="Y13" s="32" t="n">
        <f aca="false">SUM(C13,I13,P13,V13)/4</f>
        <v>480584.56</v>
      </c>
      <c r="Z13" s="32" t="n">
        <f aca="false">Y13/X13</f>
        <v>28269.68</v>
      </c>
      <c r="AA13" s="47"/>
      <c r="AB13" s="90"/>
      <c r="AC13" s="47"/>
      <c r="AD13" s="62" t="n">
        <v>16.4</v>
      </c>
      <c r="AE13" s="62" t="n">
        <v>420073.06</v>
      </c>
      <c r="AF13" s="31" t="n">
        <f aca="false">AE13/AD13</f>
        <v>25614.21</v>
      </c>
      <c r="AG13" s="63" t="n">
        <f aca="false">SUM(B13,H13,O13,U13,AD13)/5</f>
        <v>16.9</v>
      </c>
      <c r="AH13" s="63" t="n">
        <f aca="false">SUM(C13,I13,P13,V13,AE13)/5</f>
        <v>468482.3</v>
      </c>
      <c r="AI13" s="36" t="n">
        <f aca="false">AH13/AG13</f>
        <v>27720.85</v>
      </c>
      <c r="AJ13" s="86"/>
      <c r="AK13" s="32"/>
      <c r="AL13" s="32"/>
      <c r="AM13" s="62" t="n">
        <v>16.5</v>
      </c>
      <c r="AN13" s="62" t="n">
        <v>432552.55</v>
      </c>
      <c r="AO13" s="31" t="n">
        <f aca="false">AN13/AM13</f>
        <v>26215.31</v>
      </c>
      <c r="AP13" s="63" t="n">
        <f aca="false">SUM(AM13,AD13,U13,O13,H13,B13)/6</f>
        <v>16.8</v>
      </c>
      <c r="AQ13" s="63" t="n">
        <f aca="false">SUM(AN13,AE13,V13,P13,I13,C13)/6</f>
        <v>462494</v>
      </c>
      <c r="AR13" s="36" t="n">
        <f aca="false">AQ13/AP13</f>
        <v>27529.4</v>
      </c>
      <c r="AS13" s="39"/>
      <c r="AT13" s="62" t="n">
        <v>15.6</v>
      </c>
      <c r="AU13" s="62" t="n">
        <v>481595.65</v>
      </c>
      <c r="AV13" s="31" t="n">
        <f aca="false">AU13/AT13</f>
        <v>30871.52</v>
      </c>
      <c r="AW13" s="35" t="n">
        <f aca="false">SUM(B13,H13,O13,U13,AD13,AM13,AT13)/7</f>
        <v>16.6</v>
      </c>
      <c r="AX13" s="35" t="n">
        <f aca="false">SUM(C13,I13,P13,V13,AE13,AN13,AU13)/7</f>
        <v>465222.8</v>
      </c>
      <c r="AY13" s="36" t="n">
        <f aca="false">AX13/AW13</f>
        <v>28025.47</v>
      </c>
      <c r="AZ13" s="46"/>
      <c r="BA13" s="47"/>
      <c r="BB13" s="47"/>
      <c r="BC13" s="172" t="n">
        <v>15.6</v>
      </c>
      <c r="BD13" s="175" t="n">
        <v>478161.31</v>
      </c>
      <c r="BE13" s="174" t="n">
        <f aca="false">BD13/BC13</f>
        <v>30651.37</v>
      </c>
      <c r="BF13" s="65" t="n">
        <f aca="false">SUM(B13,H13,O13,U13,AD13,AM13,AT13,BC13)/8</f>
        <v>16.5</v>
      </c>
      <c r="BG13" s="45" t="n">
        <f aca="false">SUM(C13,I13,P13,V13,AE13,AN13,AU13,BD13)/8</f>
        <v>466840.1</v>
      </c>
      <c r="BH13" s="36" t="n">
        <f aca="false">BG13/BF13</f>
        <v>28293.34</v>
      </c>
      <c r="BI13" s="62"/>
      <c r="BJ13" s="62"/>
      <c r="BK13" s="31" t="e">
        <f aca="false">BJ13/BI13</f>
        <v>#DIV/0!</v>
      </c>
      <c r="BL13" s="65" t="n">
        <f aca="false">SUM(BI13,BC13,AT13,AM13,AD13,U13,O13,H13,B13)/9</f>
        <v>14.7</v>
      </c>
      <c r="BM13" s="91" t="n">
        <f aca="false">SUM(BJ13,BD13,AU13,AN13,AE13,V13,P13,I13,C13)/9</f>
        <v>414968.98</v>
      </c>
      <c r="BN13" s="36" t="n">
        <f aca="false">BM13/BL13</f>
        <v>28229.18</v>
      </c>
      <c r="BO13" s="46"/>
      <c r="BP13" s="47"/>
      <c r="BQ13" s="36"/>
      <c r="BR13" s="62"/>
      <c r="BS13" s="62"/>
      <c r="BT13" s="31" t="e">
        <f aca="false">BS13/BR13</f>
        <v>#DIV/0!</v>
      </c>
      <c r="BU13" s="65" t="n">
        <f aca="false">SUM(BR13,BI13,BC13,AT13,AM13,AD13,U13,O13,H13,B13)/10</f>
        <v>13.2</v>
      </c>
      <c r="BV13" s="91" t="n">
        <f aca="false">SUM(BS13,BJ13,BD13,AU13,AN13,AE13,V13,P13,I13,C13)/10</f>
        <v>373472.08</v>
      </c>
      <c r="BW13" s="36" t="n">
        <f aca="false">BV13/BU13</f>
        <v>28293.34</v>
      </c>
      <c r="BX13" s="45"/>
      <c r="BY13" s="62"/>
      <c r="BZ13" s="62"/>
      <c r="CA13" s="31" t="e">
        <f aca="false">BZ13/BY13</f>
        <v>#DIV/0!</v>
      </c>
      <c r="CB13" s="65" t="n">
        <f aca="false">SUM(BR13,BI13,BC13,AT13,AM13,AD13,U13,O13,H13,B13,BY13)/11</f>
        <v>12</v>
      </c>
      <c r="CC13" s="91" t="n">
        <f aca="false">SUM(BS13,BJ13,BD13,AU13,AN13,AE13,V13,P13,I13,C13,BZ13)/11</f>
        <v>339520.07</v>
      </c>
      <c r="CD13" s="36" t="n">
        <f aca="false">CC13/CB13</f>
        <v>28293.34</v>
      </c>
      <c r="CE13" s="62"/>
      <c r="CF13" s="62"/>
      <c r="CG13" s="62" t="e">
        <f aca="false">CF13/CE13</f>
        <v>#DIV/0!</v>
      </c>
      <c r="CH13" s="65" t="n">
        <f aca="false">SUM(CE13,BY13,BR13,BI13,BC13,AT13,AM13,AD13,U13,O13,H13,B13)/12</f>
        <v>11</v>
      </c>
      <c r="CI13" s="91" t="n">
        <f aca="false">SUM(CF13,BZ13,BS13,BJ13,BD13,AU13,AN13,AE13,V13,P13,I13,C13)/12</f>
        <v>311226.73</v>
      </c>
      <c r="CJ13" s="36" t="n">
        <f aca="false">CI13/CH13</f>
        <v>28293.34</v>
      </c>
      <c r="CK13" s="45"/>
    </row>
    <row r="14" s="66" customFormat="true" ht="14.25" hidden="fals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62" t="n">
        <v>61.5</v>
      </c>
      <c r="I14" s="62" t="n">
        <v>1419612.84</v>
      </c>
      <c r="J14" s="67" t="n">
        <f aca="false">I14/H14</f>
        <v>23083.14</v>
      </c>
      <c r="K14" s="34" t="n">
        <f aca="false">(B14+H14)/2</f>
        <v>62</v>
      </c>
      <c r="L14" s="32" t="n">
        <f aca="false">(C14+I14)/2</f>
        <v>1378780.39</v>
      </c>
      <c r="M14" s="32" t="n">
        <f aca="false">L14/K14</f>
        <v>22238.39</v>
      </c>
      <c r="N14" s="47"/>
      <c r="O14" s="62" t="n">
        <f aca="false">61.4-3.5</f>
        <v>57.9</v>
      </c>
      <c r="P14" s="62" t="n">
        <f aca="false">1171817.8+125002.4</f>
        <v>1296820.2</v>
      </c>
      <c r="Q14" s="85" t="n">
        <f aca="false">P14/O14</f>
        <v>22397.59</v>
      </c>
      <c r="R14" s="34" t="n">
        <f aca="false">(O14+H14+B14)/3</f>
        <v>60.6</v>
      </c>
      <c r="S14" s="32" t="n">
        <f aca="false">(P14+I14+C14)/3</f>
        <v>1351460.33</v>
      </c>
      <c r="T14" s="32" t="n">
        <f aca="false">S14/R14</f>
        <v>22301.33</v>
      </c>
      <c r="U14" s="62" t="n">
        <v>60.9</v>
      </c>
      <c r="V14" s="62" t="n">
        <v>1535773.42</v>
      </c>
      <c r="W14" s="31" t="n">
        <f aca="false">V14/U14</f>
        <v>25217.95</v>
      </c>
      <c r="X14" s="34" t="n">
        <f aca="false">SUM(B14,H14,O14,U14)/4</f>
        <v>60.7</v>
      </c>
      <c r="Y14" s="32" t="n">
        <f aca="false">SUM(C14,I14,P14,V14)/4</f>
        <v>1397538.6</v>
      </c>
      <c r="Z14" s="32" t="n">
        <f aca="false">Y14/X14</f>
        <v>23023.7</v>
      </c>
      <c r="AA14" s="47"/>
      <c r="AB14" s="90"/>
      <c r="AC14" s="47"/>
      <c r="AD14" s="62" t="n">
        <f aca="false">61.5+3.5</f>
        <v>65</v>
      </c>
      <c r="AE14" s="62" t="n">
        <f aca="false">1261771.18+374998.87</f>
        <v>1636770.05</v>
      </c>
      <c r="AF14" s="31" t="n">
        <f aca="false">AE14/AD14</f>
        <v>25181.08</v>
      </c>
      <c r="AG14" s="63" t="n">
        <f aca="false">SUM(B14,H14,O14,U14,AD14)/5</f>
        <v>61.6</v>
      </c>
      <c r="AH14" s="63" t="n">
        <f aca="false">SUM(C14,I14,P14,V14,AE14)/5</f>
        <v>1445384.9</v>
      </c>
      <c r="AI14" s="36" t="n">
        <f aca="false">AH14/AG14</f>
        <v>23464.04</v>
      </c>
      <c r="AJ14" s="86"/>
      <c r="AK14" s="32"/>
      <c r="AL14" s="32"/>
      <c r="AM14" s="62" t="n">
        <v>62.5</v>
      </c>
      <c r="AN14" s="62" t="n">
        <f aca="false">1333762.81+255004.49</f>
        <v>1588767.3</v>
      </c>
      <c r="AO14" s="31" t="n">
        <f aca="false">AN14/AM14</f>
        <v>25420.28</v>
      </c>
      <c r="AP14" s="63" t="n">
        <v>61.8</v>
      </c>
      <c r="AQ14" s="63" t="n">
        <f aca="false">SUM(AN14,AE14,V14,P14,I14,C14)/6</f>
        <v>1469282</v>
      </c>
      <c r="AR14" s="36" t="n">
        <f aca="false">AQ14/AP14</f>
        <v>23774.79</v>
      </c>
      <c r="AS14" s="39"/>
      <c r="AT14" s="62" t="n">
        <v>63.9</v>
      </c>
      <c r="AU14" s="62" t="n">
        <v>1403773.3</v>
      </c>
      <c r="AV14" s="31" t="n">
        <f aca="false">AU14/AT14</f>
        <v>21968.28</v>
      </c>
      <c r="AW14" s="35" t="n">
        <f aca="false">SUM(B14,H14,O14,U14,AD14,AM14,AT14)/7</f>
        <v>62</v>
      </c>
      <c r="AX14" s="35" t="n">
        <f aca="false">SUM(C14,I14,P14,V14,AE14,AN14,AU14)/7</f>
        <v>1459923.6</v>
      </c>
      <c r="AY14" s="36" t="n">
        <f aca="false">AX14/AW14</f>
        <v>23547.15</v>
      </c>
      <c r="AZ14" s="46"/>
      <c r="BA14" s="47"/>
      <c r="BB14" s="47"/>
      <c r="BC14" s="172" t="n">
        <v>64.5</v>
      </c>
      <c r="BD14" s="175" t="n">
        <v>1488472.11</v>
      </c>
      <c r="BE14" s="174" t="n">
        <f aca="false">BD14/BC14</f>
        <v>23077.09</v>
      </c>
      <c r="BF14" s="65" t="n">
        <f aca="false">SUM(B14,H14,O14,U14,AD14,AM14,AT14,BC14)/8</f>
        <v>62.3</v>
      </c>
      <c r="BG14" s="45" t="n">
        <f aca="false">SUM(C14,I14,P14,V14,AE14,AN14,AU14,BD14)/8</f>
        <v>1463492.15</v>
      </c>
      <c r="BH14" s="36" t="n">
        <f aca="false">BG14/BF14</f>
        <v>23491.05</v>
      </c>
      <c r="BI14" s="62"/>
      <c r="BJ14" s="62"/>
      <c r="BK14" s="31" t="e">
        <f aca="false">BJ14/BI14</f>
        <v>#DIV/0!</v>
      </c>
      <c r="BL14" s="65" t="n">
        <f aca="false">SUM(BI14,BC14,AT14,AM14,AD14,U14,O14,H14,B14)/9</f>
        <v>55.4</v>
      </c>
      <c r="BM14" s="91" t="n">
        <f aca="false">SUM(BJ14,BD14,AU14,AN14,AE14,V14,P14,I14,C14)/9</f>
        <v>1300881.91</v>
      </c>
      <c r="BN14" s="36" t="n">
        <f aca="false">BM14/BL14</f>
        <v>23481.62</v>
      </c>
      <c r="BO14" s="46"/>
      <c r="BP14" s="47"/>
      <c r="BQ14" s="36"/>
      <c r="BR14" s="62"/>
      <c r="BS14" s="62"/>
      <c r="BT14" s="31" t="e">
        <f aca="false">BS14/BR14</f>
        <v>#DIV/0!</v>
      </c>
      <c r="BU14" s="65" t="n">
        <f aca="false">SUM(BR14,BI14,BC14,AT14,AM14,AD14,U14,O14,H14,B14)/10</f>
        <v>49.9</v>
      </c>
      <c r="BV14" s="91" t="n">
        <f aca="false">SUM(BS14,BJ14,BD14,AU14,AN14,AE14,V14,P14,I14,C14)/10</f>
        <v>1170793.72</v>
      </c>
      <c r="BW14" s="36" t="n">
        <f aca="false">BV14/BU14</f>
        <v>23462.8</v>
      </c>
      <c r="BX14" s="45"/>
      <c r="BY14" s="62"/>
      <c r="BZ14" s="62"/>
      <c r="CA14" s="31" t="e">
        <f aca="false">BZ14/BY14</f>
        <v>#DIV/0!</v>
      </c>
      <c r="CB14" s="65" t="n">
        <f aca="false">SUM(BR14,BI14,BC14,AT14,AM14,AD14,U14,O14,H14,B14,BY14)/11</f>
        <v>45.3</v>
      </c>
      <c r="CC14" s="91" t="n">
        <f aca="false">SUM(BS14,BJ14,BD14,AU14,AN14,AE14,V14,P14,I14,C14,BZ14)/11</f>
        <v>1064357.92</v>
      </c>
      <c r="CD14" s="36" t="n">
        <f aca="false">CC14/CB14</f>
        <v>23495.76</v>
      </c>
      <c r="CE14" s="62"/>
      <c r="CF14" s="62"/>
      <c r="CG14" s="62" t="e">
        <f aca="false">CF14/CE14</f>
        <v>#DIV/0!</v>
      </c>
      <c r="CH14" s="65" t="n">
        <f aca="false">SUM(CE14,BY14,BR14,BI14,BC14,AT14,AM14,AD14,U14,O14,H14,B14)/12</f>
        <v>41.6</v>
      </c>
      <c r="CI14" s="91" t="n">
        <f aca="false">SUM(CF14,BZ14,BS14,BJ14,BD14,AU14,AN14,AE14,V14,P14,I14,C14)/12</f>
        <v>975661.43</v>
      </c>
      <c r="CJ14" s="36" t="n">
        <f aca="false">CI14/CH14</f>
        <v>23453.4</v>
      </c>
      <c r="CK14" s="45"/>
    </row>
    <row r="15" s="66" customFormat="true" ht="14.25" hidden="fals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62" t="n">
        <v>6</v>
      </c>
      <c r="I15" s="62" t="n">
        <v>140543.92</v>
      </c>
      <c r="J15" s="67" t="n">
        <f aca="false">I15/H15</f>
        <v>23423.99</v>
      </c>
      <c r="K15" s="34" t="n">
        <f aca="false">(B15+H15)/2</f>
        <v>6</v>
      </c>
      <c r="L15" s="32" t="n">
        <f aca="false">(C15+I15)/2</f>
        <v>135744.22</v>
      </c>
      <c r="M15" s="32" t="n">
        <f aca="false">L15/K15</f>
        <v>22624.04</v>
      </c>
      <c r="N15" s="47"/>
      <c r="O15" s="62" t="n">
        <v>6</v>
      </c>
      <c r="P15" s="62" t="n">
        <v>141532.17</v>
      </c>
      <c r="Q15" s="85" t="n">
        <f aca="false">P15/O15</f>
        <v>23588.7</v>
      </c>
      <c r="R15" s="34" t="n">
        <f aca="false">(O15+H15+B15)/3</f>
        <v>6</v>
      </c>
      <c r="S15" s="32" t="n">
        <f aca="false">(P15+I15+C15)/3</f>
        <v>137673.54</v>
      </c>
      <c r="T15" s="32" t="n">
        <f aca="false">S15/R15</f>
        <v>22945.59</v>
      </c>
      <c r="U15" s="62" t="n">
        <v>6</v>
      </c>
      <c r="V15" s="62" t="n">
        <f aca="false">46515.06+109998</f>
        <v>156513.06</v>
      </c>
      <c r="W15" s="31" t="n">
        <f aca="false">V15/U15</f>
        <v>26085.51</v>
      </c>
      <c r="X15" s="34" t="n">
        <f aca="false">SUM(B15,H15,O15,U15)/4</f>
        <v>6</v>
      </c>
      <c r="Y15" s="32" t="n">
        <f aca="false">SUM(C15,I15,P15,V15)/4</f>
        <v>142383.42</v>
      </c>
      <c r="Z15" s="32" t="n">
        <f aca="false">Y15/X15</f>
        <v>23730.57</v>
      </c>
      <c r="AA15" s="47"/>
      <c r="AB15" s="90"/>
      <c r="AC15" s="47"/>
      <c r="AD15" s="62" t="n">
        <v>6</v>
      </c>
      <c r="AE15" s="62" t="n">
        <v>176336.37</v>
      </c>
      <c r="AF15" s="31" t="n">
        <f aca="false">AE15/AD15</f>
        <v>29389.4</v>
      </c>
      <c r="AG15" s="63" t="n">
        <f aca="false">SUM(B15,H15,O15,U15,AD15)/5</f>
        <v>6</v>
      </c>
      <c r="AH15" s="63" t="n">
        <f aca="false">SUM(C15,I15,P15,V15,AE15)/5</f>
        <v>149174</v>
      </c>
      <c r="AI15" s="36" t="n">
        <f aca="false">AH15/AG15</f>
        <v>24862.33</v>
      </c>
      <c r="AJ15" s="86"/>
      <c r="AK15" s="32"/>
      <c r="AL15" s="32"/>
      <c r="AM15" s="62" t="n">
        <v>6</v>
      </c>
      <c r="AN15" s="62" t="n">
        <v>167752.76</v>
      </c>
      <c r="AO15" s="31" t="n">
        <f aca="false">AN15/AM15</f>
        <v>27958.79</v>
      </c>
      <c r="AP15" s="63" t="n">
        <f aca="false">SUM(AM15,AD15,U15,O15,H15,B15)/6</f>
        <v>6</v>
      </c>
      <c r="AQ15" s="63" t="n">
        <f aca="false">SUM(AN15,AE15,V15,P15,I15,C15)/6</f>
        <v>152270.5</v>
      </c>
      <c r="AR15" s="36" t="n">
        <f aca="false">AQ15/AP15</f>
        <v>25378.42</v>
      </c>
      <c r="AS15" s="39"/>
      <c r="AT15" s="62" t="n">
        <v>6</v>
      </c>
      <c r="AU15" s="62" t="n">
        <v>147202.2</v>
      </c>
      <c r="AV15" s="31" t="n">
        <f aca="false">AU15/AT15</f>
        <v>24533.7</v>
      </c>
      <c r="AW15" s="35" t="n">
        <f aca="false">SUM(B15,H15,O15,U15,AD15,AM15,AT15)/7</f>
        <v>6</v>
      </c>
      <c r="AX15" s="35" t="n">
        <f aca="false">SUM(C15,I15,P15,V15,AE15,AN15,AU15)/7</f>
        <v>151546.4</v>
      </c>
      <c r="AY15" s="36" t="n">
        <f aca="false">AX15/AW15</f>
        <v>25257.73</v>
      </c>
      <c r="AZ15" s="46"/>
      <c r="BA15" s="47"/>
      <c r="BB15" s="47"/>
      <c r="BC15" s="172" t="n">
        <v>6</v>
      </c>
      <c r="BD15" s="175" t="n">
        <v>154700.24</v>
      </c>
      <c r="BE15" s="174" t="n">
        <f aca="false">BD15/BC15</f>
        <v>25783.37</v>
      </c>
      <c r="BF15" s="65" t="n">
        <f aca="false">SUM(B15,H15,O15,U15,AD15,AM15,AT15,BC15)/8</f>
        <v>6</v>
      </c>
      <c r="BG15" s="45" t="n">
        <f aca="false">SUM(C15,I15,P15,V15,AE15,AN15,AU15,BD15)/8</f>
        <v>151940.66</v>
      </c>
      <c r="BH15" s="36" t="n">
        <f aca="false">BG15/BF15</f>
        <v>25323.44</v>
      </c>
      <c r="BI15" s="62"/>
      <c r="BJ15" s="62"/>
      <c r="BK15" s="31" t="e">
        <f aca="false">BJ15/BI15</f>
        <v>#DIV/0!</v>
      </c>
      <c r="BL15" s="65" t="n">
        <f aca="false">SUM(BI15,BC15,AT15,AM15,AD15,U15,O15,H15,B15)/9</f>
        <v>5.3</v>
      </c>
      <c r="BM15" s="91" t="n">
        <f aca="false">SUM(BJ15,BD15,AU15,AN15,AE15,V15,P15,I15,C15)/9</f>
        <v>135058.36</v>
      </c>
      <c r="BN15" s="36" t="n">
        <f aca="false">BM15/BL15</f>
        <v>25482.71</v>
      </c>
      <c r="BO15" s="46"/>
      <c r="BP15" s="47"/>
      <c r="BQ15" s="36"/>
      <c r="BR15" s="62"/>
      <c r="BS15" s="62"/>
      <c r="BT15" s="31" t="e">
        <f aca="false">BS15/BR15</f>
        <v>#DIV/0!</v>
      </c>
      <c r="BU15" s="65" t="n">
        <f aca="false">SUM(BR15,BI15,BC15,AT15,AM15,AD15,U15,O15,H15,B15)/10</f>
        <v>4.8</v>
      </c>
      <c r="BV15" s="91" t="n">
        <f aca="false">SUM(BS15,BJ15,BD15,AU15,AN15,AE15,V15,P15,I15,C15)/10</f>
        <v>121552.52</v>
      </c>
      <c r="BW15" s="36" t="n">
        <f aca="false">BV15/BU15</f>
        <v>25323.44</v>
      </c>
      <c r="BX15" s="45"/>
      <c r="BY15" s="62"/>
      <c r="BZ15" s="62"/>
      <c r="CA15" s="31" t="e">
        <f aca="false">BZ15/BY15</f>
        <v>#DIV/0!</v>
      </c>
      <c r="CB15" s="65" t="n">
        <v>5.4</v>
      </c>
      <c r="CC15" s="91" t="n">
        <f aca="false">SUM(BS15,BJ15,BD15,AU15,AN15,AE15,V15,P15,I15,C15,BZ15)/11</f>
        <v>110502.29</v>
      </c>
      <c r="CD15" s="36" t="n">
        <f aca="false">CC15/CB15</f>
        <v>20463.39</v>
      </c>
      <c r="CE15" s="62"/>
      <c r="CF15" s="62"/>
      <c r="CG15" s="62" t="e">
        <f aca="false">CF15/CE15</f>
        <v>#DIV/0!</v>
      </c>
      <c r="CH15" s="65" t="n">
        <f aca="false">SUM(CE15,BY15,BR15,BI15,BC15,AT15,AM15,AD15,U15,O15,H15,B15)/12</f>
        <v>4</v>
      </c>
      <c r="CI15" s="91" t="n">
        <f aca="false">SUM(CF15,BZ15,BS15,BJ15,BD15,AU15,AN15,AE15,V15,P15,I15,C15)/12</f>
        <v>101293.77</v>
      </c>
      <c r="CJ15" s="36" t="n">
        <f aca="false">CI15/CH15</f>
        <v>25323.44</v>
      </c>
      <c r="CK15" s="45"/>
    </row>
    <row r="16" s="66" customFormat="true" ht="12.75" hidden="fals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62" t="n">
        <v>15</v>
      </c>
      <c r="I16" s="62" t="n">
        <v>465247.49</v>
      </c>
      <c r="J16" s="62" t="n">
        <f aca="false">I16/H16</f>
        <v>31016.5</v>
      </c>
      <c r="K16" s="34" t="n">
        <f aca="false">(B16+H16)/2</f>
        <v>14.8</v>
      </c>
      <c r="L16" s="32" t="n">
        <f aca="false">(C16+I16)/2</f>
        <v>472231.88</v>
      </c>
      <c r="M16" s="32" t="n">
        <f aca="false">L16/K16</f>
        <v>31907.56</v>
      </c>
      <c r="N16" s="44"/>
      <c r="O16" s="62" t="n">
        <v>14</v>
      </c>
      <c r="P16" s="62" t="n">
        <f aca="false">104073.89+383028.06</f>
        <v>487101.95</v>
      </c>
      <c r="Q16" s="85" t="n">
        <f aca="false">P16/O16</f>
        <v>34793</v>
      </c>
      <c r="R16" s="34" t="n">
        <f aca="false">(O16+H16+B16)/3</f>
        <v>14.5</v>
      </c>
      <c r="S16" s="32" t="n">
        <f aca="false">(P16+I16+C16)/3</f>
        <v>477188.57</v>
      </c>
      <c r="T16" s="32" t="n">
        <f aca="false">S16/R16</f>
        <v>32909.56</v>
      </c>
      <c r="U16" s="62" t="n">
        <v>14.1</v>
      </c>
      <c r="V16" s="62" t="n">
        <f aca="false">129016.82+493711.01</f>
        <v>622727.83</v>
      </c>
      <c r="W16" s="31" t="n">
        <f aca="false">V16/U16</f>
        <v>44165.09</v>
      </c>
      <c r="X16" s="34" t="n">
        <f aca="false">SUM(B16,H16,O16,U16)/4</f>
        <v>14.4</v>
      </c>
      <c r="Y16" s="32" t="n">
        <f aca="false">SUM(C16,I16,P16,V16)/4</f>
        <v>513573.38</v>
      </c>
      <c r="Z16" s="32" t="n">
        <f aca="false">Y16/X16</f>
        <v>35664.82</v>
      </c>
      <c r="AA16" s="44"/>
      <c r="AB16" s="92"/>
      <c r="AC16" s="44"/>
      <c r="AD16" s="62" t="n">
        <f aca="false">14+1.5</f>
        <v>15.5</v>
      </c>
      <c r="AE16" s="62" t="n">
        <f aca="false">441563.49+122054.55</f>
        <v>563618.04</v>
      </c>
      <c r="AF16" s="31" t="n">
        <f aca="false">AE16/AD16</f>
        <v>36362.45</v>
      </c>
      <c r="AG16" s="63" t="n">
        <f aca="false">SUM(B16,H16,O16,U16,AD16)/5</f>
        <v>14.6</v>
      </c>
      <c r="AH16" s="63" t="n">
        <f aca="false">SUM(C16,I16,P16,V16,AE16)/5</f>
        <v>523582.3</v>
      </c>
      <c r="AI16" s="36" t="n">
        <f aca="false">AH16/AG16</f>
        <v>35861.8</v>
      </c>
      <c r="AJ16" s="86"/>
      <c r="AK16" s="32"/>
      <c r="AL16" s="32"/>
      <c r="AM16" s="62" t="n">
        <v>14</v>
      </c>
      <c r="AN16" s="62" t="n">
        <f aca="false">138296.38+385688.45</f>
        <v>523984.83</v>
      </c>
      <c r="AO16" s="31" t="n">
        <f aca="false">AN16/AM16</f>
        <v>37427.49</v>
      </c>
      <c r="AP16" s="63" t="n">
        <f aca="false">SUM(AM16,AD16,U16,O16,H16,B16)/6</f>
        <v>14.5</v>
      </c>
      <c r="AQ16" s="63" t="n">
        <f aca="false">SUM(AN16,AE16,V16,P16,I16,C16)/6</f>
        <v>523649.4</v>
      </c>
      <c r="AR16" s="36" t="n">
        <f aca="false">AQ16/AP16</f>
        <v>36113.75</v>
      </c>
      <c r="AS16" s="39"/>
      <c r="AT16" s="62" t="n">
        <v>14</v>
      </c>
      <c r="AU16" s="62" t="n">
        <f aca="false">163879.88+320273.33</f>
        <v>484153.21</v>
      </c>
      <c r="AV16" s="31" t="n">
        <f aca="false">AU16/AT16</f>
        <v>34582.37</v>
      </c>
      <c r="AW16" s="35" t="n">
        <f aca="false">SUM(B16,H16,O16,U16,AD16,AM16,AT16)/7</f>
        <v>14.4</v>
      </c>
      <c r="AX16" s="35" t="n">
        <f aca="false">SUM(C16,I16,P16,V16,AE16,AN16,AU16)/7</f>
        <v>518007.1</v>
      </c>
      <c r="AY16" s="36" t="n">
        <f aca="false">AX16/AW16</f>
        <v>35972.72</v>
      </c>
      <c r="AZ16" s="43"/>
      <c r="BA16" s="44"/>
      <c r="BB16" s="44"/>
      <c r="BC16" s="172" t="n">
        <v>13</v>
      </c>
      <c r="BD16" s="175" t="n">
        <v>459786.14</v>
      </c>
      <c r="BE16" s="174" t="n">
        <f aca="false">BD16/BC16</f>
        <v>35368.16</v>
      </c>
      <c r="BF16" s="65" t="n">
        <f aca="false">SUM(B16,H16,O16,U16,AD16,AM16,AT16,BC16)/8</f>
        <v>14.3</v>
      </c>
      <c r="BG16" s="45" t="n">
        <f aca="false">SUM(C16,I16,P16,V16,AE16,AN16,AU16,BD16)/8</f>
        <v>510729.47</v>
      </c>
      <c r="BH16" s="36" t="n">
        <f aca="false">BG16/BF16</f>
        <v>35715.35</v>
      </c>
      <c r="BI16" s="62"/>
      <c r="BJ16" s="62"/>
      <c r="BK16" s="31" t="e">
        <f aca="false">BJ16/BI16</f>
        <v>#DIV/0!</v>
      </c>
      <c r="BL16" s="65" t="n">
        <f aca="false">SUM(BI16,BC16,AT16,AM16,AD16,U16,O16,H16,B16)/9</f>
        <v>12.7</v>
      </c>
      <c r="BM16" s="91" t="n">
        <f aca="false">SUM(BJ16,BD16,AU16,AN16,AE16,V16,P16,I16,C16)/9</f>
        <v>453981.75</v>
      </c>
      <c r="BN16" s="36" t="n">
        <f aca="false">BM16/BL16</f>
        <v>35746.59</v>
      </c>
      <c r="BO16" s="43"/>
      <c r="BP16" s="44"/>
      <c r="BQ16" s="36"/>
      <c r="BR16" s="62"/>
      <c r="BS16" s="62"/>
      <c r="BT16" s="31" t="e">
        <f aca="false">BS16/BR16</f>
        <v>#DIV/0!</v>
      </c>
      <c r="BU16" s="65" t="n">
        <f aca="false">SUM(BR16,BI16,BC16,AT16,AM16,AD16,U16,O16,H16,B16)/10</f>
        <v>11.4</v>
      </c>
      <c r="BV16" s="91" t="n">
        <f aca="false">SUM(BS16,BJ16,BD16,AU16,AN16,AE16,V16,P16,I16,C16)/10</f>
        <v>408583.58</v>
      </c>
      <c r="BW16" s="36" t="n">
        <f aca="false">BV16/BU16</f>
        <v>35840.66</v>
      </c>
      <c r="BX16" s="45"/>
      <c r="BY16" s="62"/>
      <c r="BZ16" s="62"/>
      <c r="CA16" s="31" t="e">
        <f aca="false">BZ16/BY16</f>
        <v>#DIV/0!</v>
      </c>
      <c r="CB16" s="65" t="n">
        <f aca="false">SUM(BR16,BI16,BC16,AT16,AM16,AD16,U16,O16,H16,B16,BY16)/11</f>
        <v>10.4</v>
      </c>
      <c r="CC16" s="91" t="n">
        <f aca="false">SUM(BS16,BJ16,BD16,AU16,AN16,AE16,V16,P16,I16,C16,BZ16)/11</f>
        <v>371439.61</v>
      </c>
      <c r="CD16" s="36" t="n">
        <f aca="false">CC16/CB16</f>
        <v>35715.35</v>
      </c>
      <c r="CE16" s="62"/>
      <c r="CF16" s="62"/>
      <c r="CG16" s="62" t="e">
        <f aca="false">CF16/CE16</f>
        <v>#DIV/0!</v>
      </c>
      <c r="CH16" s="65" t="n">
        <f aca="false">SUM(CE16,BY16,BR16,BI16,BC16,AT16,AM16,AD16,U16,O16,H16,B16)/12</f>
        <v>9.5</v>
      </c>
      <c r="CI16" s="91" t="n">
        <f aca="false">SUM(CF16,BZ16,BS16,BJ16,BD16,AU16,AN16,AE16,V16,P16,I16,C16)/12</f>
        <v>340486.31</v>
      </c>
      <c r="CJ16" s="36" t="n">
        <f aca="false">CI16/CH16</f>
        <v>35840.66</v>
      </c>
      <c r="CK16" s="45"/>
    </row>
    <row r="17" s="66" customFormat="true" ht="12.75" hidden="fals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67" t="n">
        <v>124.5</v>
      </c>
      <c r="I17" s="67" t="n">
        <f aca="false">3297801.13+304893.73</f>
        <v>3602694.86</v>
      </c>
      <c r="J17" s="67" t="n">
        <f aca="false">I17/H17</f>
        <v>28937.31</v>
      </c>
      <c r="K17" s="34" t="n">
        <f aca="false">(B17+H17)/2</f>
        <v>124.4</v>
      </c>
      <c r="L17" s="32" t="n">
        <f aca="false">(C17+I17)/2</f>
        <v>3584697.18</v>
      </c>
      <c r="M17" s="32" t="n">
        <f aca="false">L17/K17</f>
        <v>28815.89</v>
      </c>
      <c r="N17" s="47"/>
      <c r="O17" s="67" t="n">
        <v>126</v>
      </c>
      <c r="P17" s="67" t="n">
        <v>3709302.78</v>
      </c>
      <c r="Q17" s="85" t="n">
        <f aca="false">P17/O17</f>
        <v>29438.91</v>
      </c>
      <c r="R17" s="34" t="n">
        <f aca="false">(O17+H17+B17)/3</f>
        <v>124.9</v>
      </c>
      <c r="S17" s="32" t="n">
        <f aca="false">(P17+I17+C17)/3</f>
        <v>3626232.38</v>
      </c>
      <c r="T17" s="32" t="n">
        <f aca="false">S17/R17</f>
        <v>29033.09</v>
      </c>
      <c r="U17" s="67" t="n">
        <v>125.2</v>
      </c>
      <c r="V17" s="62" t="n">
        <f aca="false">2292585.83+683099.34+5930.32-1783.2</f>
        <v>2979832.29</v>
      </c>
      <c r="W17" s="31" t="n">
        <f aca="false">V17/U17</f>
        <v>23800.58</v>
      </c>
      <c r="X17" s="34" t="n">
        <f aca="false">SUM(B17,H17,O17,U17)/4</f>
        <v>125</v>
      </c>
      <c r="Y17" s="32" t="n">
        <f aca="false">SUM(C17,I17,P17,V17)/4</f>
        <v>3464632.36</v>
      </c>
      <c r="Z17" s="32" t="n">
        <f aca="false">Y17/X17</f>
        <v>27717.06</v>
      </c>
      <c r="AA17" s="47"/>
      <c r="AB17" s="90"/>
      <c r="AC17" s="47"/>
      <c r="AD17" s="67" t="n">
        <f aca="false">123.1-0.5</f>
        <v>122.6</v>
      </c>
      <c r="AE17" s="67" t="n">
        <v>3027210.9</v>
      </c>
      <c r="AF17" s="31" t="n">
        <f aca="false">AE17/AD17</f>
        <v>24691.77</v>
      </c>
      <c r="AG17" s="63" t="n">
        <f aca="false">SUM(B17,H17,O17,U17,AD17)/5</f>
        <v>124.5</v>
      </c>
      <c r="AH17" s="63" t="n">
        <f aca="false">SUM(C17,I17,P17,V17,AE17)/5</f>
        <v>3377148.1</v>
      </c>
      <c r="AI17" s="36" t="n">
        <f aca="false">AH17/AG17</f>
        <v>27125.69</v>
      </c>
      <c r="AJ17" s="86"/>
      <c r="AK17" s="32"/>
      <c r="AL17" s="32"/>
      <c r="AM17" s="67" t="n">
        <v>121.5</v>
      </c>
      <c r="AN17" s="67" t="n">
        <v>2968946.83</v>
      </c>
      <c r="AO17" s="31" t="n">
        <f aca="false">AN17/AM17</f>
        <v>24435.78</v>
      </c>
      <c r="AP17" s="63" t="n">
        <f aca="false">SUM(AM17,AD17,U17,O17,H17,B17)/6</f>
        <v>124</v>
      </c>
      <c r="AQ17" s="63" t="n">
        <f aca="false">SUM(AN17,AE17,V17,P17,I17,C17)/6</f>
        <v>3309114.5</v>
      </c>
      <c r="AR17" s="36" t="n">
        <f aca="false">AQ17/AP17</f>
        <v>26686.41</v>
      </c>
      <c r="AS17" s="39"/>
      <c r="AT17" s="67" t="n">
        <v>120.8</v>
      </c>
      <c r="AU17" s="67" t="n">
        <v>3215530.25</v>
      </c>
      <c r="AV17" s="31" t="n">
        <f aca="false">AU17/AT17</f>
        <v>26618.63</v>
      </c>
      <c r="AW17" s="35" t="n">
        <v>123.5</v>
      </c>
      <c r="AX17" s="35" t="n">
        <f aca="false">SUM(C17,I17,P17,V17,AE17,AN17,AU17)/7</f>
        <v>3295745.3</v>
      </c>
      <c r="AY17" s="36" t="n">
        <f aca="false">AX17/AW17</f>
        <v>26686.2</v>
      </c>
      <c r="AZ17" s="46"/>
      <c r="BA17" s="47"/>
      <c r="BB17" s="47"/>
      <c r="BC17" s="176" t="n">
        <v>119.8</v>
      </c>
      <c r="BD17" s="177" t="n">
        <v>3078027.43</v>
      </c>
      <c r="BE17" s="174" t="n">
        <f aca="false">BD17/BC17</f>
        <v>25693.05</v>
      </c>
      <c r="BF17" s="65" t="n">
        <f aca="false">SUM(B17,H17,O17,U17,AD17,AM17,AT17,BC17)/8</f>
        <v>123.1</v>
      </c>
      <c r="BG17" s="45" t="n">
        <f aca="false">SUM(C17,I17,P17,V17,AE17,AN17,AU17,BD17)/8</f>
        <v>3268530.61</v>
      </c>
      <c r="BH17" s="36" t="n">
        <f aca="false">BG17/BF17</f>
        <v>26551.83</v>
      </c>
      <c r="BI17" s="67"/>
      <c r="BJ17" s="67"/>
      <c r="BK17" s="31" t="e">
        <f aca="false">BJ17/BI17</f>
        <v>#DIV/0!</v>
      </c>
      <c r="BL17" s="65" t="n">
        <f aca="false">SUM(BI17,BC17,AT17,AM17,AD17,U17,O17,H17,B17)/9</f>
        <v>109.4</v>
      </c>
      <c r="BM17" s="91" t="n">
        <f aca="false">SUM(BJ17,BD17,AU17,AN17,AE17,V17,P17,I17,C17)/9</f>
        <v>2905360.54</v>
      </c>
      <c r="BN17" s="36" t="n">
        <f aca="false">BM17/BL17</f>
        <v>26557.23</v>
      </c>
      <c r="BO17" s="46"/>
      <c r="BP17" s="47"/>
      <c r="BQ17" s="36"/>
      <c r="BR17" s="62"/>
      <c r="BS17" s="62"/>
      <c r="BT17" s="31" t="e">
        <f aca="false">BS17/BR17</f>
        <v>#DIV/0!</v>
      </c>
      <c r="BU17" s="65" t="n">
        <f aca="false">SUM(BR17,BI17,BC17,AT17,AM17,AD17,U17,O17,H17,B17)/10</f>
        <v>98.5</v>
      </c>
      <c r="BV17" s="91" t="n">
        <f aca="false">SUM(BS17,BJ17,BD17,AU17,AN17,AE17,V17,P17,I17,C17)/10</f>
        <v>2614824.48</v>
      </c>
      <c r="BW17" s="36" t="n">
        <f aca="false">BV17/BU17</f>
        <v>26546.44</v>
      </c>
      <c r="BX17" s="45"/>
      <c r="BY17" s="62"/>
      <c r="BZ17" s="62"/>
      <c r="CA17" s="31" t="e">
        <f aca="false">BZ17/BY17</f>
        <v>#DIV/0!</v>
      </c>
      <c r="CB17" s="65" t="n">
        <f aca="false">SUM(BR17,BI17,BC17,AT17,AM17,AD17,U17,O17,H17,B17,BY17)/11</f>
        <v>89.5</v>
      </c>
      <c r="CC17" s="91" t="n">
        <f aca="false">SUM(BS17,BJ17,BD17,AU17,AN17,AE17,V17,P17,I17,C17,BZ17)/11</f>
        <v>2377113.17</v>
      </c>
      <c r="CD17" s="36" t="n">
        <f aca="false">CC17/CB17</f>
        <v>26559.92</v>
      </c>
      <c r="CE17" s="62"/>
      <c r="CF17" s="62"/>
      <c r="CG17" s="62" t="e">
        <f aca="false">CF17/CE17</f>
        <v>#DIV/0!</v>
      </c>
      <c r="CH17" s="65" t="n">
        <f aca="false">SUM(CE17,BY17,BR17,BI17,BC17,AT17,AM17,AD17,U17,O17,H17,B17)/12</f>
        <v>82.1</v>
      </c>
      <c r="CI17" s="91" t="n">
        <f aca="false">SUM(CF17,BZ17,BS17,BJ17,BD17,AU17,AN17,AE17,V17,P17,I17,C17)/12</f>
        <v>2179020.4</v>
      </c>
      <c r="CJ17" s="36" t="n">
        <f aca="false">CI17/CH17</f>
        <v>26541.05</v>
      </c>
      <c r="CK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50" t="n">
        <f aca="false">SUM(H12:H17)</f>
        <v>230</v>
      </c>
      <c r="I18" s="50" t="n">
        <f aca="false">SUM(I12:I17)</f>
        <v>6282953.47</v>
      </c>
      <c r="J18" s="51" t="n">
        <f aca="false">I18/H18</f>
        <v>27317.19</v>
      </c>
      <c r="K18" s="53" t="n">
        <f aca="false">(B18+H18)/2</f>
        <v>230.2</v>
      </c>
      <c r="L18" s="54" t="n">
        <f aca="false">(C18+I18)/2</f>
        <v>6221736.95</v>
      </c>
      <c r="M18" s="54" t="n">
        <f aca="false">L18/K18</f>
        <v>27027.53</v>
      </c>
      <c r="N18" s="52" t="n">
        <v>25826</v>
      </c>
      <c r="O18" s="50" t="n">
        <f aca="false">SUM(O12:O17)</f>
        <v>226.9</v>
      </c>
      <c r="P18" s="50" t="n">
        <f aca="false">SUM(P12:P17)</f>
        <v>6138292.29</v>
      </c>
      <c r="Q18" s="85" t="n">
        <f aca="false">P18/O18</f>
        <v>27052.85</v>
      </c>
      <c r="R18" s="53" t="n">
        <f aca="false">SUM(R12:R17)</f>
        <v>229</v>
      </c>
      <c r="S18" s="54" t="n">
        <f aca="false">SUM(S12:S17)</f>
        <v>6193922.07</v>
      </c>
      <c r="T18" s="54" t="n">
        <f aca="false">S18/R18</f>
        <v>27047.69</v>
      </c>
      <c r="U18" s="50" t="n">
        <f aca="false">SUM(U12:U17)</f>
        <v>229.1</v>
      </c>
      <c r="V18" s="50" t="n">
        <f aca="false">SUM(V12:V17)</f>
        <v>5926242.62</v>
      </c>
      <c r="W18" s="54" t="n">
        <f aca="false">V18/U18</f>
        <v>25867.49</v>
      </c>
      <c r="X18" s="53" t="n">
        <f aca="false">SUM(B18,H18,O18,U18)/4</f>
        <v>229.1</v>
      </c>
      <c r="Y18" s="54" t="n">
        <f aca="false">SUM(Y12:Y17)</f>
        <v>6127002.21</v>
      </c>
      <c r="Z18" s="54" t="n">
        <f aca="false">Y18/X18</f>
        <v>26743.79</v>
      </c>
      <c r="AA18" s="52" t="n">
        <v>25826</v>
      </c>
      <c r="AB18" s="88" t="n">
        <f aca="false">Z18/AA18</f>
        <v>1.0355</v>
      </c>
      <c r="AC18" s="52"/>
      <c r="AD18" s="50" t="n">
        <f aca="false">SUM(AD12:AD17)</f>
        <v>230</v>
      </c>
      <c r="AE18" s="50" t="n">
        <f aca="false">SUM(AE12:AE17)</f>
        <v>5943256.55</v>
      </c>
      <c r="AF18" s="54" t="n">
        <f aca="false">AE18/AD18</f>
        <v>25840.25</v>
      </c>
      <c r="AG18" s="55" t="n">
        <f aca="false">SUM(AG12:AG17)</f>
        <v>229.3</v>
      </c>
      <c r="AH18" s="55" t="n">
        <f aca="false">SUM(AH12:AH17)</f>
        <v>6090253.1</v>
      </c>
      <c r="AI18" s="56" t="n">
        <f aca="false">AH18/AG18</f>
        <v>26560.2</v>
      </c>
      <c r="AJ18" s="88" t="n">
        <f aca="false">AI18/AA18</f>
        <v>1.0284</v>
      </c>
      <c r="AK18" s="52"/>
      <c r="AL18" s="52"/>
      <c r="AM18" s="50" t="n">
        <f aca="false">SUM(AM12:AM17)</f>
        <v>225.5</v>
      </c>
      <c r="AN18" s="50" t="n">
        <f aca="false">SUM(AN12:AN17)</f>
        <v>5833722.65</v>
      </c>
      <c r="AO18" s="54" t="n">
        <f aca="false">AN18/AM18</f>
        <v>25870.17</v>
      </c>
      <c r="AP18" s="55" t="n">
        <f aca="false">SUM(AP12:AP17)</f>
        <v>228.7</v>
      </c>
      <c r="AQ18" s="55" t="n">
        <f aca="false">SUM(AQ12:AQ17)</f>
        <v>6047498.1</v>
      </c>
      <c r="AR18" s="56" t="n">
        <f aca="false">AQ18/AP18</f>
        <v>26442.93</v>
      </c>
      <c r="AS18" s="89" t="n">
        <f aca="false">AR18/25826</f>
        <v>1.02</v>
      </c>
      <c r="AT18" s="50" t="n">
        <f aca="false">SUM(AT12:AT17)</f>
        <v>225.3</v>
      </c>
      <c r="AU18" s="50" t="n">
        <f aca="false">SUM(AU12:AU17)</f>
        <v>5865072.06</v>
      </c>
      <c r="AV18" s="54" t="n">
        <f aca="false">AU18/AT18</f>
        <v>26032.28</v>
      </c>
      <c r="AW18" s="57" t="n">
        <f aca="false">SUM(AW12:AW17)</f>
        <v>228.1</v>
      </c>
      <c r="AX18" s="55" t="n">
        <f aca="false">SUM(AX12:AX17)</f>
        <v>6021437.1</v>
      </c>
      <c r="AY18" s="56" t="n">
        <f aca="false">AX18/AW18</f>
        <v>26398.23</v>
      </c>
      <c r="AZ18" s="51"/>
      <c r="BA18" s="52"/>
      <c r="BB18" s="52"/>
      <c r="BC18" s="58" t="n">
        <f aca="false">SUM(BC12:BC17)</f>
        <v>224.7</v>
      </c>
      <c r="BD18" s="58" t="n">
        <f aca="false">SUM(BD12:BD17)</f>
        <v>5815582.13</v>
      </c>
      <c r="BE18" s="54" t="n">
        <f aca="false">BD18/BC18</f>
        <v>25881.54</v>
      </c>
      <c r="BF18" s="59" t="n">
        <f aca="false">SUM(BF12:BF17)</f>
        <v>227.7</v>
      </c>
      <c r="BG18" s="58" t="n">
        <f aca="false">SUM(BG12:BG17)</f>
        <v>5995705.29</v>
      </c>
      <c r="BH18" s="56" t="n">
        <f aca="false">BG18/BF18</f>
        <v>26331.6</v>
      </c>
      <c r="BI18" s="50" t="n">
        <f aca="false">SUM(BI12:BI17)</f>
        <v>0</v>
      </c>
      <c r="BJ18" s="50" t="n">
        <f aca="false">SUM(BJ12:BJ17)</f>
        <v>0</v>
      </c>
      <c r="BK18" s="54" t="e">
        <f aca="false">BJ18/BI18</f>
        <v>#DIV/0!</v>
      </c>
      <c r="BL18" s="59" t="n">
        <f aca="false">SUM(BL12:BL17)</f>
        <v>202.4</v>
      </c>
      <c r="BM18" s="50" t="n">
        <f aca="false">SUM(BM12:BM17)</f>
        <v>5329515.81</v>
      </c>
      <c r="BN18" s="56" t="n">
        <f aca="false">BM18/BL18</f>
        <v>26331.6</v>
      </c>
      <c r="BO18" s="51"/>
      <c r="BP18" s="52"/>
      <c r="BQ18" s="56"/>
      <c r="BR18" s="50" t="n">
        <f aca="false">SUM(BR12:BR17)</f>
        <v>0</v>
      </c>
      <c r="BS18" s="50" t="n">
        <f aca="false">SUM(BS12:BS17)</f>
        <v>0</v>
      </c>
      <c r="BT18" s="54" t="e">
        <f aca="false">BS18/BR18</f>
        <v>#DIV/0!</v>
      </c>
      <c r="BU18" s="59" t="n">
        <f aca="false">SUM(BU12:BU17)</f>
        <v>182.2</v>
      </c>
      <c r="BV18" s="50" t="n">
        <f aca="false">SUM(BV12:BV17)</f>
        <v>4796564.22</v>
      </c>
      <c r="BW18" s="56" t="n">
        <f aca="false">BV18/BU18</f>
        <v>26325.82</v>
      </c>
      <c r="BX18" s="58" t="n">
        <v>21308.4</v>
      </c>
      <c r="BY18" s="50" t="n">
        <f aca="false">SUM(BY12:BY17)</f>
        <v>0</v>
      </c>
      <c r="BZ18" s="50" t="n">
        <f aca="false">SUM(BZ12:BZ17)</f>
        <v>0</v>
      </c>
      <c r="CA18" s="54" t="e">
        <f aca="false">BZ18/BY18</f>
        <v>#DIV/0!</v>
      </c>
      <c r="CB18" s="59" t="n">
        <f aca="false">SUM(CB12:CB17)</f>
        <v>166.6</v>
      </c>
      <c r="CC18" s="50" t="n">
        <f aca="false">SUM(CC12:CC17)</f>
        <v>4360512.91</v>
      </c>
      <c r="CD18" s="56" t="n">
        <f aca="false">CC18/CB18</f>
        <v>26173.55</v>
      </c>
      <c r="CE18" s="50" t="n">
        <f aca="false">SUM(CE12:CE17)</f>
        <v>0</v>
      </c>
      <c r="CF18" s="50" t="n">
        <f aca="false">SUM(CF12:CF17)</f>
        <v>0</v>
      </c>
      <c r="CG18" s="50" t="e">
        <f aca="false">CF18/CE18</f>
        <v>#DIV/0!</v>
      </c>
      <c r="CH18" s="59" t="n">
        <f aca="false">SUM(CH12:CH17)</f>
        <v>151.9</v>
      </c>
      <c r="CI18" s="50" t="n">
        <f aca="false">SUM(CF18,BZ18,BS18,BJ18,BD18,AU18,AN18,AE18,V18,P18,I18,C18)/12</f>
        <v>3997136.85</v>
      </c>
      <c r="CJ18" s="56" t="n">
        <f aca="false">CI18/CH18</f>
        <v>26314.26</v>
      </c>
      <c r="CK18" s="58"/>
    </row>
    <row r="19" s="66" customFormat="true" ht="12.75" hidden="fals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62" t="n">
        <f aca="false">10+1</f>
        <v>11</v>
      </c>
      <c r="I19" s="67" t="n">
        <f aca="false">212208.29+61187.47</f>
        <v>273395.76</v>
      </c>
      <c r="J19" s="67" t="n">
        <f aca="false">I19/H19</f>
        <v>24854.16</v>
      </c>
      <c r="K19" s="34" t="n">
        <f aca="false">(B19+H19)/2</f>
        <v>10.2</v>
      </c>
      <c r="L19" s="32" t="n">
        <f aca="false">(C19+I19)/2</f>
        <v>269096.36</v>
      </c>
      <c r="M19" s="32" t="n">
        <f aca="false">L19/K19</f>
        <v>26382</v>
      </c>
      <c r="N19" s="47"/>
      <c r="O19" s="62" t="n">
        <v>12</v>
      </c>
      <c r="P19" s="62" t="n">
        <f aca="false">225877.44+2.59+36844.52</f>
        <v>262724.55</v>
      </c>
      <c r="Q19" s="85" t="n">
        <f aca="false">P19/O19</f>
        <v>21893.71</v>
      </c>
      <c r="R19" s="34" t="n">
        <f aca="false">(O19+H19+B19)/3</f>
        <v>10.8</v>
      </c>
      <c r="S19" s="32" t="n">
        <f aca="false">(P19+I19+C19)/3</f>
        <v>266972.42</v>
      </c>
      <c r="T19" s="32" t="n">
        <f aca="false">S19/R19</f>
        <v>24719.67</v>
      </c>
      <c r="U19" s="62" t="n">
        <v>12</v>
      </c>
      <c r="V19" s="62" t="n">
        <f aca="false">110924.84+204903.6</f>
        <v>315828.44</v>
      </c>
      <c r="W19" s="31" t="n">
        <f aca="false">V19/U19</f>
        <v>26319.04</v>
      </c>
      <c r="X19" s="34" t="n">
        <f aca="false">SUM(B19,H19,O19,U19)/4</f>
        <v>11.1</v>
      </c>
      <c r="Y19" s="32" t="n">
        <f aca="false">SUM(C19,I19,P19,V19)/4</f>
        <v>279186.43</v>
      </c>
      <c r="Z19" s="32" t="n">
        <f aca="false">Y19/X19</f>
        <v>25151.93</v>
      </c>
      <c r="AA19" s="47"/>
      <c r="AB19" s="90"/>
      <c r="AC19" s="47"/>
      <c r="AD19" s="62" t="n">
        <f aca="false">12-0.5</f>
        <v>11.5</v>
      </c>
      <c r="AE19" s="62" t="n">
        <v>275856.85</v>
      </c>
      <c r="AF19" s="31" t="n">
        <f aca="false">AE19/AD19</f>
        <v>23987.55</v>
      </c>
      <c r="AG19" s="63" t="n">
        <f aca="false">SUM(B19,H19,O19,U19,AD19)/5</f>
        <v>11.2</v>
      </c>
      <c r="AH19" s="63" t="n">
        <f aca="false">SUM(C19,I19,P19,V19,AE19)/5</f>
        <v>278520.5</v>
      </c>
      <c r="AI19" s="36" t="n">
        <f aca="false">AH19/AG19</f>
        <v>24867.9</v>
      </c>
      <c r="AJ19" s="86"/>
      <c r="AK19" s="32"/>
      <c r="AL19" s="32"/>
      <c r="AM19" s="62" t="n">
        <v>12</v>
      </c>
      <c r="AN19" s="62" t="n">
        <v>271870.9</v>
      </c>
      <c r="AO19" s="31" t="n">
        <f aca="false">AN19/AM19</f>
        <v>22655.91</v>
      </c>
      <c r="AP19" s="63" t="n">
        <v>11.4</v>
      </c>
      <c r="AQ19" s="63" t="n">
        <f aca="false">SUM(AN19,AE19,V19,P19,I19,C19)/6</f>
        <v>277412.2</v>
      </c>
      <c r="AR19" s="36" t="n">
        <f aca="false">AQ19/AP19</f>
        <v>24334.4</v>
      </c>
      <c r="AS19" s="39"/>
      <c r="AT19" s="62" t="n">
        <v>12</v>
      </c>
      <c r="AU19" s="62" t="n">
        <f aca="false">254467.9</f>
        <v>254467.9</v>
      </c>
      <c r="AV19" s="31" t="n">
        <f aca="false">AU19/AT19</f>
        <v>21205.66</v>
      </c>
      <c r="AW19" s="35" t="n">
        <f aca="false">SUM(B19,H19,O19,U19,AD19,AM19,AT19)/7</f>
        <v>11.4</v>
      </c>
      <c r="AX19" s="35" t="n">
        <f aca="false">SUM(C19,I19,P19,V19,AE19,AN19,AU19)/7</f>
        <v>274134.5</v>
      </c>
      <c r="AY19" s="36" t="n">
        <f aca="false">AX19/AW19</f>
        <v>24046.89</v>
      </c>
      <c r="AZ19" s="46"/>
      <c r="BA19" s="47"/>
      <c r="BB19" s="47"/>
      <c r="BC19" s="172" t="n">
        <v>12</v>
      </c>
      <c r="BD19" s="175" t="n">
        <v>197758.91</v>
      </c>
      <c r="BE19" s="174" t="n">
        <f aca="false">BD19/BC19</f>
        <v>16479.91</v>
      </c>
      <c r="BF19" s="65" t="n">
        <f aca="false">SUM(B19,H19,O19,U19,AD19,AM19,AT19,BC19)/8</f>
        <v>11.5</v>
      </c>
      <c r="BG19" s="45" t="n">
        <f aca="false">SUM(C19,I19,P19,V19,AE19,AN19,AU19,BD19)/8</f>
        <v>264587.53</v>
      </c>
      <c r="BH19" s="36" t="n">
        <f aca="false">BG19/BF19</f>
        <v>23007.61</v>
      </c>
      <c r="BI19" s="62"/>
      <c r="BJ19" s="62"/>
      <c r="BK19" s="31" t="e">
        <f aca="false">BJ19/BI19</f>
        <v>#DIV/0!</v>
      </c>
      <c r="BL19" s="65" t="n">
        <f aca="false">SUM(BI19,BC19,AT19,AM19,AD19,U19,O19,H19,B19)/9</f>
        <v>10.2</v>
      </c>
      <c r="BM19" s="91" t="n">
        <f aca="false">SUM(BJ19,BD19,AU19,AN19,AE19,V19,P19,I19,C19)/9</f>
        <v>235188.92</v>
      </c>
      <c r="BN19" s="36" t="n">
        <f aca="false">BM19/BL19</f>
        <v>23057.74</v>
      </c>
      <c r="BO19" s="46"/>
      <c r="BP19" s="47"/>
      <c r="BQ19" s="36"/>
      <c r="BR19" s="62"/>
      <c r="BS19" s="62"/>
      <c r="BT19" s="31" t="e">
        <f aca="false">BS19/BR19</f>
        <v>#DIV/0!</v>
      </c>
      <c r="BU19" s="65" t="n">
        <f aca="false">SUM(BR19,BI19,BC19,AT19,AM19,AD19,U19,O19,H19,B19)/10</f>
        <v>9.2</v>
      </c>
      <c r="BV19" s="91" t="n">
        <f aca="false">SUM(BS19,BJ19,BD19,AU19,AN19,AE19,V19,P19,I19,C19)/10</f>
        <v>211670.03</v>
      </c>
      <c r="BW19" s="36" t="n">
        <f aca="false">BV19/BU19</f>
        <v>23007.61</v>
      </c>
      <c r="BX19" s="45"/>
      <c r="BY19" s="62"/>
      <c r="BZ19" s="62"/>
      <c r="CA19" s="31" t="e">
        <f aca="false">BZ19/BY19</f>
        <v>#DIV/0!</v>
      </c>
      <c r="CB19" s="65" t="n">
        <f aca="false">SUM(BR19,BI19,BC19,AT19,AM19,AD19,U19,O19,H19,B19,BY19)/11</f>
        <v>8.3</v>
      </c>
      <c r="CC19" s="91" t="n">
        <f aca="false">SUM(BS19,BJ19,BD19,AU19,AN19,AE19,V19,P19,I19,C19,BZ19)/11</f>
        <v>192427.3</v>
      </c>
      <c r="CD19" s="36" t="n">
        <f aca="false">CC19/CB19</f>
        <v>23184.01</v>
      </c>
      <c r="CE19" s="62"/>
      <c r="CF19" s="62"/>
      <c r="CG19" s="62" t="e">
        <f aca="false">CF19/CE19</f>
        <v>#DIV/0!</v>
      </c>
      <c r="CH19" s="65" t="n">
        <f aca="false">SUM(CE19,BY19,BR19,BI19,BC19,AT19,AM19,AD19,U19,O19,H19,B19)/12</f>
        <v>7.7</v>
      </c>
      <c r="CI19" s="91" t="n">
        <f aca="false">SUM(CF19,BZ19,BS19,BJ19,BD19,AU19,AN19,AE19,V19,P19,I19,C19)/12</f>
        <v>176391.69</v>
      </c>
      <c r="CJ19" s="36" t="n">
        <f aca="false">CI19/CH19</f>
        <v>22908.01</v>
      </c>
      <c r="CK19" s="45"/>
    </row>
    <row r="20" s="30" customFormat="true" ht="12.75" hidden="fals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23" t="n">
        <v>22</v>
      </c>
      <c r="I20" s="93" t="n">
        <v>626339.38</v>
      </c>
      <c r="J20" s="67" t="n">
        <f aca="false">I20/H20</f>
        <v>28469.97</v>
      </c>
      <c r="K20" s="34" t="n">
        <f aca="false">(B20+H20)/2</f>
        <v>21.7</v>
      </c>
      <c r="L20" s="32" t="n">
        <f aca="false">(C20+I20)/2</f>
        <v>595953.34</v>
      </c>
      <c r="M20" s="32" t="n">
        <f aca="false">L20/K20</f>
        <v>27463.29</v>
      </c>
      <c r="N20" s="47"/>
      <c r="O20" s="23" t="n">
        <v>22.7</v>
      </c>
      <c r="P20" s="23" t="n">
        <v>683566.42</v>
      </c>
      <c r="Q20" s="85" t="n">
        <f aca="false">P20/O20</f>
        <v>30113.06</v>
      </c>
      <c r="R20" s="34" t="n">
        <f aca="false">(O20+H20+B20)/3</f>
        <v>22</v>
      </c>
      <c r="S20" s="32" t="n">
        <f aca="false">(P20+I20+C20)/3</f>
        <v>625157.7</v>
      </c>
      <c r="T20" s="32" t="n">
        <f aca="false">S20/R20</f>
        <v>28416.26</v>
      </c>
      <c r="U20" s="23" t="n">
        <v>22.9</v>
      </c>
      <c r="V20" s="62" t="n">
        <f aca="false">367637.63+219000.46</f>
        <v>586638.09</v>
      </c>
      <c r="W20" s="31" t="n">
        <f aca="false">V20/U20</f>
        <v>25617.38</v>
      </c>
      <c r="X20" s="34" t="n">
        <f aca="false">SUM(B20,H20,O20,U20)/4</f>
        <v>22.3</v>
      </c>
      <c r="Y20" s="32" t="n">
        <f aca="false">SUM(C20,I20,P20,V20)/4</f>
        <v>615527.8</v>
      </c>
      <c r="Z20" s="32" t="n">
        <f aca="false">Y20/X20</f>
        <v>27602.14</v>
      </c>
      <c r="AA20" s="47"/>
      <c r="AB20" s="90"/>
      <c r="AC20" s="47"/>
      <c r="AD20" s="23" t="n">
        <f aca="false">23-0.5</f>
        <v>22.5</v>
      </c>
      <c r="AE20" s="23" t="n">
        <f aca="false">517560.92+85000.14-110.2</f>
        <v>602450.86</v>
      </c>
      <c r="AF20" s="31" t="n">
        <f aca="false">AE20/AD20</f>
        <v>26775.59</v>
      </c>
      <c r="AG20" s="63" t="n">
        <f aca="false">SUM(B20,H20,O20,U20,AD20)/5</f>
        <v>22.3</v>
      </c>
      <c r="AH20" s="63" t="n">
        <f aca="false">SUM(C20,I20,P20,V20,AE20)/5</f>
        <v>612912.4</v>
      </c>
      <c r="AI20" s="36" t="n">
        <f aca="false">AH20/AG20</f>
        <v>27484.86</v>
      </c>
      <c r="AJ20" s="86"/>
      <c r="AK20" s="32"/>
      <c r="AL20" s="32"/>
      <c r="AM20" s="23" t="n">
        <v>23.5</v>
      </c>
      <c r="AN20" s="24" t="n">
        <f aca="false">622084.81+24990-297.5-47.6</f>
        <v>646729.71</v>
      </c>
      <c r="AO20" s="31" t="n">
        <f aca="false">AN20/AM20</f>
        <v>27520.41</v>
      </c>
      <c r="AP20" s="63" t="n">
        <f aca="false">SUM(AM20,AD20,U20,O20,H20,B20)/6</f>
        <v>22.5</v>
      </c>
      <c r="AQ20" s="63" t="n">
        <f aca="false">SUM(AN20,AE20,V20,P20,I20,C20)/6</f>
        <v>618548.6</v>
      </c>
      <c r="AR20" s="36" t="n">
        <f aca="false">AQ20/AP20</f>
        <v>27491.05</v>
      </c>
      <c r="AS20" s="39"/>
      <c r="AT20" s="23" t="n">
        <v>23</v>
      </c>
      <c r="AU20" s="23" t="n">
        <f aca="false">617191.43+34087.32+705.14</f>
        <v>651983.89</v>
      </c>
      <c r="AV20" s="31" t="n">
        <f aca="false">AU20/AT20</f>
        <v>28347.13</v>
      </c>
      <c r="AW20" s="35" t="n">
        <f aca="false">SUM(B20,H20,O20,U20,AD20,AM20,AT20)/7</f>
        <v>22.6</v>
      </c>
      <c r="AX20" s="35" t="n">
        <f aca="false">SUM(C20,I20,P20,V20,AE20,AN20,AU20)/7</f>
        <v>623325.1</v>
      </c>
      <c r="AY20" s="36" t="n">
        <f aca="false">AX20/AW20</f>
        <v>27580.76</v>
      </c>
      <c r="AZ20" s="46"/>
      <c r="BA20" s="47"/>
      <c r="BB20" s="47"/>
      <c r="BC20" s="176" t="n">
        <v>23</v>
      </c>
      <c r="BD20" s="177" t="n">
        <v>706055.14</v>
      </c>
      <c r="BE20" s="174" t="n">
        <f aca="false">BD20/BC20</f>
        <v>30698.05</v>
      </c>
      <c r="BF20" s="65" t="n">
        <f aca="false">SUM(B20,H20,O20,U20,AD20,AM20,AT20,BC20)/8</f>
        <v>22.6</v>
      </c>
      <c r="BG20" s="45" t="n">
        <f aca="false">SUM(C20,I20,P20,V20,AE20,AN20,AU20,BD20)/8</f>
        <v>633666.35</v>
      </c>
      <c r="BH20" s="36" t="n">
        <f aca="false">BG20/BF20</f>
        <v>28038.33</v>
      </c>
      <c r="BI20" s="23"/>
      <c r="BJ20" s="23"/>
      <c r="BK20" s="31" t="e">
        <f aca="false">BJ20/BI20</f>
        <v>#DIV/0!</v>
      </c>
      <c r="BL20" s="65" t="n">
        <f aca="false">SUM(BI20,BC20,AT20,AM20,AD20,U20,O20,H20,B20)/9</f>
        <v>20.1</v>
      </c>
      <c r="BM20" s="91" t="n">
        <f aca="false">SUM(BJ20,BD20,AU20,AN20,AE20,V20,P20,I20,C20)/9</f>
        <v>563258.98</v>
      </c>
      <c r="BN20" s="36" t="n">
        <f aca="false">BM20/BL20</f>
        <v>28022.83</v>
      </c>
      <c r="BO20" s="46"/>
      <c r="BP20" s="47"/>
      <c r="BQ20" s="36"/>
      <c r="BR20" s="24"/>
      <c r="BS20" s="24"/>
      <c r="BT20" s="31" t="e">
        <f aca="false">BS20/BR20</f>
        <v>#DIV/0!</v>
      </c>
      <c r="BU20" s="65" t="n">
        <f aca="false">SUM(BR20,BI20,BC20,AT20,AM20,AD20,U20,O20,H20,B20)/10</f>
        <v>18.1</v>
      </c>
      <c r="BV20" s="91" t="n">
        <f aca="false">SUM(BS20,BJ20,BD20,AU20,AN20,AE20,V20,P20,I20,C20)/10</f>
        <v>506933.08</v>
      </c>
      <c r="BW20" s="36" t="n">
        <f aca="false">BV20/BU20</f>
        <v>28007.35</v>
      </c>
      <c r="BX20" s="45"/>
      <c r="BY20" s="24"/>
      <c r="BZ20" s="24"/>
      <c r="CA20" s="31" t="e">
        <f aca="false">BZ20/BY20</f>
        <v>#DIV/0!</v>
      </c>
      <c r="CB20" s="65" t="n">
        <f aca="false">SUM(BR20,BI20,BC20,AT20,AM20,AD20,U20,O20,H20,B20,BY20)/11</f>
        <v>16.5</v>
      </c>
      <c r="CC20" s="91" t="n">
        <f aca="false">SUM(BS20,BJ20,BD20,AU20,AN20,AE20,V20,P20,I20,C20,BZ20)/11</f>
        <v>460848.25</v>
      </c>
      <c r="CD20" s="36" t="n">
        <f aca="false">CC20/CB20</f>
        <v>27930.2</v>
      </c>
      <c r="CE20" s="24"/>
      <c r="CF20" s="62"/>
      <c r="CG20" s="62" t="e">
        <f aca="false">CF20/CE20</f>
        <v>#DIV/0!</v>
      </c>
      <c r="CH20" s="65" t="n">
        <f aca="false">SUM(CE20,BY20,BR20,BI20,BC20,AT20,AM20,AD20,U20,O20,H20,B20)/12</f>
        <v>15.1</v>
      </c>
      <c r="CI20" s="91" t="n">
        <f aca="false">SUM(CF20,BZ20,BS20,BJ20,BD20,AU20,AN20,AE20,V20,P20,I20,C20)/12</f>
        <v>422444.23</v>
      </c>
      <c r="CJ20" s="36" t="n">
        <f aca="false">CI20/CH20</f>
        <v>27976.44</v>
      </c>
      <c r="CK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50" t="n">
        <f aca="false">SUM(H19:H20)</f>
        <v>33</v>
      </c>
      <c r="I21" s="50" t="n">
        <f aca="false">SUM(I19:I20)</f>
        <v>899735.14</v>
      </c>
      <c r="J21" s="51" t="n">
        <f aca="false">I21/H21</f>
        <v>27264.7</v>
      </c>
      <c r="K21" s="53" t="n">
        <f aca="false">(B21+H21)/2</f>
        <v>31.9</v>
      </c>
      <c r="L21" s="54" t="n">
        <f aca="false">(C21+I21)/2</f>
        <v>865049.7</v>
      </c>
      <c r="M21" s="54" t="n">
        <f aca="false">L21/K21</f>
        <v>27117.55</v>
      </c>
      <c r="N21" s="52" t="n">
        <v>25826</v>
      </c>
      <c r="O21" s="50" t="n">
        <f aca="false">SUM(O19:O20)</f>
        <v>34.7</v>
      </c>
      <c r="P21" s="50" t="n">
        <f aca="false">SUM(P19:P20)</f>
        <v>946290.97</v>
      </c>
      <c r="Q21" s="85" t="n">
        <f aca="false">P21/O21</f>
        <v>27270.63</v>
      </c>
      <c r="R21" s="53" t="n">
        <f aca="false">SUM(R19:R20)</f>
        <v>32.8</v>
      </c>
      <c r="S21" s="54" t="n">
        <f aca="false">SUM(S19:S20)</f>
        <v>892130.12</v>
      </c>
      <c r="T21" s="54" t="n">
        <f aca="false">S21/R21</f>
        <v>27199.09</v>
      </c>
      <c r="U21" s="50" t="n">
        <f aca="false">SUM(U19:U20)</f>
        <v>34.9</v>
      </c>
      <c r="V21" s="50" t="n">
        <f aca="false">SUM(V19:V20)</f>
        <v>902466.53</v>
      </c>
      <c r="W21" s="54" t="n">
        <f aca="false">V21/U21</f>
        <v>25858.64</v>
      </c>
      <c r="X21" s="53" t="n">
        <f aca="false">SUM(B21,H21,O21,U21)/4</f>
        <v>33.3</v>
      </c>
      <c r="Y21" s="54" t="n">
        <f aca="false">SUM(Y19:Y20)</f>
        <v>894714.23</v>
      </c>
      <c r="Z21" s="54" t="n">
        <f aca="false">Y21/X21</f>
        <v>26868.3</v>
      </c>
      <c r="AA21" s="52" t="n">
        <v>25826</v>
      </c>
      <c r="AB21" s="88" t="n">
        <f aca="false">Z21/AA21</f>
        <v>1.0404</v>
      </c>
      <c r="AC21" s="52"/>
      <c r="AD21" s="50" t="n">
        <f aca="false">SUM(AD19:AD20)</f>
        <v>34</v>
      </c>
      <c r="AE21" s="50" t="n">
        <f aca="false">SUM(AE19:AE20)</f>
        <v>878307.71</v>
      </c>
      <c r="AF21" s="54" t="n">
        <f aca="false">AE21/AD21</f>
        <v>25832.58</v>
      </c>
      <c r="AG21" s="55" t="n">
        <f aca="false">SUM(AG19:AG20)</f>
        <v>33.5</v>
      </c>
      <c r="AH21" s="55" t="n">
        <f aca="false">SUM(AH19:AH20)</f>
        <v>891432.9</v>
      </c>
      <c r="AI21" s="56" t="n">
        <f aca="false">AH21/AG21</f>
        <v>26609.94</v>
      </c>
      <c r="AJ21" s="88" t="n">
        <f aca="false">AI21/AA21</f>
        <v>1.0304</v>
      </c>
      <c r="AK21" s="52"/>
      <c r="AL21" s="52"/>
      <c r="AM21" s="50" t="n">
        <f aca="false">SUM(AM19:AM20)</f>
        <v>35.5</v>
      </c>
      <c r="AN21" s="50" t="n">
        <f aca="false">SUM(AN19:AN20)</f>
        <v>918600.61</v>
      </c>
      <c r="AO21" s="54" t="n">
        <f aca="false">AN21/AM21</f>
        <v>25876.07</v>
      </c>
      <c r="AP21" s="55" t="n">
        <f aca="false">SUM(AP19:AP20)</f>
        <v>33.9</v>
      </c>
      <c r="AQ21" s="55" t="n">
        <f aca="false">SUM(AQ19:AQ20)</f>
        <v>895960.8</v>
      </c>
      <c r="AR21" s="56" t="n">
        <f aca="false">AQ21/AP21</f>
        <v>26429.52</v>
      </c>
      <c r="AS21" s="89" t="n">
        <f aca="false">AR21/25826</f>
        <v>1.02</v>
      </c>
      <c r="AT21" s="50" t="n">
        <f aca="false">SUM(AT19:AT20)</f>
        <v>35</v>
      </c>
      <c r="AU21" s="50" t="n">
        <f aca="false">SUM(AU19:AU20)</f>
        <v>906451.79</v>
      </c>
      <c r="AV21" s="54" t="n">
        <f aca="false">AU21/AT21</f>
        <v>25898.62</v>
      </c>
      <c r="AW21" s="57" t="n">
        <f aca="false">SUM(AW19:AW20)</f>
        <v>34</v>
      </c>
      <c r="AX21" s="55" t="n">
        <f aca="false">SUM(AX19:AX20)</f>
        <v>897459.6</v>
      </c>
      <c r="AY21" s="56" t="n">
        <f aca="false">AX21/AW21</f>
        <v>26395.87</v>
      </c>
      <c r="AZ21" s="51"/>
      <c r="BA21" s="52"/>
      <c r="BB21" s="52"/>
      <c r="BC21" s="58" t="n">
        <f aca="false">SUM(BC19:BC20)</f>
        <v>35</v>
      </c>
      <c r="BD21" s="50" t="n">
        <f aca="false">SUM(BD19:BD20)</f>
        <v>903814.05</v>
      </c>
      <c r="BE21" s="54" t="n">
        <f aca="false">BD21/BC21</f>
        <v>25823.26</v>
      </c>
      <c r="BF21" s="59" t="n">
        <f aca="false">SUM(BF19:BF20)</f>
        <v>34.1</v>
      </c>
      <c r="BG21" s="58" t="n">
        <f aca="false">SUM(BG19:BG20)</f>
        <v>898253.88</v>
      </c>
      <c r="BH21" s="56" t="n">
        <f aca="false">BG21/BF21</f>
        <v>26341.76</v>
      </c>
      <c r="BI21" s="50" t="n">
        <f aca="false">SUM(BI19:BI20)</f>
        <v>0</v>
      </c>
      <c r="BJ21" s="50" t="n">
        <f aca="false">SUM(BJ19:BJ20)</f>
        <v>0</v>
      </c>
      <c r="BK21" s="54" t="e">
        <f aca="false">BJ21/BI21</f>
        <v>#DIV/0!</v>
      </c>
      <c r="BL21" s="59" t="n">
        <f aca="false">SUM(BL19:BL20)</f>
        <v>30.3</v>
      </c>
      <c r="BM21" s="50" t="n">
        <f aca="false">SUM(BM19:BM20)</f>
        <v>798447.9</v>
      </c>
      <c r="BN21" s="56" t="n">
        <f aca="false">BM21/BL21</f>
        <v>26351.42</v>
      </c>
      <c r="BO21" s="51"/>
      <c r="BP21" s="52"/>
      <c r="BQ21" s="56"/>
      <c r="BR21" s="50" t="n">
        <f aca="false">SUM(BR19:BR20)</f>
        <v>0</v>
      </c>
      <c r="BS21" s="50" t="n">
        <f aca="false">SUM(BS19:BS20)</f>
        <v>0</v>
      </c>
      <c r="BT21" s="54" t="e">
        <f aca="false">BS21/BR21</f>
        <v>#DIV/0!</v>
      </c>
      <c r="BU21" s="59" t="n">
        <f aca="false">SUM(BU19:BU20)</f>
        <v>27.3</v>
      </c>
      <c r="BV21" s="50" t="n">
        <f aca="false">SUM(BV19:BV20)</f>
        <v>718603.11</v>
      </c>
      <c r="BW21" s="56" t="n">
        <f aca="false">BV21/BU21</f>
        <v>26322.46</v>
      </c>
      <c r="BX21" s="58" t="n">
        <v>18940.8</v>
      </c>
      <c r="BY21" s="50" t="n">
        <f aca="false">SUM(BY19:BY20)</f>
        <v>0</v>
      </c>
      <c r="BZ21" s="50" t="n">
        <f aca="false">SUM(BZ19:BZ20)</f>
        <v>0</v>
      </c>
      <c r="CA21" s="54" t="e">
        <f aca="false">BZ21/BY21</f>
        <v>#DIV/0!</v>
      </c>
      <c r="CB21" s="59" t="n">
        <f aca="false">SUM(CB19:CB20)</f>
        <v>24.8</v>
      </c>
      <c r="CC21" s="50" t="n">
        <f aca="false">SUM(CC19:CC20)</f>
        <v>653275.55</v>
      </c>
      <c r="CD21" s="56" t="n">
        <f aca="false">CC21/CB21</f>
        <v>26341.76</v>
      </c>
      <c r="CE21" s="50" t="n">
        <f aca="false">SUM(CE19:CE20)</f>
        <v>0</v>
      </c>
      <c r="CF21" s="50" t="n">
        <f aca="false">SUM(CF19:CF20)</f>
        <v>0</v>
      </c>
      <c r="CG21" s="50" t="e">
        <f aca="false">CF21/CE21</f>
        <v>#DIV/0!</v>
      </c>
      <c r="CH21" s="59" t="n">
        <f aca="false">SUM(CH19:CH20)</f>
        <v>22.8</v>
      </c>
      <c r="CI21" s="50" t="n">
        <f aca="false">SUM(CF21,BZ21,BS21,BJ21,BD21,AU21,AN21,AE21,V21,P21,I21,C21)/12</f>
        <v>598835.92</v>
      </c>
      <c r="CJ21" s="56" t="n">
        <f aca="false">CI21/CH21</f>
        <v>26264.73</v>
      </c>
      <c r="CK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62" t="n">
        <v>30</v>
      </c>
      <c r="I22" s="62" t="n">
        <f aca="false">517099.81+1812.43</f>
        <v>518912.24</v>
      </c>
      <c r="J22" s="67" t="n">
        <f aca="false">I22/H22</f>
        <v>17297.07</v>
      </c>
      <c r="K22" s="34" t="n">
        <f aca="false">(B22+H22)/2</f>
        <v>30.2</v>
      </c>
      <c r="L22" s="32" t="n">
        <f aca="false">(C22+I22)/2</f>
        <v>526170.26</v>
      </c>
      <c r="M22" s="32" t="n">
        <f aca="false">L22/K22</f>
        <v>17422.86</v>
      </c>
      <c r="N22" s="47"/>
      <c r="O22" s="62" t="n">
        <f aca="false">31-3.5</f>
        <v>27.5</v>
      </c>
      <c r="P22" s="62" t="n">
        <f aca="false">96653.87+417091.51+1155.73</f>
        <v>514901.11</v>
      </c>
      <c r="Q22" s="85" t="n">
        <f aca="false">P22/O22</f>
        <v>18723.68</v>
      </c>
      <c r="R22" s="34" t="n">
        <f aca="false">(O22+H22+B22)/3</f>
        <v>29.3</v>
      </c>
      <c r="S22" s="32" t="n">
        <f aca="false">(P22+I22+C22)/3</f>
        <v>522413.88</v>
      </c>
      <c r="T22" s="32" t="n">
        <f aca="false">S22/R22</f>
        <v>17829.83</v>
      </c>
      <c r="U22" s="62" t="n">
        <v>31.5</v>
      </c>
      <c r="V22" s="62" t="n">
        <f aca="false">126063.64+482048.05+1098.5+4316.5</f>
        <v>613526.69</v>
      </c>
      <c r="W22" s="31" t="n">
        <f aca="false">V22/U22</f>
        <v>19477.04</v>
      </c>
      <c r="X22" s="34" t="n">
        <f aca="false">SUM(B22,H22,O22,U22)/4</f>
        <v>29.8</v>
      </c>
      <c r="Y22" s="32" t="n">
        <f aca="false">SUM(C22,I22,P22,V22)/4</f>
        <v>545192.08</v>
      </c>
      <c r="Z22" s="32" t="n">
        <f aca="false">Y22/X22</f>
        <v>18295.04</v>
      </c>
      <c r="AA22" s="32"/>
      <c r="AB22" s="32"/>
      <c r="AC22" s="32"/>
      <c r="AD22" s="62" t="n">
        <f aca="false">32+3.5</f>
        <v>35.5</v>
      </c>
      <c r="AE22" s="62" t="n">
        <f aca="false">487643.58+99280.71</f>
        <v>586924.29</v>
      </c>
      <c r="AF22" s="31" t="n">
        <f aca="false">AE22/AD22</f>
        <v>16533.08</v>
      </c>
      <c r="AG22" s="63" t="n">
        <f aca="false">SUM(B22,H22,O22,U22,AD22)/5</f>
        <v>31</v>
      </c>
      <c r="AH22" s="63" t="n">
        <f aca="false">SUM(C22,I22,P22,V22,AE22)/5</f>
        <v>553538.5</v>
      </c>
      <c r="AI22" s="36" t="n">
        <f aca="false">AH22/AG22</f>
        <v>17856.08</v>
      </c>
      <c r="AJ22" s="86"/>
      <c r="AK22" s="32"/>
      <c r="AL22" s="32"/>
      <c r="AM22" s="62" t="n">
        <v>32</v>
      </c>
      <c r="AN22" s="62" t="n">
        <f aca="false">129411.58+338335.84</f>
        <v>467747.42</v>
      </c>
      <c r="AO22" s="31" t="n">
        <f aca="false">AN22/AM22</f>
        <v>14617.11</v>
      </c>
      <c r="AP22" s="63" t="n">
        <f aca="false">SUM(AM22,AD22,U22,O22,H22,B22)/6</f>
        <v>31.1</v>
      </c>
      <c r="AQ22" s="63" t="n">
        <f aca="false">SUM(AN22,AE22,V22,P22,I22,C22)/6</f>
        <v>539240</v>
      </c>
      <c r="AR22" s="36" t="n">
        <f aca="false">AQ22/AP22</f>
        <v>17338.91</v>
      </c>
      <c r="AS22" s="39"/>
      <c r="AT22" s="62" t="n">
        <v>31.5</v>
      </c>
      <c r="AU22" s="62" t="n">
        <f aca="false">485939.12+82138.39</f>
        <v>568077.51</v>
      </c>
      <c r="AV22" s="31" t="n">
        <f aca="false">AU22/AT22</f>
        <v>18034.21</v>
      </c>
      <c r="AW22" s="35" t="n">
        <f aca="false">SUM(B22,H22,O22,U22,AD22,AM22,AT22)/7</f>
        <v>31.2</v>
      </c>
      <c r="AX22" s="35" t="n">
        <f aca="false">SUM(C22,I22,P22,V22,AE22,AN22,AU22)/7</f>
        <v>543359.6</v>
      </c>
      <c r="AY22" s="36" t="n">
        <f aca="false">AX22/AW22</f>
        <v>17415.37</v>
      </c>
      <c r="AZ22" s="32"/>
      <c r="BA22" s="32"/>
      <c r="BB22" s="32"/>
      <c r="BC22" s="172" t="n">
        <v>31</v>
      </c>
      <c r="BD22" s="175" t="n">
        <v>568077.51</v>
      </c>
      <c r="BE22" s="174" t="n">
        <f aca="false">BD22/BC22</f>
        <v>18325.08</v>
      </c>
      <c r="BF22" s="65" t="n">
        <f aca="false">SUM(B22,H22,O22,U22,AD22,AM22,AT22,BC22)/8</f>
        <v>31.2</v>
      </c>
      <c r="BG22" s="45" t="n">
        <f aca="false">SUM(C22,I22,P22,V22,AE22,AN22,AU22,BD22)/8</f>
        <v>546449.38</v>
      </c>
      <c r="BH22" s="36" t="n">
        <f aca="false">BG22/BF22</f>
        <v>17514.4</v>
      </c>
      <c r="BI22" s="62"/>
      <c r="BJ22" s="62"/>
      <c r="BK22" s="31" t="e">
        <f aca="false">BJ22/BI22</f>
        <v>#DIV/0!</v>
      </c>
      <c r="BL22" s="65" t="n">
        <f aca="false">SUM(BI22,BC22,AT22,AM22,AD22,U22,O22,H22,B22)/9</f>
        <v>27.7</v>
      </c>
      <c r="BM22" s="91" t="n">
        <f aca="false">SUM(BJ22,BD22,AU22,AN22,AE22,V22,P22,I22,C22)/9</f>
        <v>485732.78</v>
      </c>
      <c r="BN22" s="36" t="n">
        <f aca="false">BM22/BL22</f>
        <v>17535.48</v>
      </c>
      <c r="BO22" s="36"/>
      <c r="BP22" s="36"/>
      <c r="BQ22" s="36"/>
      <c r="BR22" s="62"/>
      <c r="BS22" s="62"/>
      <c r="BT22" s="31" t="e">
        <f aca="false">BS22/BR22</f>
        <v>#DIV/0!</v>
      </c>
      <c r="BU22" s="65" t="n">
        <f aca="false">SUM(BR22,BI22,BC22,AT22,AM22,AD22,U22,O22,H22,B22)/10</f>
        <v>24.9</v>
      </c>
      <c r="BV22" s="91" t="n">
        <f aca="false">SUM(BS22,BJ22,BD22,AU22,AN22,AE22,V22,P22,I22,C22)/10</f>
        <v>437159.51</v>
      </c>
      <c r="BW22" s="36" t="n">
        <f aca="false">BV22/BU22</f>
        <v>17556.61</v>
      </c>
      <c r="BX22" s="45"/>
      <c r="BY22" s="62"/>
      <c r="BZ22" s="62"/>
      <c r="CA22" s="31" t="e">
        <f aca="false">BZ22/BY22</f>
        <v>#DIV/0!</v>
      </c>
      <c r="CB22" s="65" t="n">
        <f aca="false">SUM(BR22,BI22,BC22,AT22,AM22,AD22,U22,O22,H22,B22,BY22)/11</f>
        <v>22.7</v>
      </c>
      <c r="CC22" s="91" t="n">
        <f aca="false">SUM(BS22,BJ22,BD22,AU22,AN22,AE22,V22,P22,I22,C22,BZ22)/11</f>
        <v>397417.73</v>
      </c>
      <c r="CD22" s="36" t="n">
        <f aca="false">CC22/CB22</f>
        <v>17507.39</v>
      </c>
      <c r="CE22" s="62"/>
      <c r="CF22" s="62"/>
      <c r="CG22" s="62" t="e">
        <f aca="false">CF22/CE22</f>
        <v>#DIV/0!</v>
      </c>
      <c r="CH22" s="65" t="n">
        <f aca="false">SUM(CE22,BY22,BR22,BI22,BC22,AT22,AM22,AD22,U22,O22,H22,B22)/12</f>
        <v>20.8</v>
      </c>
      <c r="CI22" s="91" t="n">
        <f aca="false">SUM(CF22,BZ22,BS22,BJ22,BD22,AU22,AN22,AE22,V22,P22,I22,C22)/12</f>
        <v>364299.59</v>
      </c>
      <c r="CJ22" s="36" t="n">
        <f aca="false">CI22/CH22</f>
        <v>17514.4</v>
      </c>
      <c r="CK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62" t="n">
        <f aca="false">36-4</f>
        <v>32</v>
      </c>
      <c r="I23" s="62" t="n">
        <v>486873.8</v>
      </c>
      <c r="J23" s="67" t="n">
        <f aca="false">I23/H23</f>
        <v>15214.81</v>
      </c>
      <c r="K23" s="34" t="n">
        <f aca="false">(B23+H23)/2</f>
        <v>32.5</v>
      </c>
      <c r="L23" s="32" t="n">
        <f aca="false">(C23+I23)/2</f>
        <v>486817.99</v>
      </c>
      <c r="M23" s="32" t="n">
        <f aca="false">L23/K23</f>
        <v>14979.02</v>
      </c>
      <c r="N23" s="47"/>
      <c r="O23" s="62" t="n">
        <f aca="false">30.5-2</f>
        <v>28.5</v>
      </c>
      <c r="P23" s="62" t="n">
        <v>426475</v>
      </c>
      <c r="Q23" s="85" t="n">
        <f aca="false">P23/O23</f>
        <v>14964.04</v>
      </c>
      <c r="R23" s="34" t="n">
        <f aca="false">(O23+H23+B23)/3</f>
        <v>31.2</v>
      </c>
      <c r="S23" s="32" t="n">
        <f aca="false">(P23+I23+C23)/3</f>
        <v>466703.66</v>
      </c>
      <c r="T23" s="32" t="n">
        <f aca="false">S23/R23</f>
        <v>14958.45</v>
      </c>
      <c r="U23" s="62" t="n">
        <v>29.1</v>
      </c>
      <c r="V23" s="62" t="n">
        <f aca="false">2355.78+537217.91</f>
        <v>539573.69</v>
      </c>
      <c r="W23" s="31" t="n">
        <f aca="false">V23/U23</f>
        <v>18542.05</v>
      </c>
      <c r="X23" s="34" t="n">
        <f aca="false">SUM(B23,H23,O23,U23)/4</f>
        <v>30.7</v>
      </c>
      <c r="Y23" s="32" t="n">
        <f aca="false">SUM(C23,I23,P23,V23)/4</f>
        <v>484921.17</v>
      </c>
      <c r="Z23" s="32" t="n">
        <f aca="false">Y23/X23</f>
        <v>15795.48</v>
      </c>
      <c r="AA23" s="32"/>
      <c r="AB23" s="32"/>
      <c r="AC23" s="32"/>
      <c r="AD23" s="62" t="n">
        <f aca="false">32.6-4-8.5</f>
        <v>20.1</v>
      </c>
      <c r="AE23" s="62" t="n">
        <v>509711.18</v>
      </c>
      <c r="AF23" s="31" t="n">
        <f aca="false">AE23/AD23</f>
        <v>25358.77</v>
      </c>
      <c r="AG23" s="63" t="n">
        <f aca="false">SUM(B23,H23,O23,U23,AD23)/5</f>
        <v>28.5</v>
      </c>
      <c r="AH23" s="63" t="n">
        <f aca="false">SUM(C23,I23,P23,V23,AE23)/5</f>
        <v>489879.2</v>
      </c>
      <c r="AI23" s="36" t="n">
        <f aca="false">AH23/AG23</f>
        <v>17188.74</v>
      </c>
      <c r="AJ23" s="86"/>
      <c r="AK23" s="32"/>
      <c r="AL23" s="32"/>
      <c r="AM23" s="62" t="n">
        <f aca="false">31.6-4</f>
        <v>27.6</v>
      </c>
      <c r="AN23" s="62" t="n">
        <f aca="false">437494.44+11349.55</f>
        <v>448843.99</v>
      </c>
      <c r="AO23" s="31" t="n">
        <f aca="false">AN23/AM23</f>
        <v>16262.46</v>
      </c>
      <c r="AP23" s="63" t="n">
        <f aca="false">SUM(AM23,AD23,U23,O23,H23,B23)/6</f>
        <v>28.4</v>
      </c>
      <c r="AQ23" s="63" t="n">
        <f aca="false">SUM(AN23,AE23,V23,P23,I23,C23)/6</f>
        <v>483040</v>
      </c>
      <c r="AR23" s="36" t="n">
        <f aca="false">AQ23/AP23</f>
        <v>17008.45</v>
      </c>
      <c r="AS23" s="39"/>
      <c r="AT23" s="62" t="n">
        <v>27.2</v>
      </c>
      <c r="AU23" s="62" t="n">
        <f aca="false">426554.32+6190.07</f>
        <v>432744.39</v>
      </c>
      <c r="AV23" s="31" t="n">
        <f aca="false">AU23/AT23</f>
        <v>15909.72</v>
      </c>
      <c r="AW23" s="35" t="n">
        <f aca="false">SUM(B23,H23,O23,U23,AD23,AM23,AT23)/7</f>
        <v>28.2</v>
      </c>
      <c r="AX23" s="35" t="n">
        <f aca="false">SUM(C23,I23,P23,V23,AE23,AN23,AU23)/7</f>
        <v>475854.9</v>
      </c>
      <c r="AY23" s="36" t="n">
        <f aca="false">AX23/AW23</f>
        <v>16874.29</v>
      </c>
      <c r="AZ23" s="32"/>
      <c r="BA23" s="32"/>
      <c r="BB23" s="32"/>
      <c r="BC23" s="172" t="n">
        <v>27</v>
      </c>
      <c r="BD23" s="175" t="n">
        <v>432744.39</v>
      </c>
      <c r="BE23" s="174" t="n">
        <f aca="false">BD23/BC23</f>
        <v>16027.57</v>
      </c>
      <c r="BF23" s="65" t="n">
        <f aca="false">SUM(B23,H23,O23,U23,AD23,AM23,AT23,BC23)/8</f>
        <v>28.1</v>
      </c>
      <c r="BG23" s="45" t="n">
        <f aca="false">SUM(C23,I23,P23,V23,AE23,AN23,AU23,BD23)/8</f>
        <v>470466.08</v>
      </c>
      <c r="BH23" s="36" t="n">
        <f aca="false">BG23/BF23</f>
        <v>16742.57</v>
      </c>
      <c r="BI23" s="62"/>
      <c r="BJ23" s="62"/>
      <c r="BK23" s="31" t="e">
        <f aca="false">BJ23/BI23</f>
        <v>#DIV/0!</v>
      </c>
      <c r="BL23" s="65" t="n">
        <f aca="false">SUM(BI23,BC23,AT23,AM23,AD23,U23,O23,H23,B23)/9</f>
        <v>24.9</v>
      </c>
      <c r="BM23" s="91" t="n">
        <f aca="false">SUM(BJ23,BD23,AU23,AN23,AE23,V23,P23,I23,C23)/9</f>
        <v>418192.07</v>
      </c>
      <c r="BN23" s="36" t="n">
        <f aca="false">BM23/BL23</f>
        <v>16794.86</v>
      </c>
      <c r="BO23" s="36"/>
      <c r="BP23" s="36"/>
      <c r="BQ23" s="36"/>
      <c r="BR23" s="62"/>
      <c r="BS23" s="62"/>
      <c r="BT23" s="31" t="e">
        <f aca="false">BS23/BR23</f>
        <v>#DIV/0!</v>
      </c>
      <c r="BU23" s="65" t="n">
        <f aca="false">SUM(BR23,BI23,BC23,AT23,AM23,AD23,U23,O23,H23,B23)/10</f>
        <v>22.5</v>
      </c>
      <c r="BV23" s="91" t="n">
        <f aca="false">SUM(BS23,BJ23,BD23,AU23,AN23,AE23,V23,P23,I23,C23)/10</f>
        <v>376372.86</v>
      </c>
      <c r="BW23" s="36" t="n">
        <f aca="false">BV23/BU23</f>
        <v>16727.68</v>
      </c>
      <c r="BX23" s="45"/>
      <c r="BY23" s="62"/>
      <c r="BZ23" s="62"/>
      <c r="CA23" s="31" t="e">
        <f aca="false">BZ23/BY23</f>
        <v>#DIV/0!</v>
      </c>
      <c r="CB23" s="65" t="n">
        <f aca="false">SUM(BR23,BI23,BC23,AT23,AM23,AD23,U23,O23,H23,B23,BY23)/11</f>
        <v>20.4</v>
      </c>
      <c r="CC23" s="91" t="n">
        <f aca="false">SUM(BS23,BJ23,BD23,AU23,AN23,AE23,V23,P23,I23,C23,BZ23)/11</f>
        <v>342157.15</v>
      </c>
      <c r="CD23" s="36" t="n">
        <f aca="false">CC23/CB23</f>
        <v>16772.41</v>
      </c>
      <c r="CE23" s="62"/>
      <c r="CF23" s="62"/>
      <c r="CG23" s="62" t="e">
        <f aca="false">CF23/CE23</f>
        <v>#DIV/0!</v>
      </c>
      <c r="CH23" s="65" t="n">
        <f aca="false">SUM(CE23,BY23,BR23,BI23,BC23,AT23,AM23,AD23,U23,O23,H23,B23)/12</f>
        <v>18.7</v>
      </c>
      <c r="CI23" s="91" t="n">
        <f aca="false">SUM(CF23,BZ23,BS23,BJ23,BD23,AU23,AN23,AE23,V23,P23,I23,C23)/12</f>
        <v>313644.05</v>
      </c>
      <c r="CJ23" s="36" t="n">
        <f aca="false">CI23/CH23</f>
        <v>16772.41</v>
      </c>
      <c r="CK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62" t="n">
        <v>2</v>
      </c>
      <c r="I24" s="62" t="n">
        <v>26603.55</v>
      </c>
      <c r="J24" s="67" t="n">
        <f aca="false">I24/H24</f>
        <v>13301.78</v>
      </c>
      <c r="K24" s="34" t="n">
        <f aca="false">(B24+H24)/2</f>
        <v>2</v>
      </c>
      <c r="L24" s="32" t="n">
        <f aca="false">(C24+I24)/2</f>
        <v>26603.55</v>
      </c>
      <c r="M24" s="32" t="n">
        <f aca="false">L24/K24</f>
        <v>13301.78</v>
      </c>
      <c r="N24" s="47"/>
      <c r="O24" s="62" t="n">
        <v>2</v>
      </c>
      <c r="P24" s="62" t="n">
        <v>27306.68</v>
      </c>
      <c r="Q24" s="85" t="n">
        <f aca="false">P24/O24</f>
        <v>13653.34</v>
      </c>
      <c r="R24" s="34" t="n">
        <f aca="false">(O24+H24+B24)/3</f>
        <v>2</v>
      </c>
      <c r="S24" s="32" t="n">
        <f aca="false">(P24+I24+C24)/3</f>
        <v>26837.93</v>
      </c>
      <c r="T24" s="32" t="n">
        <f aca="false">S24/R24</f>
        <v>13418.97</v>
      </c>
      <c r="U24" s="62" t="n">
        <v>1.9</v>
      </c>
      <c r="V24" s="62" t="n">
        <v>13967.48</v>
      </c>
      <c r="W24" s="31" t="n">
        <f aca="false">V24/U24</f>
        <v>7351.31</v>
      </c>
      <c r="X24" s="34" t="n">
        <f aca="false">SUM(B24,H24,O24,U24)/4</f>
        <v>2</v>
      </c>
      <c r="Y24" s="32" t="n">
        <f aca="false">SUM(C24,I24,P24,V24)/4</f>
        <v>23620.32</v>
      </c>
      <c r="Z24" s="32" t="n">
        <f aca="false">Y24/X24</f>
        <v>11810.16</v>
      </c>
      <c r="AA24" s="32"/>
      <c r="AB24" s="32"/>
      <c r="AC24" s="32"/>
      <c r="AD24" s="62" t="n">
        <f aca="false">1.5-0.5</f>
        <v>1</v>
      </c>
      <c r="AE24" s="62" t="n">
        <v>26180.5</v>
      </c>
      <c r="AF24" s="31" t="n">
        <f aca="false">AE24/AD24</f>
        <v>26180.5</v>
      </c>
      <c r="AG24" s="63" t="n">
        <f aca="false">SUM(B24,H24,O24,U24,AD24)/5</f>
        <v>1.8</v>
      </c>
      <c r="AH24" s="63" t="n">
        <f aca="false">SUM(C24,I24,P24,V24,AE24)/5</f>
        <v>24132.4</v>
      </c>
      <c r="AI24" s="36" t="n">
        <f aca="false">AH24/AG24</f>
        <v>13406.89</v>
      </c>
      <c r="AJ24" s="86"/>
      <c r="AK24" s="32"/>
      <c r="AL24" s="32"/>
      <c r="AM24" s="62" t="n">
        <v>2</v>
      </c>
      <c r="AN24" s="62" t="n">
        <v>34569.1</v>
      </c>
      <c r="AO24" s="31" t="n">
        <f aca="false">AN24/AM24</f>
        <v>17284.55</v>
      </c>
      <c r="AP24" s="63" t="n">
        <v>1.9</v>
      </c>
      <c r="AQ24" s="63" t="n">
        <f aca="false">SUM(AN24,AE24,V24,P24,I24,C24)/6</f>
        <v>25871.8</v>
      </c>
      <c r="AR24" s="36" t="n">
        <f aca="false">AQ24/AP24</f>
        <v>13616.74</v>
      </c>
      <c r="AS24" s="39"/>
      <c r="AT24" s="62" t="n">
        <v>1.6</v>
      </c>
      <c r="AU24" s="62" t="n">
        <v>48078.4</v>
      </c>
      <c r="AV24" s="31" t="n">
        <f aca="false">AU24/AT24</f>
        <v>30049</v>
      </c>
      <c r="AW24" s="35" t="n">
        <f aca="false">SUM(B24,H24,O24,U24,AD24,AM24,AT24)/7</f>
        <v>1.8</v>
      </c>
      <c r="AX24" s="35" t="n">
        <f aca="false">SUM(C24,I24,P24,V24,AE24,AN24,AU24)/7</f>
        <v>29044.2</v>
      </c>
      <c r="AY24" s="36" t="n">
        <f aca="false">AX24/AW24</f>
        <v>16135.67</v>
      </c>
      <c r="AZ24" s="32"/>
      <c r="BA24" s="32"/>
      <c r="BB24" s="32"/>
      <c r="BC24" s="172" t="n">
        <v>2</v>
      </c>
      <c r="BD24" s="175" t="n">
        <v>48078.4</v>
      </c>
      <c r="BE24" s="174" t="n">
        <f aca="false">BD24/BC24</f>
        <v>24039.2</v>
      </c>
      <c r="BF24" s="65" t="n">
        <f aca="false">SUM(B24,H24,O24,U24,AD24,AM24,AT24,BC24)/8</f>
        <v>1.8</v>
      </c>
      <c r="BG24" s="45" t="n">
        <f aca="false">SUM(C24,I24,P24,V24,AE24,AN24,AU24,BD24)/8</f>
        <v>31423.46</v>
      </c>
      <c r="BH24" s="36" t="n">
        <f aca="false">BG24/BF24</f>
        <v>17457.48</v>
      </c>
      <c r="BI24" s="62"/>
      <c r="BJ24" s="62"/>
      <c r="BK24" s="31" t="e">
        <f aca="false">BJ24/BI24</f>
        <v>#DIV/0!</v>
      </c>
      <c r="BL24" s="65" t="n">
        <f aca="false">SUM(BI24,BC24,AT24,AM24,AD24,U24,O24,H24,B24)/9</f>
        <v>1.6</v>
      </c>
      <c r="BM24" s="91" t="n">
        <f aca="false">SUM(BJ24,BD24,AU24,AN24,AE24,V24,P24,I24,C24)/9</f>
        <v>27931.96</v>
      </c>
      <c r="BN24" s="36" t="n">
        <f aca="false">BM24/BL24</f>
        <v>17457.48</v>
      </c>
      <c r="BO24" s="36"/>
      <c r="BP24" s="36"/>
      <c r="BQ24" s="36"/>
      <c r="BR24" s="62"/>
      <c r="BS24" s="62"/>
      <c r="BT24" s="31" t="e">
        <f aca="false">BS24/BR24</f>
        <v>#DIV/0!</v>
      </c>
      <c r="BU24" s="65" t="n">
        <v>1.4</v>
      </c>
      <c r="BV24" s="91" t="n">
        <f aca="false">SUM(BS24,BJ24,BD24,AU24,AN24,AE24,V24,P24,I24,C24)/10</f>
        <v>25138.77</v>
      </c>
      <c r="BW24" s="36" t="n">
        <f aca="false">BV24/BU24</f>
        <v>17956.26</v>
      </c>
      <c r="BX24" s="45"/>
      <c r="BY24" s="62"/>
      <c r="BZ24" s="62"/>
      <c r="CA24" s="31" t="e">
        <f aca="false">BZ24/BY24</f>
        <v>#DIV/0!</v>
      </c>
      <c r="CB24" s="65" t="n">
        <f aca="false">SUM(BR24,BI24,BC24,AT24,AM24,AD24,U24,O24,H24,B24,BY24)/11</f>
        <v>1.3</v>
      </c>
      <c r="CC24" s="91" t="n">
        <f aca="false">SUM(BS24,BJ24,BD24,AU24,AN24,AE24,V24,P24,I24,C24,BZ24)/11</f>
        <v>22853.42</v>
      </c>
      <c r="CD24" s="36" t="n">
        <f aca="false">CC24/CB24</f>
        <v>17579.55</v>
      </c>
      <c r="CE24" s="62"/>
      <c r="CF24" s="62"/>
      <c r="CG24" s="62" t="e">
        <f aca="false">CF24/CE24</f>
        <v>#DIV/0!</v>
      </c>
      <c r="CH24" s="65" t="n">
        <f aca="false">SUM(CE24,BY24,BR24,BI24,BC24,AT24,AM24,AD24,U24,O24,H24,B24)/12</f>
        <v>1.2</v>
      </c>
      <c r="CI24" s="91" t="n">
        <f aca="false">SUM(CF24,BZ24,BS24,BJ24,BD24,AU24,AN24,AE24,V24,P24,I24,C24)/12</f>
        <v>20948.97</v>
      </c>
      <c r="CJ24" s="36" t="n">
        <f aca="false">CI24/CH24</f>
        <v>17457.48</v>
      </c>
      <c r="CK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62" t="n">
        <v>1</v>
      </c>
      <c r="I25" s="62" t="n">
        <v>20203.77</v>
      </c>
      <c r="J25" s="67" t="n">
        <f aca="false">I25/H25</f>
        <v>20203.77</v>
      </c>
      <c r="K25" s="34" t="n">
        <f aca="false">(B25+H25)/2</f>
        <v>1</v>
      </c>
      <c r="L25" s="32"/>
      <c r="M25" s="32"/>
      <c r="N25" s="47"/>
      <c r="O25" s="62" t="n">
        <v>1</v>
      </c>
      <c r="P25" s="62" t="n">
        <v>22871.32</v>
      </c>
      <c r="Q25" s="85" t="n">
        <f aca="false">P25/O25</f>
        <v>22871.32</v>
      </c>
      <c r="R25" s="34" t="n">
        <f aca="false">(O25+H25+B25)/3</f>
        <v>1</v>
      </c>
      <c r="S25" s="32" t="n">
        <f aca="false">(P25+I25+C25)/3</f>
        <v>22190.86</v>
      </c>
      <c r="T25" s="32" t="n">
        <f aca="false">S25/R25</f>
        <v>22190.86</v>
      </c>
      <c r="U25" s="62" t="n">
        <v>1</v>
      </c>
      <c r="V25" s="62" t="n">
        <v>32871.99</v>
      </c>
      <c r="W25" s="31" t="n">
        <f aca="false">V25/U25</f>
        <v>32871.99</v>
      </c>
      <c r="X25" s="34" t="n">
        <f aca="false">SUM(B25,H25,O25,U25)/4</f>
        <v>1</v>
      </c>
      <c r="Y25" s="32"/>
      <c r="Z25" s="32"/>
      <c r="AA25" s="32"/>
      <c r="AB25" s="32"/>
      <c r="AC25" s="32"/>
      <c r="AD25" s="62" t="n">
        <v>1</v>
      </c>
      <c r="AE25" s="62" t="n">
        <v>20856.31</v>
      </c>
      <c r="AF25" s="31" t="n">
        <f aca="false">AE25/AD25</f>
        <v>20856.31</v>
      </c>
      <c r="AG25" s="63" t="n">
        <f aca="false">SUM(B25,H25,O25,U25,AD25)/5</f>
        <v>1</v>
      </c>
      <c r="AH25" s="63" t="n">
        <f aca="false">SUM(C25,I25,P25,V25,AE25)/5</f>
        <v>24060.2</v>
      </c>
      <c r="AI25" s="36" t="n">
        <f aca="false">AH25/AG25</f>
        <v>24060.2</v>
      </c>
      <c r="AJ25" s="86"/>
      <c r="AK25" s="32"/>
      <c r="AL25" s="32"/>
      <c r="AM25" s="62" t="n">
        <v>1</v>
      </c>
      <c r="AN25" s="62" t="n">
        <v>26940.92</v>
      </c>
      <c r="AO25" s="31" t="n">
        <f aca="false">AN25/AM25</f>
        <v>26940.92</v>
      </c>
      <c r="AP25" s="63" t="n">
        <f aca="false">SUM(AM25,AD25,U25,O25,H25,B25)/6</f>
        <v>1</v>
      </c>
      <c r="AQ25" s="63" t="n">
        <f aca="false">SUM(AN25,AE25,V25,P25,I25,C25)/6</f>
        <v>24540.3</v>
      </c>
      <c r="AR25" s="36" t="n">
        <f aca="false">AQ25/AP25</f>
        <v>24540.3</v>
      </c>
      <c r="AS25" s="39"/>
      <c r="AT25" s="62" t="n">
        <v>1</v>
      </c>
      <c r="AU25" s="62" t="n">
        <v>17701.98</v>
      </c>
      <c r="AV25" s="31" t="n">
        <f aca="false">AU25/AT25</f>
        <v>17701.98</v>
      </c>
      <c r="AW25" s="35" t="n">
        <f aca="false">SUM(B25,H25,O25,U25,AD25,AM25,AT25)/7</f>
        <v>1</v>
      </c>
      <c r="AX25" s="35" t="n">
        <f aca="false">SUM(C25,I25,P25,V25,AE25,AN25,AU25)/7</f>
        <v>23563.4</v>
      </c>
      <c r="AY25" s="36" t="n">
        <f aca="false">AX25/AW25</f>
        <v>23563.4</v>
      </c>
      <c r="AZ25" s="32"/>
      <c r="BA25" s="32"/>
      <c r="BB25" s="32"/>
      <c r="BC25" s="172" t="n">
        <v>1</v>
      </c>
      <c r="BD25" s="175" t="n">
        <v>17701.98</v>
      </c>
      <c r="BE25" s="174"/>
      <c r="BF25" s="65" t="n">
        <f aca="false">SUM(B25,H25,O25,U25,AD25,AM25,AT25,BC25)/8</f>
        <v>1</v>
      </c>
      <c r="BG25" s="45"/>
      <c r="BH25" s="36"/>
      <c r="BI25" s="62"/>
      <c r="BJ25" s="62"/>
      <c r="BK25" s="31"/>
      <c r="BL25" s="65" t="n">
        <f aca="false">SUM(BI25,BC25,AT25,AM25,AD25,U25,O25,H25,B25)/9</f>
        <v>0.9</v>
      </c>
      <c r="BM25" s="91"/>
      <c r="BN25" s="36"/>
      <c r="BO25" s="36"/>
      <c r="BP25" s="36"/>
      <c r="BQ25" s="36"/>
      <c r="BR25" s="62"/>
      <c r="BS25" s="62"/>
      <c r="BT25" s="31"/>
      <c r="BU25" s="65"/>
      <c r="BV25" s="91"/>
      <c r="BW25" s="36"/>
      <c r="BX25" s="45"/>
      <c r="BY25" s="62"/>
      <c r="BZ25" s="62"/>
      <c r="CA25" s="31" t="e">
        <f aca="false">BZ25/BY25</f>
        <v>#DIV/0!</v>
      </c>
      <c r="CB25" s="65" t="n">
        <f aca="false">SUM(BR25,BI25,BC25,AT25,AM25,AD25,U25,O25,H25,B25,BY25)/11</f>
        <v>0.7</v>
      </c>
      <c r="CC25" s="91" t="n">
        <f aca="false">SUM(BS25,BJ25,BD25,AU25,AN25,AE25,V25,P25,I25,C25,BZ25)/11</f>
        <v>16604.16</v>
      </c>
      <c r="CD25" s="36"/>
      <c r="CE25" s="62"/>
      <c r="CF25" s="62"/>
      <c r="CG25" s="62" t="e">
        <f aca="false">CF25/CE25</f>
        <v>#DIV/0!</v>
      </c>
      <c r="CH25" s="65" t="n">
        <f aca="false">SUM(CE25,BY25,BR25,BI25,BC25,AT25,AM25,AD25,U25,O25,H25,B25)/12</f>
        <v>0.7</v>
      </c>
      <c r="CI25" s="91" t="n">
        <f aca="false">SUM(CF25,BZ25,BS25,BJ25,BD25,AU25,AN25,AE25,V25,P25,I25,C25)/12</f>
        <v>15220.48</v>
      </c>
      <c r="CJ25" s="36" t="n">
        <f aca="false">CI25/CH25</f>
        <v>21743.54</v>
      </c>
      <c r="CK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24" t="n">
        <v>25.5</v>
      </c>
      <c r="I26" s="24" t="n">
        <v>530867.47</v>
      </c>
      <c r="J26" s="67" t="n">
        <f aca="false">I26/H26</f>
        <v>20818.33</v>
      </c>
      <c r="K26" s="34" t="n">
        <f aca="false">(B26+H26)/2</f>
        <v>25.5</v>
      </c>
      <c r="L26" s="32" t="n">
        <f aca="false">(C26+I26)/2</f>
        <v>555039.73</v>
      </c>
      <c r="M26" s="32" t="n">
        <f aca="false">L26/K26</f>
        <v>21766.26</v>
      </c>
      <c r="N26" s="47"/>
      <c r="O26" s="24" t="n">
        <f aca="false">22.3-3.5</f>
        <v>18.8</v>
      </c>
      <c r="P26" s="24" t="n">
        <f aca="false">30533.47+40549.77+383562.52+10114.6</f>
        <v>464760.36</v>
      </c>
      <c r="Q26" s="85" t="n">
        <f aca="false">P26/O26</f>
        <v>24721.3</v>
      </c>
      <c r="R26" s="34" t="n">
        <f aca="false">(O26+H26+B26)/3</f>
        <v>23.3</v>
      </c>
      <c r="S26" s="32" t="n">
        <f aca="false">(P26+I26+C26)/3</f>
        <v>524946.6</v>
      </c>
      <c r="T26" s="32" t="n">
        <f aca="false">S26/R26</f>
        <v>22529.9</v>
      </c>
      <c r="U26" s="24" t="n">
        <v>23.8</v>
      </c>
      <c r="V26" s="24" t="n">
        <f aca="false">41837.14+444918.06+11575.4+28104.43</f>
        <v>526435.03</v>
      </c>
      <c r="W26" s="31" t="n">
        <f aca="false">V26/U26</f>
        <v>22119.12</v>
      </c>
      <c r="X26" s="34" t="n">
        <f aca="false">SUM(B26,H26,O26,U26)/4</f>
        <v>23.4</v>
      </c>
      <c r="Y26" s="32" t="n">
        <f aca="false">SUM(C26,I26,P26,V26)/4</f>
        <v>525318.71</v>
      </c>
      <c r="Z26" s="32" t="n">
        <f aca="false">Y26/X26</f>
        <v>22449.52</v>
      </c>
      <c r="AA26" s="32"/>
      <c r="AB26" s="32"/>
      <c r="AC26" s="32"/>
      <c r="AD26" s="24" t="n">
        <f aca="false">23.6+6.5</f>
        <v>30.1</v>
      </c>
      <c r="AE26" s="24" t="n">
        <f aca="false">427925.27+29432.83+48467.86+12203.4</f>
        <v>518029.36</v>
      </c>
      <c r="AF26" s="31" t="n">
        <f aca="false">AE26/AD26</f>
        <v>17210.28</v>
      </c>
      <c r="AG26" s="63" t="n">
        <f aca="false">SUM(B26,H26,O26,U26,AD26)/5</f>
        <v>24.7</v>
      </c>
      <c r="AH26" s="63" t="n">
        <f aca="false">SUM(C26,I26,P26,V26,AE26)/5</f>
        <v>523860.8</v>
      </c>
      <c r="AI26" s="36" t="n">
        <f aca="false">AH26/AG26</f>
        <v>21208.94</v>
      </c>
      <c r="AJ26" s="86"/>
      <c r="AK26" s="32"/>
      <c r="AL26" s="32"/>
      <c r="AM26" s="24" t="n">
        <v>24.3</v>
      </c>
      <c r="AN26" s="24" t="n">
        <f aca="false">29437.04+12203.4+31946.5+413224.98</f>
        <v>486811.92</v>
      </c>
      <c r="AO26" s="31" t="n">
        <f aca="false">AN26/AM26</f>
        <v>20033.41</v>
      </c>
      <c r="AP26" s="63" t="n">
        <f aca="false">SUM(AM26,AD26,U26,O26,H26,B26)/6</f>
        <v>24.7</v>
      </c>
      <c r="AQ26" s="63" t="n">
        <f aca="false">SUM(AN26,AE26,V26,P26,I26,C26)/6</f>
        <v>517686</v>
      </c>
      <c r="AR26" s="36" t="n">
        <f aca="false">AQ26/AP26</f>
        <v>20958.95</v>
      </c>
      <c r="AS26" s="39"/>
      <c r="AT26" s="24" t="n">
        <v>23.7</v>
      </c>
      <c r="AU26" s="24" t="n">
        <f aca="false">24292.11+44360.15+375440.83+12203.4</f>
        <v>456296.49</v>
      </c>
      <c r="AV26" s="31" t="n">
        <f aca="false">AU26/AT26</f>
        <v>19253.02</v>
      </c>
      <c r="AW26" s="35" t="n">
        <f aca="false">SUM(B26,H26,O26,U26,AD26,AM26,AT26)/7</f>
        <v>24.5</v>
      </c>
      <c r="AX26" s="35" t="n">
        <f aca="false">SUM(C26,I26,P26,V26,AE26,AN26,AU26)/7</f>
        <v>508916.1</v>
      </c>
      <c r="AY26" s="36" t="n">
        <f aca="false">AX26/AW26</f>
        <v>20772.09</v>
      </c>
      <c r="AZ26" s="32"/>
      <c r="BA26" s="32"/>
      <c r="BB26" s="32"/>
      <c r="BC26" s="172" t="n">
        <v>24.5</v>
      </c>
      <c r="BD26" s="175" t="n">
        <v>456296.49</v>
      </c>
      <c r="BE26" s="174" t="n">
        <f aca="false">BD26/BC26</f>
        <v>18624.35</v>
      </c>
      <c r="BF26" s="65" t="n">
        <f aca="false">SUM(B26,H26,O26,U26,AD26,AM26,AT26,BC26)/8</f>
        <v>24.5</v>
      </c>
      <c r="BG26" s="45" t="n">
        <f aca="false">SUM(C26,I26,P26,V26,AE26,AN26,AU26,BD26)/8</f>
        <v>502338.64</v>
      </c>
      <c r="BH26" s="36" t="n">
        <f aca="false">BG26/BF26</f>
        <v>20503.62</v>
      </c>
      <c r="BI26" s="24"/>
      <c r="BJ26" s="24"/>
      <c r="BK26" s="31" t="e">
        <f aca="false">BJ26/BI26</f>
        <v>#DIV/0!</v>
      </c>
      <c r="BL26" s="65" t="n">
        <f aca="false">SUM(BI26,BC26,AT26,AM26,AD26,U26,O26,H26,B26)/9</f>
        <v>21.8</v>
      </c>
      <c r="BM26" s="91" t="n">
        <f aca="false">SUM(BJ26,BD26,AU26,AN26,AE26,V26,P26,I26,C26)/9</f>
        <v>446523.23</v>
      </c>
      <c r="BN26" s="36" t="n">
        <f aca="false">BM26/BL26</f>
        <v>20482.72</v>
      </c>
      <c r="BO26" s="36"/>
      <c r="BP26" s="36"/>
      <c r="BQ26" s="36"/>
      <c r="BR26" s="24"/>
      <c r="BS26" s="24"/>
      <c r="BT26" s="31" t="e">
        <f aca="false">BS26/BR26</f>
        <v>#DIV/0!</v>
      </c>
      <c r="BU26" s="65" t="n">
        <f aca="false">SUM(BR26,BI26,BC26,AT26,AM26,AD26,U26,O26,H26,B26)/10</f>
        <v>19.6</v>
      </c>
      <c r="BV26" s="91" t="n">
        <f aca="false">SUM(BS26,BJ26,BD26,AU26,AN26,AE26,V26,P26,I26,C26)/10</f>
        <v>401870.91</v>
      </c>
      <c r="BW26" s="36" t="n">
        <f aca="false">BV26/BU26</f>
        <v>20503.62</v>
      </c>
      <c r="BX26" s="45"/>
      <c r="BY26" s="24"/>
      <c r="BZ26" s="24"/>
      <c r="CA26" s="31" t="e">
        <f aca="false">BZ26/BY26</f>
        <v>#DIV/0!</v>
      </c>
      <c r="CB26" s="65" t="n">
        <f aca="false">SUM(BR26,BI26,BC26,AT26,AM26,AD26,U26,O26,H26,B26,BY26)/11</f>
        <v>17.8</v>
      </c>
      <c r="CC26" s="91" t="n">
        <f aca="false">SUM(BS26,BJ26,BD26,AU26,AN26,AE26,V26,P26,I26,C26,BZ26)/11</f>
        <v>365337.19</v>
      </c>
      <c r="CD26" s="36" t="n">
        <f aca="false">CC26/CB26</f>
        <v>20524.56</v>
      </c>
      <c r="CE26" s="24"/>
      <c r="CF26" s="62"/>
      <c r="CG26" s="62" t="e">
        <f aca="false">CF26/CE26</f>
        <v>#DIV/0!</v>
      </c>
      <c r="CH26" s="65" t="n">
        <f aca="false">SUM(CE26,BY26,BR26,BI26,BC26,AT26,AM26,AD26,U26,O26,H26,B26)/12</f>
        <v>16.4</v>
      </c>
      <c r="CI26" s="91" t="n">
        <f aca="false">SUM(CF26,BZ26,BS26,BJ26,BD26,AU26,AN26,AE26,V26,P26,I26,C26)/12</f>
        <v>334892.43</v>
      </c>
      <c r="CJ26" s="36" t="n">
        <f aca="false">CI26/CH26</f>
        <v>20420.27</v>
      </c>
      <c r="CK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24" t="n">
        <v>83.8</v>
      </c>
      <c r="I27" s="23" t="n">
        <v>1221129.3</v>
      </c>
      <c r="J27" s="67" t="n">
        <f aca="false">I27/H27</f>
        <v>14571.95</v>
      </c>
      <c r="K27" s="34" t="n">
        <f aca="false">(B27+H27)/2</f>
        <v>83.7</v>
      </c>
      <c r="L27" s="32" t="n">
        <f aca="false">(C27+I27)/2</f>
        <v>1259491.51</v>
      </c>
      <c r="M27" s="32" t="n">
        <f aca="false">L27/K27</f>
        <v>15047.69</v>
      </c>
      <c r="N27" s="47"/>
      <c r="O27" s="23" t="n">
        <f aca="false">82.4-6</f>
        <v>76.4</v>
      </c>
      <c r="P27" s="24" t="n">
        <f aca="false">216690.23+1000004.51</f>
        <v>1216694.74</v>
      </c>
      <c r="Q27" s="85" t="n">
        <f aca="false">P27/O27</f>
        <v>15925.32</v>
      </c>
      <c r="R27" s="34" t="n">
        <f aca="false">(O27+H27+B27)/3</f>
        <v>81.2</v>
      </c>
      <c r="S27" s="32" t="n">
        <f aca="false">(P27+I27+C27)/3</f>
        <v>1245225.92</v>
      </c>
      <c r="T27" s="32" t="n">
        <f aca="false">S27/R27</f>
        <v>15335.29</v>
      </c>
      <c r="U27" s="23" t="n">
        <v>77.9</v>
      </c>
      <c r="V27" s="23" t="n">
        <f aca="false">247107.86+1227387.97</f>
        <v>1474495.83</v>
      </c>
      <c r="W27" s="31" t="n">
        <f aca="false">V27/U27</f>
        <v>18928.06</v>
      </c>
      <c r="X27" s="34" t="n">
        <f aca="false">SUM(B27,H27,O27,U27)/4</f>
        <v>80.4</v>
      </c>
      <c r="Y27" s="32" t="n">
        <f aca="false">SUM(C27,I27,P27,V27)/4</f>
        <v>1302543.4</v>
      </c>
      <c r="Z27" s="32" t="n">
        <f aca="false">Y27/X27</f>
        <v>16200.79</v>
      </c>
      <c r="AA27" s="32"/>
      <c r="AB27" s="32"/>
      <c r="AC27" s="32"/>
      <c r="AD27" s="23" t="n">
        <f aca="false">80.2-1</f>
        <v>79.2</v>
      </c>
      <c r="AE27" s="23" t="n">
        <f aca="false">1070546.85+197828.91</f>
        <v>1268375.76</v>
      </c>
      <c r="AF27" s="31" t="n">
        <f aca="false">AE27/AD27</f>
        <v>16014.85</v>
      </c>
      <c r="AG27" s="63" t="n">
        <f aca="false">SUM(B27,H27,O27,U27,AD27)/5</f>
        <v>80.2</v>
      </c>
      <c r="AH27" s="63" t="n">
        <f aca="false">SUM(C27,I27,P27,V27,AE27)/5</f>
        <v>1295709.9</v>
      </c>
      <c r="AI27" s="36" t="n">
        <f aca="false">AH27/AG27</f>
        <v>16155.98</v>
      </c>
      <c r="AJ27" s="86"/>
      <c r="AK27" s="32"/>
      <c r="AL27" s="32"/>
      <c r="AM27" s="23" t="n">
        <v>78.8</v>
      </c>
      <c r="AN27" s="23" t="n">
        <f aca="false">1228356.56+192746.08+297.5+788.5</f>
        <v>1422188.64</v>
      </c>
      <c r="AO27" s="31" t="n">
        <f aca="false">AN27/AM27</f>
        <v>18048.08</v>
      </c>
      <c r="AP27" s="63" t="n">
        <f aca="false">SUM(AM27,AD27,U27,O27,H27,B27)/6</f>
        <v>79.9</v>
      </c>
      <c r="AQ27" s="63" t="n">
        <f aca="false">SUM(AN27,AE27,V27,P27,I27,C27)/6</f>
        <v>1316789.7</v>
      </c>
      <c r="AR27" s="36" t="n">
        <f aca="false">AQ27/AP27</f>
        <v>16480.47</v>
      </c>
      <c r="AS27" s="39"/>
      <c r="AT27" s="23" t="n">
        <v>79</v>
      </c>
      <c r="AU27" s="23" t="n">
        <f aca="false">989120.98+255904.78+913.48-705.14</f>
        <v>1245234.1</v>
      </c>
      <c r="AV27" s="31" t="n">
        <f aca="false">AU27/AT27</f>
        <v>15762.46</v>
      </c>
      <c r="AW27" s="35" t="n">
        <f aca="false">SUM(B27,H27,O27,U27,AD27,AM27,AT27)/7</f>
        <v>79.8</v>
      </c>
      <c r="AX27" s="35" t="n">
        <f aca="false">SUM(C27,I27,P27,V27,AE27,AN27,AU27)/7</f>
        <v>1306567.4</v>
      </c>
      <c r="AY27" s="36" t="n">
        <f aca="false">AX27/AW27</f>
        <v>16373.03</v>
      </c>
      <c r="AZ27" s="32"/>
      <c r="BA27" s="32"/>
      <c r="BB27" s="32"/>
      <c r="BC27" s="176" t="n">
        <v>80.4</v>
      </c>
      <c r="BD27" s="177" t="n">
        <v>1245234.1</v>
      </c>
      <c r="BE27" s="174" t="n">
        <f aca="false">BD27/BC27</f>
        <v>15487.99</v>
      </c>
      <c r="BF27" s="65" t="n">
        <f aca="false">SUM(B27,H27,O27,U27,AD27,AM27,AT27,BC27)/8</f>
        <v>79.9</v>
      </c>
      <c r="BG27" s="45" t="n">
        <f aca="false">SUM(C27,I27,P27,V27,AE27,AN27,AU27,BD27)/8</f>
        <v>1298900.77</v>
      </c>
      <c r="BH27" s="36" t="n">
        <f aca="false">BG27/BF27</f>
        <v>16256.58</v>
      </c>
      <c r="BI27" s="23"/>
      <c r="BJ27" s="23"/>
      <c r="BK27" s="31" t="e">
        <f aca="false">BJ27/BI27</f>
        <v>#DIV/0!</v>
      </c>
      <c r="BL27" s="65" t="n">
        <f aca="false">SUM(BI27,BC27,AT27,AM27,AD27,U27,O27,H27,B27)/9</f>
        <v>71</v>
      </c>
      <c r="BM27" s="91" t="n">
        <f aca="false">SUM(BJ27,BD27,AU27,AN27,AE27,V27,P27,I27,C27)/9</f>
        <v>1154578.47</v>
      </c>
      <c r="BN27" s="36" t="n">
        <f aca="false">BM27/BL27</f>
        <v>16261.67</v>
      </c>
      <c r="BO27" s="36"/>
      <c r="BP27" s="36"/>
      <c r="BQ27" s="36"/>
      <c r="BR27" s="24"/>
      <c r="BS27" s="24"/>
      <c r="BT27" s="31" t="e">
        <f aca="false">BS27/BR27</f>
        <v>#DIV/0!</v>
      </c>
      <c r="BU27" s="65" t="n">
        <f aca="false">SUM(BR27,BI27,BC27,AT27,AM27,AD27,U27,O27,H27,B27)/10</f>
        <v>63.9</v>
      </c>
      <c r="BV27" s="91" t="n">
        <f aca="false">SUM(BS27,BJ27,BD27,AU27,AN27,AE27,V27,P27,I27,C27)/10</f>
        <v>1039120.62</v>
      </c>
      <c r="BW27" s="36" t="n">
        <f aca="false">BV27/BU27</f>
        <v>16261.67</v>
      </c>
      <c r="BX27" s="45"/>
      <c r="BY27" s="24"/>
      <c r="BZ27" s="24"/>
      <c r="CA27" s="31" t="e">
        <f aca="false">BZ27/BY27</f>
        <v>#DIV/0!</v>
      </c>
      <c r="CB27" s="65" t="n">
        <f aca="false">SUM(BR27,BI27,BC27,AT27,AM27,AD27,U27,O27,H27,B27,BY27)/11</f>
        <v>58.1</v>
      </c>
      <c r="CC27" s="91" t="n">
        <f aca="false">SUM(BS27,BJ27,BD27,AU27,AN27,AE27,V27,P27,I27,C27,BZ27)/11</f>
        <v>944655.11</v>
      </c>
      <c r="CD27" s="36" t="n">
        <f aca="false">CC27/CB27</f>
        <v>16259.12</v>
      </c>
      <c r="CE27" s="24"/>
      <c r="CF27" s="62"/>
      <c r="CG27" s="62" t="e">
        <f aca="false">CF27/CE27</f>
        <v>#DIV/0!</v>
      </c>
      <c r="CH27" s="65" t="n">
        <f aca="false">SUM(CE27,BY27,BR27,BI27,BC27,AT27,AM27,AD27,U27,O27,H27,B27)/12</f>
        <v>53.3</v>
      </c>
      <c r="CI27" s="91" t="n">
        <f aca="false">SUM(CF27,BZ27,BS27,BJ27,BD27,AU27,AN27,AE27,V27,P27,I27,C27)/12</f>
        <v>865933.85</v>
      </c>
      <c r="CJ27" s="36" t="n">
        <f aca="false">CI27/CH27</f>
        <v>16246.41</v>
      </c>
      <c r="CK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0" t="n">
        <f aca="false">SUM(H22:H27)</f>
        <v>174.3</v>
      </c>
      <c r="I28" s="50" t="n">
        <f aca="false">SUM(I22:I27)</f>
        <v>2804590.13</v>
      </c>
      <c r="J28" s="51" t="n">
        <f aca="false">I28/H28</f>
        <v>16090.59</v>
      </c>
      <c r="K28" s="53" t="n">
        <f aca="false">(B28+H28)/2</f>
        <v>174.8</v>
      </c>
      <c r="L28" s="54" t="n">
        <f aca="false">(C28+I28)/2</f>
        <v>2875973.67</v>
      </c>
      <c r="M28" s="54" t="n">
        <f aca="false">L28/K28</f>
        <v>16452.94</v>
      </c>
      <c r="N28" s="70"/>
      <c r="O28" s="50" t="n">
        <f aca="false">SUM(O22:O27)</f>
        <v>154.2</v>
      </c>
      <c r="P28" s="50" t="n">
        <f aca="false">SUM(P22:P27)</f>
        <v>2673009.21</v>
      </c>
      <c r="Q28" s="54" t="n">
        <f aca="false">P28/O28</f>
        <v>17334.69</v>
      </c>
      <c r="R28" s="53" t="n">
        <f aca="false">SUM(R22:R27)</f>
        <v>168</v>
      </c>
      <c r="S28" s="54" t="n">
        <f aca="false">SUM(S22:S27)</f>
        <v>2808318.85</v>
      </c>
      <c r="T28" s="54" t="n">
        <f aca="false">S28/R28</f>
        <v>16716.18</v>
      </c>
      <c r="U28" s="50" t="n">
        <f aca="false">SUM(U22:U27)</f>
        <v>165.2</v>
      </c>
      <c r="V28" s="50" t="n">
        <f aca="false">SUM(V22:V27)</f>
        <v>3200870.71</v>
      </c>
      <c r="W28" s="54" t="n">
        <f aca="false">V28/U28</f>
        <v>19375.73</v>
      </c>
      <c r="X28" s="53" t="n">
        <f aca="false">SUM(X22:X27)</f>
        <v>167.3</v>
      </c>
      <c r="Y28" s="54" t="n">
        <f aca="false">SUM(C28,I28,P28,V28)/4</f>
        <v>2906456.82</v>
      </c>
      <c r="Z28" s="54" t="n">
        <f aca="false">Y28/X28</f>
        <v>17372.72</v>
      </c>
      <c r="AA28" s="54"/>
      <c r="AB28" s="54"/>
      <c r="AC28" s="54"/>
      <c r="AD28" s="50" t="n">
        <f aca="false">SUM(AD22:AD27)</f>
        <v>166.9</v>
      </c>
      <c r="AE28" s="50" t="n">
        <f aca="false">SUM(AE22:AE27)</f>
        <v>2930077.4</v>
      </c>
      <c r="AF28" s="54" t="n">
        <f aca="false">AE28/AD28</f>
        <v>17555.89</v>
      </c>
      <c r="AG28" s="55" t="n">
        <f aca="false">SUM(AG22:AG27)</f>
        <v>167.2</v>
      </c>
      <c r="AH28" s="55" t="n">
        <f aca="false">SUM(AH22:AH27)</f>
        <v>2911181</v>
      </c>
      <c r="AI28" s="56" t="n">
        <f aca="false">AH28/AG28</f>
        <v>17411.37</v>
      </c>
      <c r="AJ28" s="94"/>
      <c r="AK28" s="54"/>
      <c r="AL28" s="54"/>
      <c r="AM28" s="50" t="n">
        <f aca="false">SUM(AM22:AM27)</f>
        <v>165.7</v>
      </c>
      <c r="AN28" s="50" t="n">
        <f aca="false">SUM(AN22:AN27)</f>
        <v>2887101.99</v>
      </c>
      <c r="AO28" s="54" t="n">
        <f aca="false">AN28/AM28</f>
        <v>17423.67</v>
      </c>
      <c r="AP28" s="55" t="n">
        <f aca="false">SUM(AP22:AP27)</f>
        <v>167</v>
      </c>
      <c r="AQ28" s="55" t="n">
        <f aca="false">SUM(AQ22:AQ27)</f>
        <v>2907167.8</v>
      </c>
      <c r="AR28" s="56" t="n">
        <f aca="false">AQ28/AP28</f>
        <v>17408.19</v>
      </c>
      <c r="AS28" s="89"/>
      <c r="AT28" s="50" t="n">
        <f aca="false">SUM(AT22:AT27)</f>
        <v>164</v>
      </c>
      <c r="AU28" s="50" t="n">
        <f aca="false">SUM(AU22:AU27)</f>
        <v>2768132.87</v>
      </c>
      <c r="AV28" s="54" t="n">
        <f aca="false">AU28/AT28</f>
        <v>16878.86</v>
      </c>
      <c r="AW28" s="57" t="n">
        <f aca="false">SUM(B28,H28,O28,U28,AD28,AM28,AT28)/7</f>
        <v>166.5</v>
      </c>
      <c r="AX28" s="55" t="n">
        <f aca="false">SUM(AX22:AX27)</f>
        <v>2887305.6</v>
      </c>
      <c r="AY28" s="56" t="n">
        <f aca="false">AX28/AW28</f>
        <v>17341.17</v>
      </c>
      <c r="AZ28" s="54"/>
      <c r="BA28" s="54"/>
      <c r="BB28" s="54"/>
      <c r="BC28" s="58" t="n">
        <f aca="false">SUM(BC22:BC27)</f>
        <v>165.9</v>
      </c>
      <c r="BD28" s="50" t="n">
        <f aca="false">SUM(BD22:BD27)</f>
        <v>2768132.87</v>
      </c>
      <c r="BE28" s="54" t="n">
        <f aca="false">BD28/BC28</f>
        <v>16685.55</v>
      </c>
      <c r="BF28" s="59" t="n">
        <f aca="false">SUM(BF22:BF27)</f>
        <v>166.5</v>
      </c>
      <c r="BG28" s="58" t="n">
        <f aca="false">SUM(BG22:BG27)</f>
        <v>2849578.33</v>
      </c>
      <c r="BH28" s="56" t="n">
        <f aca="false">BG28/BF28</f>
        <v>17114.58</v>
      </c>
      <c r="BI28" s="50" t="n">
        <f aca="false">SUM(BI22:BI27)</f>
        <v>0</v>
      </c>
      <c r="BJ28" s="50" t="n">
        <f aca="false">SUM(BJ22:BJ27)</f>
        <v>0</v>
      </c>
      <c r="BK28" s="54" t="e">
        <f aca="false">BJ28/BI28</f>
        <v>#DIV/0!</v>
      </c>
      <c r="BL28" s="59" t="n">
        <f aca="false">SUM(BL22:BL27)</f>
        <v>147.9</v>
      </c>
      <c r="BM28" s="50" t="n">
        <f aca="false">SUM(BM22:BM27)</f>
        <v>2532958.51</v>
      </c>
      <c r="BN28" s="56" t="n">
        <f aca="false">BM28/BL28</f>
        <v>17126.16</v>
      </c>
      <c r="BO28" s="56"/>
      <c r="BP28" s="56"/>
      <c r="BQ28" s="56"/>
      <c r="BR28" s="50" t="n">
        <f aca="false">SUM(BR22:BR27)</f>
        <v>0</v>
      </c>
      <c r="BS28" s="50" t="n">
        <f aca="false">SUM(BS22:BS27)</f>
        <v>0</v>
      </c>
      <c r="BT28" s="54" t="e">
        <f aca="false">BS28/BR28</f>
        <v>#DIV/0!</v>
      </c>
      <c r="BU28" s="59" t="n">
        <f aca="false">SUM(BU22:BU27)</f>
        <v>132.3</v>
      </c>
      <c r="BV28" s="50" t="n">
        <f aca="false">SUM(BS28,BJ28,BD28,AU28,AN28,AE28,V28,P28,I28,C28)/10</f>
        <v>2297927.24</v>
      </c>
      <c r="BW28" s="56" t="n">
        <f aca="false">BV28/BU28</f>
        <v>17369.06</v>
      </c>
      <c r="BX28" s="58"/>
      <c r="BY28" s="50" t="n">
        <f aca="false">SUM(BY22:BY27)</f>
        <v>0</v>
      </c>
      <c r="BZ28" s="50" t="n">
        <f aca="false">SUM(BZ22:BZ27)</f>
        <v>0</v>
      </c>
      <c r="CA28" s="54" t="e">
        <f aca="false">BZ28/BY28</f>
        <v>#DIV/0!</v>
      </c>
      <c r="CB28" s="59" t="n">
        <f aca="false">SUM(CB22:CB27)</f>
        <v>121</v>
      </c>
      <c r="CC28" s="50" t="n">
        <f aca="false">SUM(CC22:CC27)</f>
        <v>2089024.76</v>
      </c>
      <c r="CD28" s="56" t="n">
        <f aca="false">CC28/CB28</f>
        <v>17264.67</v>
      </c>
      <c r="CE28" s="50" t="n">
        <f aca="false">SUM(CE22:CE27)</f>
        <v>0</v>
      </c>
      <c r="CF28" s="50" t="n">
        <f aca="false">SUM(CF22:CF27)</f>
        <v>0</v>
      </c>
      <c r="CG28" s="50" t="e">
        <f aca="false">CF28/CE28</f>
        <v>#DIV/0!</v>
      </c>
      <c r="CH28" s="59" t="n">
        <f aca="false">SUM(CH22:CH27)</f>
        <v>111.1</v>
      </c>
      <c r="CI28" s="50" t="n">
        <f aca="false">SUM(CF28,BZ28,BS28,BJ28,BD28,AU28,AN28,AE28,V28,P28,I28,C28)/12</f>
        <v>1914939.37</v>
      </c>
      <c r="CJ28" s="56" t="n">
        <f aca="false">CI28/CH28</f>
        <v>17236.18</v>
      </c>
      <c r="CK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0" t="n">
        <v>4</v>
      </c>
      <c r="I29" s="50" t="n">
        <v>106182.61</v>
      </c>
      <c r="J29" s="51"/>
      <c r="K29" s="53" t="n">
        <f aca="false">(B29+H29)/2</f>
        <v>4</v>
      </c>
      <c r="L29" s="54" t="n">
        <f aca="false">(C29+I29)/2</f>
        <v>103731.99</v>
      </c>
      <c r="M29" s="54" t="n">
        <f aca="false">L29/K29</f>
        <v>25933</v>
      </c>
      <c r="N29" s="70" t="n">
        <v>25826</v>
      </c>
      <c r="O29" s="50" t="n">
        <v>4</v>
      </c>
      <c r="P29" s="50" t="n">
        <v>103914.06</v>
      </c>
      <c r="Q29" s="54" t="n">
        <f aca="false">P29/O29</f>
        <v>25978.52</v>
      </c>
      <c r="R29" s="53" t="n">
        <f aca="false">(O29+H29+B29)/3</f>
        <v>4</v>
      </c>
      <c r="S29" s="54" t="n">
        <f aca="false">(P29+I29+C29)/3</f>
        <v>103792.68</v>
      </c>
      <c r="T29" s="54" t="n">
        <f aca="false">S29/R29</f>
        <v>25948.17</v>
      </c>
      <c r="U29" s="50" t="n">
        <v>4</v>
      </c>
      <c r="V29" s="50" t="n">
        <v>104036.44</v>
      </c>
      <c r="W29" s="54" t="n">
        <f aca="false">V29/U29</f>
        <v>26009.11</v>
      </c>
      <c r="X29" s="53" t="n">
        <v>4</v>
      </c>
      <c r="Y29" s="54" t="n">
        <f aca="false">SUM(C29,I29,P29,V29)/4</f>
        <v>103853.62</v>
      </c>
      <c r="Z29" s="54" t="n">
        <f aca="false">Y29/X29</f>
        <v>25963.41</v>
      </c>
      <c r="AA29" s="54"/>
      <c r="AB29" s="54"/>
      <c r="AC29" s="54"/>
      <c r="AD29" s="50" t="n">
        <v>4</v>
      </c>
      <c r="AE29" s="50" t="n">
        <v>103878</v>
      </c>
      <c r="AF29" s="54" t="n">
        <f aca="false">AE29/AD29</f>
        <v>25969.5</v>
      </c>
      <c r="AG29" s="55" t="n">
        <v>4</v>
      </c>
      <c r="AH29" s="55" t="n">
        <f aca="false">SUM(C29,I29,P29,V29,AE29)/5</f>
        <v>103858.5</v>
      </c>
      <c r="AI29" s="56" t="n">
        <f aca="false">AH29/AG29</f>
        <v>25964.63</v>
      </c>
      <c r="AJ29" s="94"/>
      <c r="AK29" s="54"/>
      <c r="AL29" s="54"/>
      <c r="AM29" s="50" t="n">
        <v>4</v>
      </c>
      <c r="AN29" s="50" t="n">
        <v>103952.94</v>
      </c>
      <c r="AO29" s="54" t="n">
        <f aca="false">AN29/AM29</f>
        <v>25988.24</v>
      </c>
      <c r="AP29" s="55" t="n">
        <f aca="false">SUM(AM29,AD29,U29,O29,H29,B29)/6</f>
        <v>4</v>
      </c>
      <c r="AQ29" s="55" t="n">
        <f aca="false">SUM(AN29,AE29,V29,P29,I29,C29)/6</f>
        <v>103874.2</v>
      </c>
      <c r="AR29" s="56" t="n">
        <f aca="false">AQ29/AP29</f>
        <v>25968.55</v>
      </c>
      <c r="AS29" s="89"/>
      <c r="AT29" s="50" t="n">
        <v>4</v>
      </c>
      <c r="AU29" s="50" t="n">
        <v>103313.64</v>
      </c>
      <c r="AV29" s="54" t="n">
        <f aca="false">AU29/AT29</f>
        <v>25828.41</v>
      </c>
      <c r="AW29" s="57" t="n">
        <f aca="false">SUM(B29,H29,O29,U29,AD29,AM29,AT29)/7</f>
        <v>4</v>
      </c>
      <c r="AX29" s="55" t="n">
        <f aca="false">SUM(C29,I29,P29,V29,AE29,AN29,AU29)/7</f>
        <v>103794.2</v>
      </c>
      <c r="AY29" s="56" t="n">
        <f aca="false">AX29/AW29</f>
        <v>25948.55</v>
      </c>
      <c r="AZ29" s="54"/>
      <c r="BA29" s="54"/>
      <c r="BB29" s="54" t="n">
        <v>25826</v>
      </c>
      <c r="BC29" s="58" t="n">
        <v>4</v>
      </c>
      <c r="BD29" s="50" t="n">
        <v>95566.9</v>
      </c>
      <c r="BE29" s="54" t="n">
        <f aca="false">BD29/BC29</f>
        <v>23891.73</v>
      </c>
      <c r="BF29" s="57" t="n">
        <v>4</v>
      </c>
      <c r="BG29" s="58" t="n">
        <f aca="false">(AX29*7+BD29)/8</f>
        <v>102765.79</v>
      </c>
      <c r="BH29" s="56" t="n">
        <f aca="false">BG29/BF29</f>
        <v>25691.45</v>
      </c>
      <c r="BI29" s="50"/>
      <c r="BJ29" s="50"/>
      <c r="BK29" s="54"/>
      <c r="BL29" s="59"/>
      <c r="BM29" s="50"/>
      <c r="BN29" s="56"/>
      <c r="BO29" s="56"/>
      <c r="BP29" s="56"/>
      <c r="BQ29" s="56"/>
      <c r="BR29" s="50"/>
      <c r="BS29" s="50"/>
      <c r="BT29" s="54"/>
      <c r="BU29" s="59"/>
      <c r="BV29" s="50"/>
      <c r="BW29" s="56"/>
      <c r="BX29" s="58"/>
      <c r="BY29" s="50"/>
      <c r="BZ29" s="50"/>
      <c r="CA29" s="54"/>
      <c r="CB29" s="59"/>
      <c r="CC29" s="50"/>
      <c r="CD29" s="56"/>
      <c r="CE29" s="50"/>
      <c r="CF29" s="50"/>
      <c r="CG29" s="50"/>
      <c r="CH29" s="59"/>
      <c r="CI29" s="50"/>
      <c r="CJ29" s="56"/>
      <c r="CK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0"/>
      <c r="I30" s="50" t="n">
        <f aca="false">27022.17+382.7+4843.56</f>
        <v>32248.43</v>
      </c>
      <c r="J30" s="51"/>
      <c r="K30" s="53"/>
      <c r="L30" s="54" t="n">
        <f aca="false">(C30+I30)/2</f>
        <v>33436.35</v>
      </c>
      <c r="M30" s="54"/>
      <c r="N30" s="70"/>
      <c r="O30" s="50"/>
      <c r="P30" s="50" t="n">
        <f aca="false">36916.87+1050.76</f>
        <v>37967.63</v>
      </c>
      <c r="Q30" s="54"/>
      <c r="R30" s="53"/>
      <c r="S30" s="54" t="n">
        <f aca="false">(P30+I30+C30)/3</f>
        <v>34946.78</v>
      </c>
      <c r="T30" s="54"/>
      <c r="U30" s="50"/>
      <c r="V30" s="50" t="n">
        <v>22751.43</v>
      </c>
      <c r="W30" s="54"/>
      <c r="X30" s="53" t="n">
        <f aca="false">SUM(B30,H30,O30,U30)/4</f>
        <v>0</v>
      </c>
      <c r="Y30" s="54" t="n">
        <f aca="false">SUM(C30,I30,P30,V30)/4</f>
        <v>31897.94</v>
      </c>
      <c r="Z30" s="54"/>
      <c r="AA30" s="54"/>
      <c r="AB30" s="54"/>
      <c r="AC30" s="54"/>
      <c r="AD30" s="50"/>
      <c r="AE30" s="50" t="n">
        <v>30808.69</v>
      </c>
      <c r="AF30" s="54"/>
      <c r="AG30" s="55"/>
      <c r="AH30" s="55" t="n">
        <f aca="false">SUM(C30,I30,P30,V30,AE30)/5</f>
        <v>31680.1</v>
      </c>
      <c r="AI30" s="56"/>
      <c r="AJ30" s="94"/>
      <c r="AK30" s="54"/>
      <c r="AL30" s="54"/>
      <c r="AM30" s="50"/>
      <c r="AN30" s="51" t="n">
        <f aca="false">27449.01+3431+1474.92</f>
        <v>32354.93</v>
      </c>
      <c r="AO30" s="54"/>
      <c r="AP30" s="55"/>
      <c r="AQ30" s="55" t="n">
        <f aca="false">SUM(AN30,AE30,V30,P30,I30,C30)/6</f>
        <v>31792.6</v>
      </c>
      <c r="AR30" s="56"/>
      <c r="AS30" s="89"/>
      <c r="AT30" s="50"/>
      <c r="AU30" s="50" t="n">
        <f aca="false">62686.49+1326.34</f>
        <v>64012.83</v>
      </c>
      <c r="AV30" s="54"/>
      <c r="AW30" s="57" t="n">
        <f aca="false">SUM(B30,H30,O30,U30,AD30,AM30,AT30)/7</f>
        <v>0</v>
      </c>
      <c r="AX30" s="55" t="n">
        <f aca="false">SUM(C30,I30,P30,V30,AE30,AN30,AU30)/7</f>
        <v>36395.5</v>
      </c>
      <c r="AY30" s="56"/>
      <c r="AZ30" s="54"/>
      <c r="BA30" s="54"/>
      <c r="BB30" s="54"/>
      <c r="BC30" s="58"/>
      <c r="BD30" s="50"/>
      <c r="BE30" s="54"/>
      <c r="BF30" s="59"/>
      <c r="BG30" s="58" t="n">
        <f aca="false">SUM(C30,I30,P30,V30,AE30,AN30,AU30,BD30)/8</f>
        <v>31846.03</v>
      </c>
      <c r="BH30" s="56"/>
      <c r="BI30" s="50"/>
      <c r="BJ30" s="50"/>
      <c r="BK30" s="54"/>
      <c r="BL30" s="59"/>
      <c r="BM30" s="50" t="n">
        <f aca="false">SUM(BJ30,BD30,AU30,AN30,AE30,V30,P30,I30,C30)/9</f>
        <v>28307.58</v>
      </c>
      <c r="BN30" s="56"/>
      <c r="BO30" s="56"/>
      <c r="BP30" s="56"/>
      <c r="BQ30" s="56"/>
      <c r="BR30" s="50"/>
      <c r="BS30" s="50"/>
      <c r="BT30" s="54"/>
      <c r="BU30" s="59" t="n">
        <f aca="false">SUM(BR30,BI30,BC30,AT30,AM30,AD30,U30,O30,H30,B30)/10</f>
        <v>0</v>
      </c>
      <c r="BV30" s="50" t="n">
        <f aca="false">SUM(BS30,BJ30,BD30,AU30,AN30,AE30,V30,P30,I30,C30)/10</f>
        <v>25476.82</v>
      </c>
      <c r="BW30" s="56"/>
      <c r="BX30" s="58"/>
      <c r="BY30" s="50"/>
      <c r="BZ30" s="50"/>
      <c r="CA30" s="54"/>
      <c r="CB30" s="59"/>
      <c r="CC30" s="50" t="n">
        <f aca="false">SUM(BS30,BJ30,BD30,AU30,AN30,AE30,V30,P30,I30,C30,BZ30)/11</f>
        <v>23160.75</v>
      </c>
      <c r="CD30" s="56"/>
      <c r="CE30" s="50"/>
      <c r="CF30" s="50"/>
      <c r="CG30" s="50"/>
      <c r="CH30" s="59"/>
      <c r="CI30" s="50" t="n">
        <f aca="false">SUM(CF30,BZ30,BS30,BJ30,BD30,AU30,AN30,AE30,V30,P30,I30,C30)/12</f>
        <v>21230.68</v>
      </c>
      <c r="CJ30" s="56"/>
      <c r="CK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0" t="n">
        <v>2</v>
      </c>
      <c r="I31" s="50" t="n">
        <v>147292.42</v>
      </c>
      <c r="J31" s="51" t="n">
        <f aca="false">I31/H31</f>
        <v>73646.21</v>
      </c>
      <c r="K31" s="53" t="n">
        <f aca="false">(B31+H31)/2</f>
        <v>2</v>
      </c>
      <c r="L31" s="54" t="n">
        <f aca="false">(C31+I31)/2</f>
        <v>142836.76</v>
      </c>
      <c r="M31" s="54" t="n">
        <f aca="false">L31/K31</f>
        <v>71418.38</v>
      </c>
      <c r="N31" s="70"/>
      <c r="O31" s="50" t="n">
        <v>2</v>
      </c>
      <c r="P31" s="50" t="n">
        <v>176313.95</v>
      </c>
      <c r="Q31" s="54" t="n">
        <f aca="false">P31/O31</f>
        <v>88156.98</v>
      </c>
      <c r="R31" s="53" t="n">
        <f aca="false">(O31+H31+B31)/3</f>
        <v>2</v>
      </c>
      <c r="S31" s="54" t="n">
        <f aca="false">(P31+I31+C31)/3</f>
        <v>153995.82</v>
      </c>
      <c r="T31" s="54" t="n">
        <f aca="false">S31/R31</f>
        <v>76997.91</v>
      </c>
      <c r="U31" s="50" t="n">
        <v>2</v>
      </c>
      <c r="V31" s="50" t="n">
        <f aca="false">99921.1+71452.69+7200</f>
        <v>178573.79</v>
      </c>
      <c r="W31" s="54" t="n">
        <f aca="false">V31/U31</f>
        <v>89286.9</v>
      </c>
      <c r="X31" s="53" t="n">
        <f aca="false">SUM(B31,H31,O31,U31)/4</f>
        <v>2</v>
      </c>
      <c r="Y31" s="54" t="n">
        <f aca="false">SUM(C31,I31,P31,V31)/4</f>
        <v>160140.32</v>
      </c>
      <c r="Z31" s="54" t="n">
        <f aca="false">Y31/X31</f>
        <v>80070.16</v>
      </c>
      <c r="AA31" s="54"/>
      <c r="AB31" s="54"/>
      <c r="AC31" s="54"/>
      <c r="AD31" s="50" t="n">
        <v>2</v>
      </c>
      <c r="AE31" s="50" t="n">
        <f aca="false">130510.31+1848</f>
        <v>132358.31</v>
      </c>
      <c r="AF31" s="54" t="n">
        <f aca="false">AE31/AD31</f>
        <v>66179.16</v>
      </c>
      <c r="AG31" s="55" t="n">
        <f aca="false">SUM(B31,H31,O31,U31,AD31)/5</f>
        <v>2</v>
      </c>
      <c r="AH31" s="55" t="n">
        <f aca="false">SUM(C31,I31,P31,V31,AE31)/5</f>
        <v>154583.9</v>
      </c>
      <c r="AI31" s="56" t="n">
        <f aca="false">AH31/AG31</f>
        <v>77291.95</v>
      </c>
      <c r="AJ31" s="94"/>
      <c r="AK31" s="54"/>
      <c r="AL31" s="54"/>
      <c r="AM31" s="50" t="n">
        <v>2</v>
      </c>
      <c r="AN31" s="50" t="n">
        <f aca="false">131829.74+13870</f>
        <v>145699.74</v>
      </c>
      <c r="AO31" s="54" t="n">
        <f aca="false">AN31/AM31</f>
        <v>72849.87</v>
      </c>
      <c r="AP31" s="55" t="n">
        <f aca="false">SUM(AM31,AD31,U31,O31,H31,B31)/6</f>
        <v>2</v>
      </c>
      <c r="AQ31" s="55" t="n">
        <f aca="false">SUM(AN31,AE31,V31,P31,I31,C31)/6</f>
        <v>153103.2</v>
      </c>
      <c r="AR31" s="56" t="n">
        <f aca="false">AQ31/AP31</f>
        <v>76551.6</v>
      </c>
      <c r="AS31" s="89"/>
      <c r="AT31" s="50" t="n">
        <v>2.5</v>
      </c>
      <c r="AU31" s="50" t="n">
        <f aca="false">224401.46+5361.8</f>
        <v>229763.26</v>
      </c>
      <c r="AV31" s="54" t="n">
        <f aca="false">AU31/AT31</f>
        <v>91905.3</v>
      </c>
      <c r="AW31" s="57" t="n">
        <f aca="false">SUM(B31,H31,O31,U31,AD31,AM31,AT31)/7</f>
        <v>2.1</v>
      </c>
      <c r="AX31" s="55" t="n">
        <f aca="false">SUM(C31,I31,P31,V31,AE31,AN31,AU31)/7</f>
        <v>164054.7</v>
      </c>
      <c r="AY31" s="56" t="n">
        <f aca="false">AX31/AW31</f>
        <v>78121.29</v>
      </c>
      <c r="AZ31" s="54"/>
      <c r="BA31" s="54"/>
      <c r="BB31" s="54"/>
      <c r="BC31" s="58" t="n">
        <v>3</v>
      </c>
      <c r="BD31" s="50" t="n">
        <f aca="false">73728.12+50444.76+163106.5</f>
        <v>287279.38</v>
      </c>
      <c r="BE31" s="54" t="n">
        <f aca="false">BD31/BC31</f>
        <v>95759.79</v>
      </c>
      <c r="BF31" s="59" t="n">
        <v>3</v>
      </c>
      <c r="BG31" s="58" t="n">
        <f aca="false">SUM(C31,I31,P31,V31,AE31,AN31,AU31,BD31)/8</f>
        <v>179457.74</v>
      </c>
      <c r="BH31" s="56" t="n">
        <f aca="false">BG31/BF31</f>
        <v>59819.25</v>
      </c>
      <c r="BI31" s="50"/>
      <c r="BJ31" s="50"/>
      <c r="BK31" s="54" t="e">
        <f aca="false">BJ31/BI31</f>
        <v>#DIV/0!</v>
      </c>
      <c r="BL31" s="59" t="n">
        <v>3</v>
      </c>
      <c r="BM31" s="50" t="n">
        <f aca="false">SUM(BJ31,BD31,AU31,AN31,AE31,V31,P31,I31,C31)/9</f>
        <v>159517.99</v>
      </c>
      <c r="BN31" s="56" t="n">
        <f aca="false">BM31/BL31</f>
        <v>53172.66</v>
      </c>
      <c r="BO31" s="56"/>
      <c r="BP31" s="56"/>
      <c r="BQ31" s="56"/>
      <c r="BR31" s="50"/>
      <c r="BS31" s="50"/>
      <c r="BT31" s="54" t="e">
        <f aca="false">BS31/BR31</f>
        <v>#DIV/0!</v>
      </c>
      <c r="BU31" s="59" t="n">
        <f aca="false">SUM(BR31,BI31,BC31,AT31,AM31,AD31,U31,O31,H31,B31)/10</f>
        <v>1.8</v>
      </c>
      <c r="BV31" s="50" t="n">
        <f aca="false">SUM(BS31,BJ31,BD31,AU31,AN31,AE31,V31,P31,I31,C31)/10</f>
        <v>143566.2</v>
      </c>
      <c r="BW31" s="56" t="n">
        <f aca="false">BV31/BU31</f>
        <v>79759</v>
      </c>
      <c r="BX31" s="58"/>
      <c r="BY31" s="50"/>
      <c r="BZ31" s="50"/>
      <c r="CA31" s="54" t="e">
        <f aca="false">BZ31/BY31</f>
        <v>#DIV/0!</v>
      </c>
      <c r="CB31" s="59" t="n">
        <f aca="false">SUM(BR31,BI31,BC31,AT31,AM31,AD31,U31,O31,H31,B31,BY31)/11</f>
        <v>1.6</v>
      </c>
      <c r="CC31" s="50" t="n">
        <f aca="false">SUM(BS31,BJ31,BD31,AU31,AN31,AE31,V31,P31,I31,C31,BZ31)/11</f>
        <v>130514.72</v>
      </c>
      <c r="CD31" s="56" t="n">
        <f aca="false">CC31/CB31</f>
        <v>81571.7</v>
      </c>
      <c r="CE31" s="50"/>
      <c r="CF31" s="50"/>
      <c r="CG31" s="50" t="e">
        <f aca="false">CF31/CE31</f>
        <v>#DIV/0!</v>
      </c>
      <c r="CH31" s="59" t="n">
        <f aca="false">SUM(CE31,BY31,BR31,BI31,BC31,AT31,AM31,AD31,U31,O31,H31,B31)/12</f>
        <v>1.5</v>
      </c>
      <c r="CI31" s="50" t="n">
        <f aca="false">SUM(CF31,BZ31,BS31,BJ31,BD31,AU31,AN31,AE31,V31,P31,I31,C31)/12</f>
        <v>119638.5</v>
      </c>
      <c r="CJ31" s="56" t="n">
        <f aca="false">CI31/CH31</f>
        <v>79759</v>
      </c>
      <c r="CK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0" t="n">
        <v>1</v>
      </c>
      <c r="I32" s="50" t="n">
        <v>23224.93</v>
      </c>
      <c r="J32" s="51" t="n">
        <f aca="false">I32/H32</f>
        <v>23224.93</v>
      </c>
      <c r="K32" s="53" t="n">
        <f aca="false">(B32+H32)/2</f>
        <v>1</v>
      </c>
      <c r="L32" s="54" t="n">
        <f aca="false">(C32+I32)/2</f>
        <v>41985.54</v>
      </c>
      <c r="M32" s="54" t="n">
        <f aca="false">L32/K32</f>
        <v>41985.54</v>
      </c>
      <c r="N32" s="70"/>
      <c r="O32" s="50" t="n">
        <v>1</v>
      </c>
      <c r="P32" s="50" t="n">
        <v>42475.96</v>
      </c>
      <c r="Q32" s="54" t="n">
        <f aca="false">P32/O32</f>
        <v>42475.96</v>
      </c>
      <c r="R32" s="53" t="n">
        <f aca="false">(O32+H32+B32)/3</f>
        <v>1</v>
      </c>
      <c r="S32" s="54" t="n">
        <f aca="false">(P32+I32+C32)/3</f>
        <v>42149.01</v>
      </c>
      <c r="T32" s="54" t="n">
        <f aca="false">S32/R32</f>
        <v>42149.01</v>
      </c>
      <c r="U32" s="50" t="n">
        <v>1</v>
      </c>
      <c r="V32" s="50" t="n">
        <v>52574.15</v>
      </c>
      <c r="W32" s="54" t="n">
        <f aca="false">V32/U32</f>
        <v>52574.15</v>
      </c>
      <c r="X32" s="53" t="n">
        <f aca="false">SUM(B32,H32,O32,U32)/4</f>
        <v>1</v>
      </c>
      <c r="Y32" s="54" t="n">
        <f aca="false">SUM(C32,I32,P32,V32)/4</f>
        <v>44755.3</v>
      </c>
      <c r="Z32" s="54" t="n">
        <f aca="false">Y32/X32</f>
        <v>44755.3</v>
      </c>
      <c r="AA32" s="54"/>
      <c r="AB32" s="54"/>
      <c r="AC32" s="54"/>
      <c r="AD32" s="50" t="n">
        <v>1</v>
      </c>
      <c r="AE32" s="50" t="n">
        <v>82326.27</v>
      </c>
      <c r="AF32" s="54" t="n">
        <f aca="false">AE32/AD32</f>
        <v>82326.27</v>
      </c>
      <c r="AG32" s="55" t="n">
        <f aca="false">SUM(B32,H32,O32,U32,AD32)/5</f>
        <v>1</v>
      </c>
      <c r="AH32" s="55" t="n">
        <f aca="false">SUM(C32,I32,P32,V32,AE32)/5</f>
        <v>52269.5</v>
      </c>
      <c r="AI32" s="56" t="n">
        <f aca="false">AH32/AG32</f>
        <v>52269.5</v>
      </c>
      <c r="AJ32" s="94"/>
      <c r="AK32" s="54"/>
      <c r="AL32" s="54"/>
      <c r="AM32" s="50" t="n">
        <v>1</v>
      </c>
      <c r="AN32" s="50" t="n">
        <v>15041.73</v>
      </c>
      <c r="AO32" s="54" t="n">
        <f aca="false">AN32/AM32</f>
        <v>15041.73</v>
      </c>
      <c r="AP32" s="55" t="n">
        <v>1</v>
      </c>
      <c r="AQ32" s="55" t="n">
        <f aca="false">SUM(AN32,AE32,V32,P32,I32,C32)/6</f>
        <v>46064.9</v>
      </c>
      <c r="AR32" s="56" t="n">
        <f aca="false">AQ32/AP32</f>
        <v>46064.9</v>
      </c>
      <c r="AS32" s="89"/>
      <c r="AT32" s="50" t="n">
        <v>1</v>
      </c>
      <c r="AU32" s="50" t="n">
        <v>41364.36</v>
      </c>
      <c r="AV32" s="54" t="n">
        <f aca="false">AU32/AT32</f>
        <v>41364.36</v>
      </c>
      <c r="AW32" s="57" t="n">
        <f aca="false">SUM(B32,H32,O32,U32,AD32,AM32,AT32)/7</f>
        <v>1</v>
      </c>
      <c r="AX32" s="55" t="n">
        <f aca="false">SUM(C32,I32,P32,V32,AE32,AN32,AU32)/7</f>
        <v>45393.4</v>
      </c>
      <c r="AY32" s="56" t="n">
        <f aca="false">AX32/AW32</f>
        <v>45393.4</v>
      </c>
      <c r="AZ32" s="54"/>
      <c r="BA32" s="54"/>
      <c r="BB32" s="54"/>
      <c r="BC32" s="58" t="n">
        <v>1</v>
      </c>
      <c r="BD32" s="50" t="n">
        <v>61847.73</v>
      </c>
      <c r="BE32" s="54" t="n">
        <f aca="false">BD32/BC32</f>
        <v>61847.73</v>
      </c>
      <c r="BF32" s="59" t="n">
        <v>1</v>
      </c>
      <c r="BG32" s="58" t="n">
        <f aca="false">SUM(C32,I32,P32,V32,AE32,AN32,AU32,BD32)/8</f>
        <v>47450.16</v>
      </c>
      <c r="BH32" s="56" t="n">
        <f aca="false">BG32/BF32</f>
        <v>47450.16</v>
      </c>
      <c r="BI32" s="50"/>
      <c r="BJ32" s="50"/>
      <c r="BK32" s="54" t="e">
        <f aca="false">BJ32/BI32</f>
        <v>#DIV/0!</v>
      </c>
      <c r="BL32" s="59" t="n">
        <v>1</v>
      </c>
      <c r="BM32" s="50" t="n">
        <f aca="false">SUM(BJ32,BD32,AU32,AN32,AE32,V32,P32,I32,C32)/9</f>
        <v>42177.92</v>
      </c>
      <c r="BN32" s="56" t="n">
        <f aca="false">BM32/BL32</f>
        <v>42177.92</v>
      </c>
      <c r="BO32" s="56"/>
      <c r="BP32" s="56"/>
      <c r="BQ32" s="56"/>
      <c r="BR32" s="50"/>
      <c r="BS32" s="50"/>
      <c r="BT32" s="54" t="e">
        <f aca="false">BS32/BR32</f>
        <v>#DIV/0!</v>
      </c>
      <c r="BU32" s="59" t="n">
        <f aca="false">SUM(BR32,BI32,BC32,AT32,AM32,AD32,U32,O32,H32,B32)/10</f>
        <v>0.8</v>
      </c>
      <c r="BV32" s="50" t="n">
        <f aca="false">SUM(BS32,BJ32,BD32,AU32,AN32,AE32,V32,P32,I32,C32)/10</f>
        <v>37960.13</v>
      </c>
      <c r="BW32" s="56" t="n">
        <f aca="false">BV32/BU32</f>
        <v>47450.16</v>
      </c>
      <c r="BX32" s="58"/>
      <c r="BY32" s="50"/>
      <c r="BZ32" s="50"/>
      <c r="CA32" s="54" t="e">
        <f aca="false">BZ32/BY32</f>
        <v>#DIV/0!</v>
      </c>
      <c r="CB32" s="59" t="n">
        <f aca="false">SUM(BR32,BI32,BC32,AT32,AM32,AD32,U32,O32,H32,B32,BY32)/11</f>
        <v>0.7</v>
      </c>
      <c r="CC32" s="50" t="n">
        <f aca="false">SUM(BS32,BJ32,BD32,AU32,AN32,AE32,V32,P32,I32,C32,BZ32)/11</f>
        <v>34509.21</v>
      </c>
      <c r="CD32" s="56" t="n">
        <f aca="false">CC32/CB32</f>
        <v>49298.87</v>
      </c>
      <c r="CE32" s="50"/>
      <c r="CF32" s="50"/>
      <c r="CG32" s="50" t="e">
        <f aca="false">CF32/CE32</f>
        <v>#DIV/0!</v>
      </c>
      <c r="CH32" s="59" t="n">
        <f aca="false">SUM(CE32,BY32,BR32,BI32,BC32,AT32,AM32,AD32,U32,O32,H32,B32)/12</f>
        <v>0.7</v>
      </c>
      <c r="CI32" s="50" t="n">
        <f aca="false">SUM(CF32,BZ32,BS32,BJ32,BD32,AU32,AN32,AE32,V32,P32,I32,C32)/12</f>
        <v>31633.44</v>
      </c>
      <c r="CJ32" s="56" t="n">
        <f aca="false">CI32/CH32</f>
        <v>45190.63</v>
      </c>
      <c r="CK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3" t="n">
        <f aca="false">H11+H18+H21+H28+H31+H330+H29+H32</f>
        <v>544.4</v>
      </c>
      <c r="I33" s="73" t="n">
        <f aca="false">I11+I18+I21+I28+I31+I330+I29+I32+I30</f>
        <v>15636571.08</v>
      </c>
      <c r="J33" s="95" t="n">
        <f aca="false">I33/H33</f>
        <v>28722.58</v>
      </c>
      <c r="K33" s="96" t="n">
        <f aca="false">K28+K31+K32+K21+K18+K11+K29</f>
        <v>540.7</v>
      </c>
      <c r="L33" s="97" t="n">
        <f aca="false">L28+L31+L32+L21+L18+L11+L29+L30</f>
        <v>15430395.56</v>
      </c>
      <c r="M33" s="97" t="n">
        <f aca="false">L33/K33</f>
        <v>28537.81</v>
      </c>
      <c r="N33" s="74"/>
      <c r="O33" s="73" t="n">
        <f aca="false">O28+O21+O18+O11+O31+O32+O29</f>
        <v>515.2</v>
      </c>
      <c r="P33" s="73" t="n">
        <f aca="false">P11+P18+P21+P28+P29+P30+P31+P32</f>
        <v>15104059.93</v>
      </c>
      <c r="Q33" s="97" t="n">
        <f aca="false">P33/O33</f>
        <v>29316.89</v>
      </c>
      <c r="R33" s="96" t="n">
        <f aca="false">R11+R18+R28+R29+R31+R32+R21</f>
        <v>532.1</v>
      </c>
      <c r="S33" s="97" t="n">
        <f aca="false">S11+S18+S28+S29+S31+S32+S21+S30</f>
        <v>15321617.02</v>
      </c>
      <c r="T33" s="97" t="n">
        <f aca="false">S33/R33</f>
        <v>28794.62</v>
      </c>
      <c r="U33" s="73" t="n">
        <f aca="false">U28+U21+U18+U11+U31+U32+U29</f>
        <v>531.6</v>
      </c>
      <c r="V33" s="73" t="n">
        <f aca="false">V11+V18+V21+V28+V29+V30+V31+V32</f>
        <v>15317542.28</v>
      </c>
      <c r="W33" s="97" t="n">
        <f aca="false">V33/U33</f>
        <v>28814.04</v>
      </c>
      <c r="X33" s="73" t="n">
        <f aca="false">X11+X18+X21+X28+X31+X32+X30+X29</f>
        <v>532.1</v>
      </c>
      <c r="Y33" s="73" t="n">
        <f aca="false">Y11+Y18+Y21+Y28+Y31+Y32+Y30+Y29</f>
        <v>15320598.34</v>
      </c>
      <c r="Z33" s="97" t="n">
        <f aca="false">Y33/X33</f>
        <v>28792.71</v>
      </c>
      <c r="AA33" s="97"/>
      <c r="AB33" s="97"/>
      <c r="AC33" s="97"/>
      <c r="AD33" s="73" t="n">
        <f aca="false">AD11+AD18+AD21+AD28+AD31+AD32+AD29</f>
        <v>532.1</v>
      </c>
      <c r="AE33" s="73" t="n">
        <f aca="false">AE11+AE18+AE21+AE28+AE31+AE32+AE29+AE30</f>
        <v>14970080.42</v>
      </c>
      <c r="AF33" s="97" t="n">
        <f aca="false">AE33/AD33</f>
        <v>28133.96</v>
      </c>
      <c r="AG33" s="98" t="n">
        <f aca="false">AG11+AG18+AG21+AG28+AG31+AG32+AG29</f>
        <v>532.1</v>
      </c>
      <c r="AH33" s="98" t="n">
        <f aca="false">AH11+AH18+AH21+AH28+AH31+AH32+AH30+AH29</f>
        <v>15250494.9</v>
      </c>
      <c r="AI33" s="99" t="n">
        <f aca="false">AH33/AG33</f>
        <v>28660.96</v>
      </c>
      <c r="AJ33" s="100"/>
      <c r="AK33" s="97"/>
      <c r="AL33" s="97"/>
      <c r="AM33" s="73" t="n">
        <f aca="false">AM11+AM18+AM21+AM28+AM31+AM32+AM29</f>
        <v>529.1</v>
      </c>
      <c r="AN33" s="73" t="n">
        <f aca="false">AN11+AN18+AN21+AN28+AN31+AN32+AN29+AN30</f>
        <v>14873616.58</v>
      </c>
      <c r="AO33" s="97" t="n">
        <f aca="false">AN33/AM33</f>
        <v>28111.16</v>
      </c>
      <c r="AP33" s="98" t="n">
        <f aca="false">AP31+AP32+AP28+AP21+AP18+AP11+AP29</f>
        <v>531.7</v>
      </c>
      <c r="AQ33" s="73" t="n">
        <f aca="false">AQ11+AQ18+AQ21+AQ28+AQ31+AQ32+AQ30+AQ29</f>
        <v>15187681.7</v>
      </c>
      <c r="AR33" s="99" t="n">
        <f aca="false">AQ33/AP33</f>
        <v>28564.38</v>
      </c>
      <c r="AS33" s="101"/>
      <c r="AT33" s="73" t="n">
        <f aca="false">AT11+AT18+AT21+AT28+AT31+AT32+AT29</f>
        <v>526.3</v>
      </c>
      <c r="AU33" s="73" t="n">
        <f aca="false">AU11+AU18+AU21+AU28+AU31+AU32+AU30+AU29</f>
        <v>14862831.14</v>
      </c>
      <c r="AV33" s="97" t="n">
        <f aca="false">AU33/AT33</f>
        <v>28240.23</v>
      </c>
      <c r="AW33" s="102" t="n">
        <f aca="false">AW11+AW18+AW21+AW28+AW31+AW32+AW30+AW29</f>
        <v>530.7</v>
      </c>
      <c r="AX33" s="73" t="n">
        <f aca="false">AX11+AX18+AX21+AX28+AX31+AX32+AX30+AX29</f>
        <v>15141274.6</v>
      </c>
      <c r="AY33" s="99" t="n">
        <f aca="false">AX33/AW33</f>
        <v>28530.76</v>
      </c>
      <c r="AZ33" s="97"/>
      <c r="BA33" s="97"/>
      <c r="BB33" s="97"/>
      <c r="BC33" s="75" t="n">
        <f aca="false">BC32+BC31+BC29+BC28+BC21+BC18+BC11</f>
        <v>527.6</v>
      </c>
      <c r="BD33" s="75" t="n">
        <f aca="false">SUM(BD32,BD31,BD28,BD21,BD18,BD11)+BD30</f>
        <v>14707246.5</v>
      </c>
      <c r="BE33" s="97" t="n">
        <f aca="false">BD33/BC33</f>
        <v>27875.75</v>
      </c>
      <c r="BF33" s="76" t="n">
        <f aca="false">SUM(BF32,BF31,BF29,BF28,BF21,BF18,BF11)</f>
        <v>531.2</v>
      </c>
      <c r="BG33" s="76" t="n">
        <f aca="false">SUM(BG32,BG31,BG29,BG28,BG21,BG18,BG11)</f>
        <v>15044290.2</v>
      </c>
      <c r="BH33" s="99" t="n">
        <f aca="false">BG33/BF33</f>
        <v>28321.33</v>
      </c>
      <c r="BI33" s="73" t="n">
        <f aca="false">BI11+BI18+BI21+BI28+BI31+BI32</f>
        <v>0</v>
      </c>
      <c r="BJ33" s="73" t="n">
        <f aca="false">BJ11+BJ18+BJ21+BJ28+BJ31+BJ32+BJ30</f>
        <v>0</v>
      </c>
      <c r="BK33" s="97" t="e">
        <f aca="false">BJ33/BI33</f>
        <v>#DIV/0!</v>
      </c>
      <c r="BL33" s="76" t="n">
        <f aca="false">SUM(BL32,BL31,BL28,BL21,BL18,BL11)</f>
        <v>469</v>
      </c>
      <c r="BM33" s="73" t="n">
        <f aca="false">SUM(BM32,BM31,BM28,BM21,BM18,BM11)+BM30</f>
        <v>13309662.58</v>
      </c>
      <c r="BN33" s="99" t="n">
        <f aca="false">BM33/BL33</f>
        <v>28378.81</v>
      </c>
      <c r="BO33" s="99"/>
      <c r="BP33" s="99"/>
      <c r="BQ33" s="99"/>
      <c r="BR33" s="73" t="n">
        <f aca="false">BR11+BR18+BR21+BR28+BR31+BR32</f>
        <v>0</v>
      </c>
      <c r="BS33" s="73" t="n">
        <f aca="false">BS11+BS18+BS21+BS28+BS31+BS32+BS30</f>
        <v>0</v>
      </c>
      <c r="BT33" s="97" t="e">
        <f aca="false">BS33/BR33</f>
        <v>#DIV/0!</v>
      </c>
      <c r="BU33" s="76" t="n">
        <f aca="false">SUM(BU32,BU31,BU28,BU21,BU18,BU11)</f>
        <v>420.4</v>
      </c>
      <c r="BV33" s="73" t="n">
        <f aca="false">SUM(BV32,BV31,BV28,BV21,BV18,BV11)+BV30</f>
        <v>11996960.9</v>
      </c>
      <c r="BW33" s="99" t="n">
        <f aca="false">BV33/BU33</f>
        <v>28537.01</v>
      </c>
      <c r="BX33" s="75"/>
      <c r="BY33" s="73" t="n">
        <f aca="false">BY11+BY18+BY21+BY28+BY31+BY32</f>
        <v>0</v>
      </c>
      <c r="BZ33" s="73" t="n">
        <f aca="false">BZ11+BZ18+BZ21+BZ28+BZ31+BZ32+BZ30</f>
        <v>0</v>
      </c>
      <c r="CA33" s="97" t="e">
        <f aca="false">BZ33/BY33</f>
        <v>#DIV/0!</v>
      </c>
      <c r="CB33" s="76" t="n">
        <f aca="false">SUM(CB32,CB31,CB28,CB21,CB18,CB11)</f>
        <v>383.7</v>
      </c>
      <c r="CC33" s="73" t="n">
        <f aca="false">SUM(CC32,CC31,CC28,CC21,CC18,CC11)+CC30</f>
        <v>10906328.06</v>
      </c>
      <c r="CD33" s="99" t="n">
        <f aca="false">CC33/CB33</f>
        <v>28424.1</v>
      </c>
      <c r="CE33" s="73" t="n">
        <f aca="false">CE11+CE18+CE21+CE28+CE31+CE32</f>
        <v>0</v>
      </c>
      <c r="CF33" s="73" t="n">
        <f aca="false">CF11+CF18+CF21+CF28+CF31+CF32+CF30</f>
        <v>0</v>
      </c>
      <c r="CG33" s="73" t="e">
        <f aca="false">CF33/CE33</f>
        <v>#DIV/0!</v>
      </c>
      <c r="CH33" s="76" t="n">
        <f aca="false">SUM(CH32,CH31,CH28,CH21,CH18,CH11)</f>
        <v>351.4</v>
      </c>
      <c r="CI33" s="73" t="n">
        <f aca="false">SUM(CF33,BZ33,BS33,BJ33,BD33,AU33,AN33,AE33,V33,P33,I33,C33)/12</f>
        <v>10058013.99</v>
      </c>
      <c r="CJ33" s="99" t="n">
        <f aca="false">CI33/CH33</f>
        <v>28622.69</v>
      </c>
      <c r="CK33" s="75"/>
    </row>
    <row r="34" s="11" customFormat="true" ht="12.75" hidden="false" customHeight="false" outlineLevel="0" collapsed="false">
      <c r="F34" s="17"/>
      <c r="G34" s="17"/>
      <c r="K34" s="18"/>
      <c r="N34" s="17"/>
      <c r="R34" s="18"/>
      <c r="X34" s="18"/>
      <c r="AG34" s="18"/>
      <c r="AJ34" s="83"/>
      <c r="AP34" s="18"/>
      <c r="AS34" s="15"/>
      <c r="AW34" s="18"/>
      <c r="BC34" s="170"/>
      <c r="BD34" s="171"/>
      <c r="BE34" s="171"/>
      <c r="BF34" s="103"/>
      <c r="BG34" s="15"/>
      <c r="BL34" s="103"/>
      <c r="BU34" s="103"/>
      <c r="BX34" s="104"/>
      <c r="BY34" s="16"/>
      <c r="CB34" s="103"/>
      <c r="CG34" s="105"/>
      <c r="CH34" s="106"/>
      <c r="CI34" s="105"/>
      <c r="CJ34" s="105"/>
      <c r="CK34" s="104"/>
    </row>
    <row r="35" s="11" customFormat="true" ht="12.75" hidden="false" customHeight="false" outlineLevel="0" collapsed="false">
      <c r="F35" s="17"/>
      <c r="G35" s="17"/>
      <c r="K35" s="18"/>
      <c r="N35" s="17"/>
      <c r="R35" s="18"/>
      <c r="X35" s="18"/>
      <c r="AG35" s="18"/>
      <c r="AJ35" s="83"/>
      <c r="AP35" s="18"/>
      <c r="AS35" s="15"/>
      <c r="AU35" s="11" t="n">
        <v>12416.8</v>
      </c>
      <c r="AW35" s="18"/>
      <c r="BC35" s="170"/>
      <c r="BD35" s="171"/>
      <c r="BE35" s="171"/>
      <c r="BF35" s="103"/>
      <c r="BG35" s="15"/>
      <c r="BL35" s="103"/>
      <c r="BU35" s="103"/>
      <c r="BX35" s="104"/>
      <c r="BY35" s="16"/>
      <c r="CB35" s="103"/>
      <c r="CG35" s="105"/>
      <c r="CH35" s="106"/>
      <c r="CI35" s="105"/>
      <c r="CJ35" s="105"/>
      <c r="CK35" s="104"/>
    </row>
    <row r="36" s="107" customFormat="true" ht="23.25" hidden="false" customHeight="true" outlineLevel="0" collapsed="false">
      <c r="F36" s="108"/>
      <c r="G36" s="108"/>
      <c r="K36" s="109"/>
      <c r="N36" s="108"/>
      <c r="R36" s="109"/>
      <c r="U36" s="110" t="s">
        <v>110</v>
      </c>
      <c r="V36" s="110"/>
      <c r="W36" s="111" t="s">
        <v>111</v>
      </c>
      <c r="X36" s="111"/>
      <c r="Y36" s="112" t="s">
        <v>112</v>
      </c>
      <c r="Z36" s="112"/>
      <c r="AA36" s="112" t="s">
        <v>113</v>
      </c>
      <c r="AB36" s="112"/>
      <c r="AC36" s="112" t="s">
        <v>114</v>
      </c>
      <c r="AD36" s="112"/>
      <c r="AG36" s="18"/>
      <c r="AJ36" s="113"/>
      <c r="AP36" s="109"/>
      <c r="AS36" s="114"/>
      <c r="AU36" s="107" t="n">
        <f aca="false">AU33+AU35</f>
        <v>14875247.94</v>
      </c>
      <c r="AW36" s="109"/>
      <c r="BC36" s="178"/>
      <c r="BD36" s="179"/>
      <c r="BE36" s="179"/>
      <c r="BF36" s="115"/>
      <c r="BG36" s="114"/>
      <c r="BL36" s="116" t="s">
        <v>115</v>
      </c>
      <c r="BM36" s="117" t="s">
        <v>116</v>
      </c>
      <c r="BN36" s="117" t="s">
        <v>117</v>
      </c>
      <c r="BO36" s="117"/>
      <c r="BP36" s="117"/>
      <c r="BQ36" s="117"/>
      <c r="BT36" s="107" t="e">
        <f aca="false">BT11-BK11</f>
        <v>#DIV/0!</v>
      </c>
      <c r="BU36" s="115"/>
      <c r="BX36" s="118"/>
      <c r="BY36" s="119"/>
      <c r="CA36" s="107" t="e">
        <f aca="false">CA11-BT11</f>
        <v>#DIV/0!</v>
      </c>
      <c r="CB36" s="115"/>
      <c r="CF36" s="107" t="e">
        <f aca="false">CG11-CA11</f>
        <v>#DIV/0!</v>
      </c>
      <c r="CG36" s="117"/>
      <c r="CH36" s="116"/>
      <c r="CI36" s="117"/>
      <c r="CJ36" s="117"/>
      <c r="CK36" s="118"/>
    </row>
    <row r="37" s="120" customFormat="true" ht="31.5" hidden="false" customHeight="true" outlineLevel="0" collapsed="false">
      <c r="B37" s="121"/>
      <c r="C37" s="121"/>
      <c r="I37" s="120" t="n">
        <v>14710280.2</v>
      </c>
      <c r="J37" s="120" t="n">
        <f aca="false">I33-I37</f>
        <v>926290.880000001</v>
      </c>
      <c r="T37" s="120" t="s">
        <v>118</v>
      </c>
      <c r="U37" s="122" t="n">
        <v>1361005.74</v>
      </c>
      <c r="V37" s="123" t="s">
        <v>119</v>
      </c>
      <c r="W37" s="122" t="n">
        <v>1327949</v>
      </c>
      <c r="X37" s="123" t="s">
        <v>119</v>
      </c>
      <c r="Y37" s="122" t="n">
        <v>504314.58</v>
      </c>
      <c r="Z37" s="123" t="s">
        <v>119</v>
      </c>
      <c r="AA37" s="122" t="n">
        <v>126500.16</v>
      </c>
      <c r="AB37" s="123" t="s">
        <v>119</v>
      </c>
      <c r="AC37" s="122" t="n">
        <v>166641.14</v>
      </c>
      <c r="AD37" s="123" t="s">
        <v>119</v>
      </c>
      <c r="AJ37" s="124"/>
      <c r="BC37" s="180"/>
      <c r="BD37" s="180"/>
      <c r="BE37" s="180"/>
      <c r="BL37" s="123" t="n">
        <f aca="false">SUM(C28,I28,P28,V28,AE28,AN28,AU28,BD28,BJ28)</f>
        <v>22979272.39</v>
      </c>
      <c r="BM37" s="123" t="n">
        <v>428966.04</v>
      </c>
      <c r="BN37" s="123" t="n">
        <f aca="false">BL37-BM37-BM38</f>
        <v>22160634.12</v>
      </c>
      <c r="BO37" s="123"/>
      <c r="BP37" s="123"/>
      <c r="BQ37" s="123"/>
      <c r="BT37" s="120" t="e">
        <f aca="false">BT21-BK21</f>
        <v>#DIV/0!</v>
      </c>
      <c r="CA37" s="120" t="e">
        <f aca="false">CA21-BT21</f>
        <v>#DIV/0!</v>
      </c>
      <c r="CF37" s="120" t="e">
        <f aca="false">CG21-CA21</f>
        <v>#DIV/0!</v>
      </c>
      <c r="CG37" s="123"/>
      <c r="CH37" s="123"/>
      <c r="CI37" s="123"/>
      <c r="CJ37" s="123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T38" s="11" t="s">
        <v>120</v>
      </c>
      <c r="U38" s="105" t="n">
        <v>391920</v>
      </c>
      <c r="V38" s="105" t="n">
        <f aca="false">U38/489.9</f>
        <v>800</v>
      </c>
      <c r="W38" s="105" t="n">
        <v>882858.23</v>
      </c>
      <c r="X38" s="125" t="n">
        <f aca="false">W38/504.75</f>
        <v>1749.1</v>
      </c>
      <c r="Y38" s="105" t="n">
        <f aca="false">199999.88</f>
        <v>199999.88</v>
      </c>
      <c r="Z38" s="105" t="n">
        <f aca="false">Y38/85.5</f>
        <v>2339.18</v>
      </c>
      <c r="AA38" s="105" t="n">
        <v>77999.95</v>
      </c>
      <c r="AB38" s="105" t="n">
        <f aca="false">AA38/35</f>
        <v>2228.57</v>
      </c>
      <c r="AC38" s="105" t="n">
        <v>1500</v>
      </c>
      <c r="AD38" s="105" t="n">
        <f aca="false">AC38/0.5</f>
        <v>3000</v>
      </c>
      <c r="AG38" s="18"/>
      <c r="AJ38" s="83"/>
      <c r="AP38" s="18"/>
      <c r="AS38" s="15"/>
      <c r="AW38" s="18"/>
      <c r="BC38" s="170"/>
      <c r="BD38" s="171"/>
      <c r="BE38" s="171"/>
      <c r="BF38" s="103"/>
      <c r="BG38" s="15"/>
      <c r="BL38" s="106"/>
      <c r="BM38" s="105" t="n">
        <v>389672.23</v>
      </c>
      <c r="BN38" s="105"/>
      <c r="BO38" s="105"/>
      <c r="BP38" s="105"/>
      <c r="BQ38" s="105"/>
      <c r="BU38" s="103"/>
      <c r="BX38" s="104"/>
      <c r="BY38" s="16"/>
      <c r="CB38" s="103"/>
      <c r="CG38" s="105" t="s">
        <v>121</v>
      </c>
      <c r="CH38" s="106"/>
      <c r="CI38" s="105"/>
      <c r="CJ38" s="105"/>
      <c r="CK38" s="104"/>
    </row>
    <row r="39" s="11" customFormat="true" ht="12.75" hidden="false" customHeight="false" outlineLevel="0" collapsed="false">
      <c r="B39" s="126"/>
      <c r="C39" s="126"/>
      <c r="F39" s="17"/>
      <c r="G39" s="17"/>
      <c r="K39" s="18"/>
      <c r="N39" s="17"/>
      <c r="R39" s="18"/>
      <c r="T39" s="11" t="s">
        <v>122</v>
      </c>
      <c r="U39" s="105" t="n">
        <f aca="false">692104.5</f>
        <v>692104.5</v>
      </c>
      <c r="V39" s="105" t="n">
        <f aca="false">U39/1552.5</f>
        <v>445.8</v>
      </c>
      <c r="W39" s="105" t="n">
        <v>594809.6</v>
      </c>
      <c r="X39" s="125" t="n">
        <f aca="false">W39/546.7</f>
        <v>1088</v>
      </c>
      <c r="Y39" s="105" t="n">
        <v>112164</v>
      </c>
      <c r="Z39" s="105" t="n">
        <f aca="false">Y39/215.7</f>
        <v>520</v>
      </c>
      <c r="AA39" s="105" t="n">
        <v>48499.97</v>
      </c>
      <c r="AB39" s="105" t="n">
        <f aca="false">AA39/52.8</f>
        <v>918.56</v>
      </c>
      <c r="AC39" s="105" t="n">
        <v>109998</v>
      </c>
      <c r="AD39" s="105" t="n">
        <f aca="false">AC39/60</f>
        <v>1833.3</v>
      </c>
      <c r="AJ39" s="83"/>
      <c r="AS39" s="15"/>
      <c r="BC39" s="170"/>
      <c r="BD39" s="171"/>
      <c r="BE39" s="171"/>
      <c r="BF39" s="103"/>
      <c r="BG39" s="15"/>
      <c r="BL39" s="103"/>
      <c r="BU39" s="103"/>
      <c r="BX39" s="104"/>
      <c r="BY39" s="16"/>
      <c r="CB39" s="103"/>
      <c r="CG39" s="105" t="s">
        <v>123</v>
      </c>
      <c r="CH39" s="106"/>
      <c r="CI39" s="105"/>
      <c r="CJ39" s="105"/>
      <c r="CK39" s="104"/>
    </row>
    <row r="40" s="11" customFormat="true" ht="10.9" hidden="false" customHeight="true" outlineLevel="0" collapsed="false">
      <c r="B40" s="127"/>
      <c r="C40" s="127"/>
      <c r="F40" s="17"/>
      <c r="G40" s="17"/>
      <c r="K40" s="18"/>
      <c r="N40" s="17"/>
      <c r="R40" s="18"/>
      <c r="T40" s="11" t="s">
        <v>124</v>
      </c>
      <c r="U40" s="105" t="n">
        <v>218999.59</v>
      </c>
      <c r="V40" s="105" t="n">
        <f aca="false">U40/233.8</f>
        <v>936.7</v>
      </c>
      <c r="W40" s="105"/>
      <c r="X40" s="125"/>
      <c r="Y40" s="105" t="n">
        <v>210318.6</v>
      </c>
      <c r="Z40" s="105" t="n">
        <f aca="false">Y40/97.1</f>
        <v>2166</v>
      </c>
      <c r="AA40" s="105"/>
      <c r="AB40" s="105"/>
      <c r="AC40" s="105"/>
      <c r="AD40" s="105"/>
      <c r="AG40" s="18"/>
      <c r="AJ40" s="83"/>
      <c r="AP40" s="18"/>
      <c r="AS40" s="15"/>
      <c r="AW40" s="18"/>
      <c r="BC40" s="170"/>
      <c r="BD40" s="171"/>
      <c r="BE40" s="171"/>
      <c r="BF40" s="103"/>
      <c r="BG40" s="15"/>
      <c r="BL40" s="103"/>
      <c r="BU40" s="103"/>
      <c r="BX40" s="104"/>
      <c r="BY40" s="16"/>
      <c r="CB40" s="103"/>
      <c r="CH40" s="103"/>
      <c r="CK40" s="104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U41" s="11" t="n">
        <f aca="false">SUM(U38:U40)</f>
        <v>1303024.09</v>
      </c>
      <c r="X41" s="18"/>
      <c r="AG41" s="18"/>
      <c r="AJ41" s="83"/>
      <c r="AP41" s="18"/>
      <c r="AS41" s="15"/>
      <c r="AW41" s="18"/>
      <c r="BC41" s="170"/>
      <c r="BD41" s="171"/>
      <c r="BE41" s="171"/>
      <c r="BF41" s="103"/>
      <c r="BG41" s="15"/>
      <c r="BL41" s="103"/>
      <c r="BU41" s="103"/>
      <c r="BX41" s="104"/>
      <c r="BY41" s="16"/>
      <c r="CB41" s="103"/>
      <c r="CG41" s="11" t="s">
        <v>125</v>
      </c>
      <c r="CH41" s="103"/>
      <c r="CK41" s="104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6</v>
      </c>
      <c r="U42" s="11" t="n">
        <f aca="false">U37-U41</f>
        <v>57981.6499999999</v>
      </c>
      <c r="W42" s="11" t="n">
        <f aca="false">W37-W38-W39</f>
        <v>-149718.83</v>
      </c>
      <c r="X42" s="18"/>
      <c r="Y42" s="11" t="n">
        <f aca="false">Y37-Y38-Y39-Y40</f>
        <v>-18167.9</v>
      </c>
      <c r="AA42" s="11" t="n">
        <f aca="false">AA37-AA38-AA39</f>
        <v>0.24</v>
      </c>
      <c r="AC42" s="11" t="n">
        <f aca="false">AC37-AC38-AC39</f>
        <v>55143.14</v>
      </c>
      <c r="AG42" s="18"/>
      <c r="AJ42" s="83"/>
      <c r="AP42" s="18"/>
      <c r="AS42" s="15"/>
      <c r="AW42" s="18"/>
      <c r="BC42" s="170"/>
      <c r="BD42" s="171"/>
      <c r="BE42" s="171"/>
      <c r="BF42" s="103"/>
      <c r="BG42" s="15"/>
      <c r="BL42" s="103"/>
      <c r="BU42" s="103"/>
      <c r="BX42" s="104"/>
      <c r="BY42" s="16"/>
      <c r="CB42" s="103"/>
      <c r="CH42" s="103"/>
      <c r="CK42" s="104"/>
    </row>
    <row r="43" s="11" customFormat="true" ht="12.75" hidden="false" customHeight="false" outlineLevel="0" collapsed="false">
      <c r="F43" s="17"/>
      <c r="G43" s="17"/>
      <c r="K43" s="18"/>
      <c r="N43" s="17"/>
      <c r="R43" s="18"/>
      <c r="X43" s="18"/>
      <c r="AG43" s="18"/>
      <c r="AJ43" s="83"/>
      <c r="AP43" s="18"/>
      <c r="AS43" s="15"/>
      <c r="AW43" s="18"/>
      <c r="BC43" s="170"/>
      <c r="BD43" s="171"/>
      <c r="BE43" s="171"/>
      <c r="BF43" s="103"/>
      <c r="BG43" s="15"/>
      <c r="BL43" s="103"/>
      <c r="BU43" s="103"/>
      <c r="BX43" s="104"/>
      <c r="BY43" s="16"/>
      <c r="CB43" s="103"/>
      <c r="CH43" s="103"/>
      <c r="CK43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BC3:BE3"/>
    <mergeCell ref="BI3:BK3"/>
    <mergeCell ref="BR3:BT3"/>
    <mergeCell ref="BY3:CA3"/>
    <mergeCell ref="CE3:CG3"/>
    <mergeCell ref="U36:V36"/>
    <mergeCell ref="W36:X36"/>
    <mergeCell ref="Y36:Z36"/>
    <mergeCell ref="AA36:AB36"/>
    <mergeCell ref="AC36:AD36"/>
    <mergeCell ref="B39:C39"/>
    <mergeCell ref="B42:C42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M4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10" topLeftCell="AT11" activePane="bottomRight" state="frozen"/>
      <selection pane="topLeft" activeCell="A1" activeCellId="0" sqref="A1"/>
      <selection pane="topRight" activeCell="AT1" activeCellId="0" sqref="AT1"/>
      <selection pane="bottomLeft" activeCell="A11" activeCellId="0" sqref="A11"/>
      <selection pane="bottomRight" activeCell="AU28" activeCellId="0" sqref="AU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true" outlineLevel="0" max="2" min="2" style="1" width="10.28"/>
    <col collapsed="false" customWidth="true" hidden="true" outlineLevel="0" max="3" min="3" style="1" width="17.42"/>
    <col collapsed="false" customWidth="true" hidden="tru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11.13"/>
    <col collapsed="false" customWidth="true" hidden="true" outlineLevel="0" max="7" min="7" style="3" width="10.41"/>
    <col collapsed="false" customWidth="true" hidden="true" outlineLevel="0" max="8" min="8" style="1" width="9.56"/>
    <col collapsed="false" customWidth="true" hidden="true" outlineLevel="0" max="9" min="9" style="1" width="15.7"/>
    <col collapsed="false" customWidth="true" hidden="true" outlineLevel="0" max="10" min="10" style="11" width="11.42"/>
    <col collapsed="false" customWidth="true" hidden="true" outlineLevel="0" max="11" min="11" style="4" width="11.42"/>
    <col collapsed="false" customWidth="true" hidden="true" outlineLevel="0" max="12" min="12" style="2" width="13.28"/>
    <col collapsed="false" customWidth="true" hidden="true" outlineLevel="0" max="13" min="13" style="2" width="11.42"/>
    <col collapsed="false" customWidth="true" hidden="true" outlineLevel="0" max="14" min="14" style="3" width="12.28"/>
    <col collapsed="false" customWidth="true" hidden="true" outlineLevel="0" max="15" min="15" style="1" width="12.28"/>
    <col collapsed="false" customWidth="true" hidden="true" outlineLevel="0" max="16" min="16" style="1" width="20.41"/>
    <col collapsed="false" customWidth="true" hidden="true" outlineLevel="0" max="17" min="17" style="11" width="12.56"/>
    <col collapsed="false" customWidth="true" hidden="true" outlineLevel="0" max="18" min="18" style="4" width="11.42"/>
    <col collapsed="false" customWidth="true" hidden="true" outlineLevel="0" max="19" min="19" style="2" width="18.28"/>
    <col collapsed="false" customWidth="true" hidden="true" outlineLevel="0" max="20" min="20" style="2" width="13.99"/>
    <col collapsed="false" customWidth="true" hidden="true" outlineLevel="0" max="21" min="21" style="1" width="12.28"/>
    <col collapsed="false" customWidth="true" hidden="true" outlineLevel="0" max="22" min="22" style="1" width="16.42"/>
    <col collapsed="false" customWidth="true" hidden="true" outlineLevel="0" max="23" min="23" style="1" width="14.28"/>
    <col collapsed="false" customWidth="true" hidden="true" outlineLevel="0" max="24" min="24" style="4" width="11.42"/>
    <col collapsed="false" customWidth="true" hidden="true" outlineLevel="0" max="25" min="25" style="2" width="14.7"/>
    <col collapsed="false" customWidth="true" hidden="true" outlineLevel="0" max="29" min="26" style="2" width="11.42"/>
    <col collapsed="false" customWidth="true" hidden="true" outlineLevel="0" max="30" min="30" style="1" width="12.42"/>
    <col collapsed="false" customWidth="true" hidden="true" outlineLevel="0" max="31" min="31" style="1" width="14.7"/>
    <col collapsed="false" customWidth="true" hidden="true" outlineLevel="0" max="32" min="32" style="1" width="13.14"/>
    <col collapsed="false" customWidth="true" hidden="true" outlineLevel="0" max="33" min="33" style="5" width="14.41"/>
    <col collapsed="false" customWidth="true" hidden="true" outlineLevel="0" max="34" min="34" style="6" width="15.41"/>
    <col collapsed="false" customWidth="true" hidden="true" outlineLevel="0" max="35" min="35" style="6" width="16.13"/>
    <col collapsed="false" customWidth="true" hidden="true" outlineLevel="0" max="36" min="36" style="81" width="11.42"/>
    <col collapsed="false" customWidth="true" hidden="true" outlineLevel="0" max="38" min="37" style="2" width="11.42"/>
    <col collapsed="false" customWidth="true" hidden="true" outlineLevel="0" max="39" min="39" style="1" width="9.28"/>
    <col collapsed="false" customWidth="true" hidden="true" outlineLevel="0" max="40" min="40" style="1" width="21.7"/>
    <col collapsed="false" customWidth="true" hidden="true" outlineLevel="0" max="41" min="41" style="1" width="11.28"/>
    <col collapsed="false" customWidth="true" hidden="true" outlineLevel="0" max="42" min="42" style="5" width="14.41"/>
    <col collapsed="false" customWidth="true" hidden="true" outlineLevel="0" max="43" min="43" style="6" width="15.41"/>
    <col collapsed="false" customWidth="true" hidden="true" outlineLevel="0" max="44" min="44" style="6" width="16.13"/>
    <col collapsed="false" customWidth="true" hidden="true" outlineLevel="0" max="45" min="45" style="82" width="16.13"/>
    <col collapsed="false" customWidth="true" hidden="false" outlineLevel="0" max="46" min="46" style="1" width="12.14"/>
    <col collapsed="false" customWidth="true" hidden="false" outlineLevel="0" max="47" min="47" style="1" width="17.99"/>
    <col collapsed="false" customWidth="true" hidden="false" outlineLevel="0" max="48" min="48" style="1" width="12.42"/>
    <col collapsed="false" customWidth="true" hidden="false" outlineLevel="0" max="49" min="49" style="5" width="14.41"/>
    <col collapsed="false" customWidth="true" hidden="false" outlineLevel="0" max="50" min="50" style="6" width="15.41"/>
    <col collapsed="false" customWidth="true" hidden="false" outlineLevel="0" max="51" min="51" style="6" width="16.13"/>
    <col collapsed="false" customWidth="true" hidden="false" outlineLevel="0" max="54" min="52" style="2" width="11.42"/>
    <col collapsed="false" customWidth="false" hidden="false" outlineLevel="0" max="55" min="55" style="7" width="9.14"/>
    <col collapsed="false" customWidth="true" hidden="false" outlineLevel="0" max="56" min="56" style="1" width="18.41"/>
    <col collapsed="false" customWidth="true" hidden="false" outlineLevel="0" max="57" min="57" style="1" width="11.56"/>
    <col collapsed="false" customWidth="true" hidden="false" outlineLevel="0" max="58" min="58" style="8" width="9.56"/>
    <col collapsed="false" customWidth="true" hidden="false" outlineLevel="0" max="59" min="59" style="82" width="16.56"/>
    <col collapsed="false" customWidth="true" hidden="false" outlineLevel="0" max="60" min="60" style="6" width="15.99"/>
    <col collapsed="false" customWidth="false" hidden="false" outlineLevel="0" max="61" min="61" style="1" width="9.14"/>
    <col collapsed="false" customWidth="true" hidden="false" outlineLevel="0" max="62" min="62" style="1" width="17.28"/>
    <col collapsed="false" customWidth="true" hidden="false" outlineLevel="0" max="63" min="63" style="1" width="11.7"/>
    <col collapsed="false" customWidth="true" hidden="false" outlineLevel="0" max="64" min="64" style="8" width="14.99"/>
    <col collapsed="false" customWidth="true" hidden="false" outlineLevel="0" max="65" min="65" style="6" width="16.56"/>
    <col collapsed="false" customWidth="true" hidden="false" outlineLevel="0" max="66" min="66" style="6" width="15.99"/>
    <col collapsed="false" customWidth="true" hidden="false" outlineLevel="0" max="69" min="67" style="6" width="7.85"/>
    <col collapsed="false" customWidth="true" hidden="false" outlineLevel="0" max="70" min="70" style="1" width="9.7"/>
    <col collapsed="false" customWidth="true" hidden="false" outlineLevel="0" max="71" min="71" style="1" width="18.28"/>
    <col collapsed="false" customWidth="true" hidden="false" outlineLevel="0" max="72" min="72" style="1" width="13.41"/>
    <col collapsed="false" customWidth="true" hidden="false" outlineLevel="0" max="73" min="73" style="8" width="9.56"/>
    <col collapsed="false" customWidth="true" hidden="false" outlineLevel="0" max="74" min="74" style="6" width="16.56"/>
    <col collapsed="false" customWidth="true" hidden="false" outlineLevel="0" max="75" min="75" style="6" width="15.99"/>
    <col collapsed="false" customWidth="true" hidden="false" outlineLevel="0" max="76" min="76" style="9" width="15.99"/>
    <col collapsed="false" customWidth="false" hidden="false" outlineLevel="0" max="77" min="77" style="10" width="9.14"/>
    <col collapsed="false" customWidth="true" hidden="false" outlineLevel="0" max="78" min="78" style="1" width="21.42"/>
    <col collapsed="false" customWidth="true" hidden="false" outlineLevel="0" max="79" min="79" style="1" width="11.13"/>
    <col collapsed="false" customWidth="true" hidden="false" outlineLevel="0" max="80" min="80" style="8" width="9.56"/>
    <col collapsed="false" customWidth="true" hidden="false" outlineLevel="0" max="81" min="81" style="6" width="16.56"/>
    <col collapsed="false" customWidth="true" hidden="false" outlineLevel="0" max="82" min="82" style="6" width="15.99"/>
    <col collapsed="false" customWidth="true" hidden="false" outlineLevel="0" max="83" min="83" style="1" width="14.14"/>
    <col collapsed="false" customWidth="true" hidden="false" outlineLevel="0" max="84" min="84" style="1" width="18.28"/>
    <col collapsed="false" customWidth="true" hidden="false" outlineLevel="0" max="85" min="85" style="1" width="15.13"/>
    <col collapsed="false" customWidth="true" hidden="false" outlineLevel="0" max="86" min="86" style="8" width="9.56"/>
    <col collapsed="false" customWidth="true" hidden="false" outlineLevel="0" max="87" min="87" style="6" width="16.56"/>
    <col collapsed="false" customWidth="true" hidden="false" outlineLevel="0" max="88" min="88" style="6" width="15.99"/>
    <col collapsed="false" customWidth="true" hidden="false" outlineLevel="0" max="89" min="89" style="9" width="15.99"/>
    <col collapsed="false" customWidth="true" hidden="false" outlineLevel="0" max="90" min="90" style="1" width="10.13"/>
    <col collapsed="false" customWidth="true" hidden="false" outlineLevel="0" max="91" min="91" style="1" width="12.28"/>
    <col collapsed="false" customWidth="false" hidden="false" outlineLevel="0" max="257" min="92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BC1" s="15"/>
      <c r="BF1" s="8"/>
      <c r="BG1" s="82"/>
      <c r="BH1" s="6"/>
      <c r="BL1" s="8"/>
      <c r="BM1" s="6"/>
      <c r="BN1" s="6"/>
      <c r="BO1" s="6"/>
      <c r="BP1" s="6"/>
      <c r="BQ1" s="6"/>
      <c r="BU1" s="8"/>
      <c r="BV1" s="6"/>
      <c r="BW1" s="6"/>
      <c r="BX1" s="9"/>
      <c r="BY1" s="16"/>
      <c r="CB1" s="8"/>
      <c r="CC1" s="6"/>
      <c r="CD1" s="6"/>
      <c r="CH1" s="8"/>
      <c r="CI1" s="6"/>
      <c r="CJ1" s="6"/>
      <c r="CK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BC2" s="15"/>
      <c r="BF2" s="8"/>
      <c r="BG2" s="82"/>
      <c r="BH2" s="6"/>
      <c r="BL2" s="8"/>
      <c r="BM2" s="6"/>
      <c r="BN2" s="6"/>
      <c r="BO2" s="6"/>
      <c r="BP2" s="6"/>
      <c r="BQ2" s="6"/>
      <c r="BU2" s="8"/>
      <c r="BV2" s="6"/>
      <c r="BW2" s="6"/>
      <c r="BX2" s="9"/>
      <c r="BY2" s="16"/>
      <c r="CB2" s="8"/>
      <c r="CC2" s="6"/>
      <c r="CD2" s="6"/>
      <c r="CH2" s="8"/>
      <c r="CI2" s="6"/>
      <c r="CJ2" s="6"/>
      <c r="CK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20"/>
      <c r="BA3" s="20"/>
      <c r="BB3" s="20"/>
      <c r="BC3" s="27" t="s">
        <v>19</v>
      </c>
      <c r="BD3" s="27"/>
      <c r="BE3" s="27"/>
      <c r="BF3" s="28"/>
      <c r="BG3" s="29"/>
      <c r="BH3" s="26"/>
      <c r="BI3" s="24" t="s">
        <v>20</v>
      </c>
      <c r="BJ3" s="24"/>
      <c r="BK3" s="24"/>
      <c r="BL3" s="28"/>
      <c r="BM3" s="26"/>
      <c r="BN3" s="26"/>
      <c r="BO3" s="26"/>
      <c r="BP3" s="26"/>
      <c r="BQ3" s="26"/>
      <c r="BR3" s="24" t="s">
        <v>21</v>
      </c>
      <c r="BS3" s="24"/>
      <c r="BT3" s="24"/>
      <c r="BU3" s="28"/>
      <c r="BV3" s="26"/>
      <c r="BW3" s="26"/>
      <c r="BX3" s="29"/>
      <c r="BY3" s="24" t="s">
        <v>22</v>
      </c>
      <c r="BZ3" s="24"/>
      <c r="CA3" s="24"/>
      <c r="CB3" s="28"/>
      <c r="CC3" s="26"/>
      <c r="CD3" s="26"/>
      <c r="CE3" s="24" t="s">
        <v>23</v>
      </c>
      <c r="CF3" s="24"/>
      <c r="CG3" s="24"/>
      <c r="CH3" s="28"/>
      <c r="CI3" s="26"/>
      <c r="CJ3" s="26"/>
      <c r="CK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32"/>
      <c r="BA4" s="32"/>
      <c r="BB4" s="32"/>
      <c r="BC4" s="37" t="s">
        <v>24</v>
      </c>
      <c r="BD4" s="31" t="s">
        <v>25</v>
      </c>
      <c r="BE4" s="31" t="s">
        <v>26</v>
      </c>
      <c r="BF4" s="38" t="s">
        <v>28</v>
      </c>
      <c r="BG4" s="39" t="s">
        <v>29</v>
      </c>
      <c r="BH4" s="36" t="s">
        <v>41</v>
      </c>
      <c r="BI4" s="31" t="s">
        <v>24</v>
      </c>
      <c r="BJ4" s="31" t="s">
        <v>25</v>
      </c>
      <c r="BK4" s="31" t="s">
        <v>26</v>
      </c>
      <c r="BL4" s="38" t="s">
        <v>28</v>
      </c>
      <c r="BM4" s="36" t="s">
        <v>29</v>
      </c>
      <c r="BN4" s="36" t="s">
        <v>45</v>
      </c>
      <c r="BO4" s="36"/>
      <c r="BP4" s="36"/>
      <c r="BQ4" s="36"/>
      <c r="BR4" s="31" t="s">
        <v>24</v>
      </c>
      <c r="BS4" s="31" t="s">
        <v>25</v>
      </c>
      <c r="BT4" s="31" t="s">
        <v>26</v>
      </c>
      <c r="BU4" s="38" t="s">
        <v>28</v>
      </c>
      <c r="BV4" s="36" t="s">
        <v>29</v>
      </c>
      <c r="BW4" s="36" t="s">
        <v>47</v>
      </c>
      <c r="BX4" s="39" t="s">
        <v>104</v>
      </c>
      <c r="BY4" s="31" t="s">
        <v>24</v>
      </c>
      <c r="BZ4" s="31" t="s">
        <v>25</v>
      </c>
      <c r="CA4" s="31" t="s">
        <v>26</v>
      </c>
      <c r="CB4" s="38" t="s">
        <v>28</v>
      </c>
      <c r="CC4" s="36" t="s">
        <v>29</v>
      </c>
      <c r="CD4" s="36" t="s">
        <v>105</v>
      </c>
      <c r="CE4" s="31" t="s">
        <v>24</v>
      </c>
      <c r="CF4" s="31" t="s">
        <v>25</v>
      </c>
      <c r="CG4" s="31" t="s">
        <v>26</v>
      </c>
      <c r="CH4" s="38" t="s">
        <v>28</v>
      </c>
      <c r="CI4" s="36" t="s">
        <v>29</v>
      </c>
      <c r="CJ4" s="36" t="s">
        <v>49</v>
      </c>
      <c r="CK4" s="39" t="s">
        <v>104</v>
      </c>
      <c r="CM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v>171685</v>
      </c>
      <c r="AV5" s="31" t="n">
        <f aca="false">AU5/AT5</f>
        <v>57228.33</v>
      </c>
      <c r="AW5" s="35" t="n">
        <f aca="false">SUM(B5,H5,O5,U5,AD5,AM5,AT5)/7</f>
        <v>3</v>
      </c>
      <c r="AX5" s="35" t="n">
        <f aca="false">SUM(C5,I5,P5,V5,AE5,AN5,AU5)/7</f>
        <v>167164.6</v>
      </c>
      <c r="AY5" s="36" t="n">
        <f aca="false">AX5/AW5</f>
        <v>55721.53</v>
      </c>
      <c r="AZ5" s="32"/>
      <c r="BA5" s="32"/>
      <c r="BB5" s="32"/>
      <c r="BC5" s="37"/>
      <c r="BD5" s="31"/>
      <c r="BE5" s="31" t="e">
        <f aca="false">BD5/BC5</f>
        <v>#DIV/0!</v>
      </c>
      <c r="BF5" s="38" t="n">
        <f aca="false">SUM(B5,H5,O5,U5,AD5,AM5,AT5,BC5)/8</f>
        <v>2.6</v>
      </c>
      <c r="BG5" s="39" t="n">
        <f aca="false">SUM(C5,I5,P5,V5,AE5,AN5,AU5,BD5)/8</f>
        <v>146269.05</v>
      </c>
      <c r="BH5" s="36" t="n">
        <f aca="false">BG5/BF5</f>
        <v>56257.33</v>
      </c>
      <c r="BI5" s="31"/>
      <c r="BJ5" s="31"/>
      <c r="BK5" s="31" t="e">
        <f aca="false">BJ5/BI5</f>
        <v>#DIV/0!</v>
      </c>
      <c r="BL5" s="38" t="n">
        <f aca="false">SUM(BI5,BC5,AT5,AM5,AD5,U5,O5,H5,B5)/9</f>
        <v>2.3</v>
      </c>
      <c r="BM5" s="36" t="n">
        <f aca="false">SUM(BJ5,BD5,AU5,AN5,AE5,V5,P5,I5,C5)/9</f>
        <v>130016.93</v>
      </c>
      <c r="BN5" s="36" t="n">
        <f aca="false">BM5/BL5</f>
        <v>56529.1</v>
      </c>
      <c r="BO5" s="36"/>
      <c r="BP5" s="36"/>
      <c r="BQ5" s="36"/>
      <c r="BR5" s="31"/>
      <c r="BS5" s="31"/>
      <c r="BT5" s="31" t="e">
        <f aca="false">BS5/BR5</f>
        <v>#DIV/0!</v>
      </c>
      <c r="BU5" s="38" t="n">
        <f aca="false">SUM(BR5,BI5,BC5,AT5,AM5,AD5,U5,O5,H5,B5)/10</f>
        <v>2.1</v>
      </c>
      <c r="BV5" s="36" t="n">
        <f aca="false">SUM(BS5,BJ5,BD5,AU5,AN5,AE5,V5,P5,I5,C5)/10</f>
        <v>117015.24</v>
      </c>
      <c r="BW5" s="36" t="n">
        <f aca="false">BV5/BU5</f>
        <v>55721.54</v>
      </c>
      <c r="BX5" s="39"/>
      <c r="BY5" s="31"/>
      <c r="BZ5" s="31"/>
      <c r="CA5" s="31" t="e">
        <f aca="false">BZ5/BY5</f>
        <v>#DIV/0!</v>
      </c>
      <c r="CB5" s="38" t="n">
        <f aca="false">SUM(BR5,BI5,BC5,AT5,AM5,AD5,U5,O5,H5,B5,BY5)/11</f>
        <v>1.9</v>
      </c>
      <c r="CC5" s="36" t="n">
        <f aca="false">SUM(BS5,BJ5,BD5,AU5,AN5,AE5,V5,P5,I5,C5,BZ5)/11</f>
        <v>106377.49</v>
      </c>
      <c r="CD5" s="36" t="n">
        <f aca="false">CC5/CB5</f>
        <v>55988.15</v>
      </c>
      <c r="CE5" s="31"/>
      <c r="CF5" s="31"/>
      <c r="CG5" s="31" t="e">
        <f aca="false">CF5/CE5</f>
        <v>#DIV/0!</v>
      </c>
      <c r="CH5" s="38" t="n">
        <f aca="false">SUM(CE5,BY5,BR5,BI5,BC5,AT5,AM5,AD5,U5,O5,H5,B5)/12</f>
        <v>1.8</v>
      </c>
      <c r="CI5" s="36" t="n">
        <f aca="false">SUM(CF5,BZ5,BS5,BJ5,BD5,AU5,AN5,AE5,V5,P5,I5,C5)/12</f>
        <v>97512.7</v>
      </c>
      <c r="CJ5" s="36" t="n">
        <f aca="false">CI5/CH5</f>
        <v>54173.72</v>
      </c>
      <c r="CK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7</v>
      </c>
      <c r="AU6" s="31" t="n">
        <f aca="false">316234.42+7802.36</f>
        <v>324036.78</v>
      </c>
      <c r="AV6" s="31" t="n">
        <f aca="false">AU6/AT6</f>
        <v>46290.97</v>
      </c>
      <c r="AW6" s="35" t="n">
        <f aca="false">SUM(B6,H6,O6,U6,AD6,AM6,AT6)/7</f>
        <v>6.5</v>
      </c>
      <c r="AX6" s="35" t="n">
        <f aca="false">SUM(C6,I6,P6,V6,AE6,AN6,AU6)/7</f>
        <v>375960.4</v>
      </c>
      <c r="AY6" s="36" t="n">
        <f aca="false">AX6/AW6</f>
        <v>57840.06</v>
      </c>
      <c r="AZ6" s="32"/>
      <c r="BA6" s="32"/>
      <c r="BB6" s="32"/>
      <c r="BC6" s="37"/>
      <c r="BD6" s="31"/>
      <c r="BE6" s="31" t="e">
        <f aca="false">BD6/BC6</f>
        <v>#DIV/0!</v>
      </c>
      <c r="BF6" s="38" t="n">
        <f aca="false">SUM(B6,H6,O6,U6,AD6,AM6,AT6,BC6)/8</f>
        <v>5.7</v>
      </c>
      <c r="BG6" s="39" t="n">
        <f aca="false">SUM(C6,I6,P6,V6,AE6,AN6,AU6,BD6)/8</f>
        <v>328965.35</v>
      </c>
      <c r="BH6" s="36" t="n">
        <f aca="false">BG6/BF6</f>
        <v>57713.22</v>
      </c>
      <c r="BI6" s="31"/>
      <c r="BJ6" s="31"/>
      <c r="BK6" s="31" t="e">
        <f aca="false">BJ6/BI6</f>
        <v>#DIV/0!</v>
      </c>
      <c r="BL6" s="38" t="n">
        <f aca="false">SUM(BI6,BC6,AT6,AM6,AD6,U6,O6,H6,B6)/9</f>
        <v>5</v>
      </c>
      <c r="BM6" s="36" t="n">
        <f aca="false">SUM(BJ6,BD6,AU6,AN6,AE6,V6,P6,I6,C6)/9</f>
        <v>292413.64</v>
      </c>
      <c r="BN6" s="36" t="n">
        <f aca="false">BM6/BL6</f>
        <v>58482.73</v>
      </c>
      <c r="BO6" s="36"/>
      <c r="BP6" s="36"/>
      <c r="BQ6" s="36"/>
      <c r="BR6" s="31"/>
      <c r="BS6" s="31"/>
      <c r="BT6" s="31" t="e">
        <f aca="false">BS6/BR6</f>
        <v>#DIV/0!</v>
      </c>
      <c r="BU6" s="38" t="n">
        <f aca="false">SUM(BR6,BI6,BC6,AT6,AM6,AD6,U6,O6,H6,B6)/10</f>
        <v>4.5</v>
      </c>
      <c r="BV6" s="36" t="n">
        <f aca="false">SUM(BS6,BJ6,BD6,AU6,AN6,AE6,V6,P6,I6,C6)/10</f>
        <v>263172.28</v>
      </c>
      <c r="BW6" s="36" t="n">
        <f aca="false">BV6/BU6</f>
        <v>58482.73</v>
      </c>
      <c r="BX6" s="39"/>
      <c r="BY6" s="31"/>
      <c r="BZ6" s="31"/>
      <c r="CA6" s="31" t="e">
        <f aca="false">BZ6/BY6</f>
        <v>#DIV/0!</v>
      </c>
      <c r="CB6" s="38" t="n">
        <f aca="false">SUM(BR6,BI6,BC6,AT6,AM6,AD6,U6,O6,H6,B6,BY6)/11</f>
        <v>4.1</v>
      </c>
      <c r="CC6" s="36" t="n">
        <f aca="false">SUM(BS6,BJ6,BD6,AU6,AN6,AE6,V6,P6,I6,C6,BZ6)/11</f>
        <v>239247.53</v>
      </c>
      <c r="CD6" s="36" t="n">
        <f aca="false">CC6/CB6</f>
        <v>58353.06</v>
      </c>
      <c r="CE6" s="31"/>
      <c r="CF6" s="31"/>
      <c r="CG6" s="31" t="e">
        <f aca="false">CF6/CE6</f>
        <v>#DIV/0!</v>
      </c>
      <c r="CH6" s="38" t="n">
        <f aca="false">SUM(CE6,BY6,BR6,BI6,BC6,AT6,AM6,AD6,U6,O6,H6,B6)/12</f>
        <v>3.8</v>
      </c>
      <c r="CI6" s="36" t="n">
        <f aca="false">SUM(CF6,BZ6,BS6,BJ6,BD6,AU6,AN6,AE6,V6,P6,I6,C6)/12</f>
        <v>219310.23</v>
      </c>
      <c r="CJ6" s="36" t="n">
        <f aca="false">CI6/CH6</f>
        <v>57713.22</v>
      </c>
      <c r="CK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</v>
      </c>
      <c r="AU7" s="31" t="n">
        <f aca="false">1759459.86+253379.58</f>
        <v>2012839.44</v>
      </c>
      <c r="AV7" s="31" t="n">
        <f aca="false">AU7/AT7</f>
        <v>44729.77</v>
      </c>
      <c r="AW7" s="35" t="n">
        <f aca="false">SUM(B7,H7,O7,U7,AD7,AM7,AT7)/7</f>
        <v>46.5</v>
      </c>
      <c r="AX7" s="35" t="n">
        <f aca="false">SUM(C7,I7,P7,V7,AE7,AN7,AU7)/7</f>
        <v>2122725.6</v>
      </c>
      <c r="AY7" s="36" t="n">
        <f aca="false">AX7/AW7</f>
        <v>45650.01</v>
      </c>
      <c r="AZ7" s="32"/>
      <c r="BA7" s="32"/>
      <c r="BB7" s="32"/>
      <c r="BC7" s="37"/>
      <c r="BD7" s="31"/>
      <c r="BE7" s="31" t="e">
        <f aca="false">BD7/BC7</f>
        <v>#DIV/0!</v>
      </c>
      <c r="BF7" s="38" t="n">
        <f aca="false">SUM(B7,H7,O7,U7,AD7,AM7,AT7,BC7)/8</f>
        <v>40.7</v>
      </c>
      <c r="BG7" s="39" t="n">
        <f aca="false">SUM(C7,I7,P7,V7,AE7,AN7,AU7,BD7)/8</f>
        <v>1857384.91</v>
      </c>
      <c r="BH7" s="36" t="n">
        <f aca="false">BG7/BF7</f>
        <v>45635.99</v>
      </c>
      <c r="BI7" s="31"/>
      <c r="BJ7" s="31"/>
      <c r="BK7" s="31" t="e">
        <f aca="false">BJ7/BI7</f>
        <v>#DIV/0!</v>
      </c>
      <c r="BL7" s="38" t="n">
        <f aca="false">SUM(BI7,BC7,AT7,AM7,AD7,U7,O7,H7,B7)/9</f>
        <v>36.2</v>
      </c>
      <c r="BM7" s="36" t="n">
        <f aca="false">SUM(BJ7,BD7,AU7,AN7,AE7,V7,P7,I7,C7)/9</f>
        <v>1651008.81</v>
      </c>
      <c r="BN7" s="36" t="n">
        <f aca="false">BM7/BL7</f>
        <v>45607.98</v>
      </c>
      <c r="BO7" s="36"/>
      <c r="BP7" s="36"/>
      <c r="BQ7" s="36"/>
      <c r="BR7" s="31"/>
      <c r="BS7" s="31"/>
      <c r="BT7" s="31" t="e">
        <f aca="false">BS7/BR7</f>
        <v>#DIV/0!</v>
      </c>
      <c r="BU7" s="38" t="n">
        <f aca="false">SUM(BR7,BI7,BC7,AT7,AM7,AD7,U7,O7,H7,B7)/10</f>
        <v>32.6</v>
      </c>
      <c r="BV7" s="36" t="n">
        <f aca="false">SUM(BS7,BJ7,BD7,AU7,AN7,AE7,V7,P7,I7,C7)/10</f>
        <v>1485907.93</v>
      </c>
      <c r="BW7" s="36" t="n">
        <f aca="false">BV7/BU7</f>
        <v>45580</v>
      </c>
      <c r="BX7" s="39"/>
      <c r="BY7" s="31"/>
      <c r="BZ7" s="31"/>
      <c r="CA7" s="31" t="e">
        <f aca="false">BZ7/BY7</f>
        <v>#DIV/0!</v>
      </c>
      <c r="CB7" s="38" t="n">
        <f aca="false">SUM(BR7,BI7,BC7,AT7,AM7,AD7,U7,O7,H7,B7,BY7)/11</f>
        <v>29.6</v>
      </c>
      <c r="CC7" s="36" t="n">
        <f aca="false">SUM(BS7,BJ7,BD7,AU7,AN7,AE7,V7,P7,I7,C7,BZ7)/11</f>
        <v>1350825.39</v>
      </c>
      <c r="CD7" s="36" t="n">
        <f aca="false">CC7/CB7</f>
        <v>45635.99</v>
      </c>
      <c r="CE7" s="31"/>
      <c r="CF7" s="31"/>
      <c r="CG7" s="31" t="e">
        <f aca="false">CF7/CE7</f>
        <v>#DIV/0!</v>
      </c>
      <c r="CH7" s="38" t="n">
        <f aca="false">SUM(CE7,BY7,BR7,BI7,BC7,AT7,AM7,AD7,U7,O7,H7,B7)/12</f>
        <v>27.1</v>
      </c>
      <c r="CI7" s="36" t="n">
        <f aca="false">SUM(CF7,BZ7,BS7,BJ7,BD7,AU7,AN7,AE7,V7,P7,I7,C7)/12</f>
        <v>1238256.61</v>
      </c>
      <c r="CJ7" s="36" t="n">
        <f aca="false">CI7/CH7</f>
        <v>45692.13</v>
      </c>
      <c r="CK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v>116030.08</v>
      </c>
      <c r="AV8" s="31" t="n">
        <f aca="false">AU8/AT8</f>
        <v>58015.04</v>
      </c>
      <c r="AW8" s="35" t="n">
        <f aca="false">SUM(B8,H8,O8,U8,AD8,AM8,AT8)/7</f>
        <v>1.9</v>
      </c>
      <c r="AX8" s="35" t="n">
        <f aca="false">SUM(C8,I8,P8,V8,AE8,AN8,AU8)/7</f>
        <v>61473.9</v>
      </c>
      <c r="AY8" s="36" t="n">
        <f aca="false">AX8/AW8</f>
        <v>32354.68</v>
      </c>
      <c r="AZ8" s="32"/>
      <c r="BA8" s="32"/>
      <c r="BB8" s="32"/>
      <c r="BC8" s="37"/>
      <c r="BD8" s="31"/>
      <c r="BE8" s="31" t="e">
        <f aca="false">BD8/BC8</f>
        <v>#DIV/0!</v>
      </c>
      <c r="BF8" s="38" t="n">
        <f aca="false">SUM(B8,H8,O8,U8,AD8,AM8,AT8,BC8)/8</f>
        <v>1.7</v>
      </c>
      <c r="BG8" s="39" t="n">
        <f aca="false">SUM(C8,I8,P8,V8,AE8,AN8,AU8,BD8)/8</f>
        <v>53789.68</v>
      </c>
      <c r="BH8" s="36" t="n">
        <f aca="false">BG8/BF8</f>
        <v>31640.99</v>
      </c>
      <c r="BI8" s="31"/>
      <c r="BJ8" s="31"/>
      <c r="BK8" s="31" t="e">
        <f aca="false">BJ8/BI8</f>
        <v>#DIV/0!</v>
      </c>
      <c r="BL8" s="38" t="n">
        <f aca="false">SUM(BI8,BC8,AT8,AM8,AD8,U8,O8,H8,B8)/9</f>
        <v>1.5</v>
      </c>
      <c r="BM8" s="36" t="n">
        <f aca="false">SUM(BJ8,BD8,AU8,AN8,AE8,V8,P8,I8,C8)/9</f>
        <v>47813.05</v>
      </c>
      <c r="BN8" s="36" t="n">
        <f aca="false">BM8/BL8</f>
        <v>31875.37</v>
      </c>
      <c r="BO8" s="36"/>
      <c r="BP8" s="36"/>
      <c r="BQ8" s="36"/>
      <c r="BR8" s="31"/>
      <c r="BS8" s="31"/>
      <c r="BT8" s="31" t="e">
        <f aca="false">BS8/BR8</f>
        <v>#DIV/0!</v>
      </c>
      <c r="BU8" s="38" t="n">
        <f aca="false">SUM(BR8,BI8,BC8,AT8,AM8,AD8,U8,O8,H8,B8)/10</f>
        <v>1.4</v>
      </c>
      <c r="BV8" s="36" t="n">
        <f aca="false">SUM(BS8,BJ8,BD8,AU8,AN8,AE8,V8,P8,I8,C8)/10</f>
        <v>43031.74</v>
      </c>
      <c r="BW8" s="36" t="n">
        <f aca="false">BV8/BU8</f>
        <v>30736.96</v>
      </c>
      <c r="BX8" s="39"/>
      <c r="BY8" s="31"/>
      <c r="BZ8" s="31"/>
      <c r="CA8" s="31" t="e">
        <f aca="false">BZ8/BY8</f>
        <v>#DIV/0!</v>
      </c>
      <c r="CB8" s="38" t="n">
        <f aca="false">SUM(BR8,BI8,BC8,AT8,AM8,AD8,U8,O8,H8,B8,BY8)/11</f>
        <v>1.2</v>
      </c>
      <c r="CC8" s="36" t="n">
        <f aca="false">SUM(BS8,BJ8,BD8,AU8,AN8,AE8,V8,P8,I8,C8,BZ8)/11</f>
        <v>39119.76</v>
      </c>
      <c r="CD8" s="36" t="n">
        <f aca="false">CC8/CB8</f>
        <v>32599.8</v>
      </c>
      <c r="CE8" s="31"/>
      <c r="CF8" s="31"/>
      <c r="CG8" s="31" t="e">
        <f aca="false">CF8/CE8</f>
        <v>#DIV/0!</v>
      </c>
      <c r="CH8" s="38" t="n">
        <f aca="false">SUM(CE8,BY8,BR8,BI8,BC8,AT8,AM8,AD8,U8,O8,H8,B8)/12</f>
        <v>1.1</v>
      </c>
      <c r="CI8" s="36" t="n">
        <f aca="false">SUM(CF8,BZ8,BS8,BJ8,BD8,AU8,AN8,AE8,V8,P8,I8,C8)/12</f>
        <v>35859.78</v>
      </c>
      <c r="CJ8" s="36" t="n">
        <f aca="false">CI8/CH8</f>
        <v>32599.8</v>
      </c>
      <c r="CK8" s="39"/>
    </row>
    <row r="9" s="30" customFormat="true" ht="12.75" hidden="fals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24" t="n">
        <v>7</v>
      </c>
      <c r="I9" s="24" t="n">
        <v>461421.34</v>
      </c>
      <c r="J9" s="87" t="n">
        <f aca="false">I9/H9</f>
        <v>65917.33</v>
      </c>
      <c r="K9" s="34" t="n">
        <f aca="false">(B9+H9)/2</f>
        <v>7</v>
      </c>
      <c r="L9" s="32" t="n">
        <f aca="false">(C9+I9)/2</f>
        <v>482582.58</v>
      </c>
      <c r="M9" s="32" t="n">
        <f aca="false">L9/K9</f>
        <v>68940.37</v>
      </c>
      <c r="N9" s="44"/>
      <c r="O9" s="24" t="n">
        <v>7</v>
      </c>
      <c r="P9" s="24" t="n">
        <f aca="false">15568.19+422142.5+34273.16</f>
        <v>471983.85</v>
      </c>
      <c r="Q9" s="85" t="n">
        <f aca="false">P9/O9</f>
        <v>67426.26</v>
      </c>
      <c r="R9" s="34" t="n">
        <f aca="false">(O9+H9+B9)/3</f>
        <v>7</v>
      </c>
      <c r="S9" s="32" t="n">
        <f aca="false">(P9+I9+C9)/3</f>
        <v>479049.67</v>
      </c>
      <c r="T9" s="32" t="n">
        <f aca="false">S9/R9</f>
        <v>68435.67</v>
      </c>
      <c r="U9" s="24" t="n">
        <v>7</v>
      </c>
      <c r="V9" s="24" t="n">
        <f aca="false">31513.19+522243.75+85526.18+5034.75</f>
        <v>644317.87</v>
      </c>
      <c r="W9" s="31" t="n">
        <f aca="false">V9/U9</f>
        <v>92045.41</v>
      </c>
      <c r="X9" s="34" t="n">
        <f aca="false">SUM(B9,H9,O9,U9)/4</f>
        <v>7</v>
      </c>
      <c r="Y9" s="34" t="n">
        <f aca="false">SUM(C9,I9,P9,V9)/4</f>
        <v>520366.7</v>
      </c>
      <c r="Z9" s="32" t="n">
        <f aca="false">Y9/X9</f>
        <v>74338.1</v>
      </c>
      <c r="AA9" s="44"/>
      <c r="AB9" s="32"/>
      <c r="AC9" s="32"/>
      <c r="AD9" s="24" t="n">
        <v>7</v>
      </c>
      <c r="AE9" s="24" t="n">
        <f aca="false">526315.21+35845.45+81343.36</f>
        <v>643504.02</v>
      </c>
      <c r="AF9" s="31" t="n">
        <f aca="false">AE9/AD9</f>
        <v>91929.15</v>
      </c>
      <c r="AG9" s="35" t="n">
        <f aca="false">SUM(B9,H9,O9,U9,AD9)/5</f>
        <v>7</v>
      </c>
      <c r="AH9" s="35" t="n">
        <f aca="false">SUM(C9,I9,P9,V9,AE9)/5</f>
        <v>544994.2</v>
      </c>
      <c r="AI9" s="36" t="n">
        <f aca="false">AH9/AG9</f>
        <v>77856.31</v>
      </c>
      <c r="AJ9" s="86"/>
      <c r="AK9" s="32"/>
      <c r="AL9" s="32"/>
      <c r="AM9" s="24" t="n">
        <v>7</v>
      </c>
      <c r="AN9" s="24" t="n">
        <f aca="false">34771.7+502415.13+63378.94</f>
        <v>600565.77</v>
      </c>
      <c r="AO9" s="31" t="n">
        <f aca="false">AN9/AM9</f>
        <v>85795.11</v>
      </c>
      <c r="AP9" s="35" t="n">
        <f aca="false">SUM(AM9,AD9,U9,O9,H9,B9)/6</f>
        <v>7</v>
      </c>
      <c r="AQ9" s="35" t="n">
        <f aca="false">SUM(AN9,AE9,V9,P9,I9,C9)/6</f>
        <v>554256.1</v>
      </c>
      <c r="AR9" s="36" t="n">
        <f aca="false">AQ9/AP9</f>
        <v>79179.44</v>
      </c>
      <c r="AS9" s="39"/>
      <c r="AT9" s="24" t="n">
        <v>7</v>
      </c>
      <c r="AU9" s="24" t="n">
        <f aca="false">45438.2+368958.38+56513.2</f>
        <v>470909.78</v>
      </c>
      <c r="AV9" s="31" t="n">
        <f aca="false">AU9/AT9</f>
        <v>67272.83</v>
      </c>
      <c r="AW9" s="35" t="n">
        <f aca="false">SUM(B9,H9,O9,U9,AD9,AM9,AT9)/7</f>
        <v>7</v>
      </c>
      <c r="AX9" s="35" t="n">
        <f aca="false">SUM(C9,I9,P9,V9,AE9,AN9,AU9)/7</f>
        <v>542349.5</v>
      </c>
      <c r="AY9" s="36" t="n">
        <f aca="false">AX9/AW9</f>
        <v>77478.5</v>
      </c>
      <c r="AZ9" s="32"/>
      <c r="BA9" s="32"/>
      <c r="BB9" s="32"/>
      <c r="BC9" s="27"/>
      <c r="BD9" s="24"/>
      <c r="BE9" s="31" t="e">
        <f aca="false">BD9/BC9</f>
        <v>#DIV/0!</v>
      </c>
      <c r="BF9" s="38" t="n">
        <f aca="false">SUM(B9,H9,O9,U9,AD9,AM9,AT9,BC9)/8</f>
        <v>6.1</v>
      </c>
      <c r="BG9" s="39" t="n">
        <f aca="false">SUM(C9,I9,P9,V9,AE9,AN9,AU9,BD9)/8</f>
        <v>474555.81</v>
      </c>
      <c r="BH9" s="36" t="n">
        <f aca="false">BG9/BF9</f>
        <v>77796.03</v>
      </c>
      <c r="BI9" s="24"/>
      <c r="BJ9" s="24"/>
      <c r="BK9" s="31" t="e">
        <f aca="false">BJ9/BI9</f>
        <v>#DIV/0!</v>
      </c>
      <c r="BL9" s="38" t="n">
        <f aca="false">SUM(BI9,BC9,AT9,AM9,AD9,U9,O9,H9,B9)/9</f>
        <v>5.4</v>
      </c>
      <c r="BM9" s="36" t="n">
        <f aca="false">SUM(BJ9,BD9,AU9,AN9,AE9,V9,P9,I9,C9)/9</f>
        <v>421827.38</v>
      </c>
      <c r="BN9" s="36" t="n">
        <f aca="false">BM9/BL9</f>
        <v>78116.18</v>
      </c>
      <c r="BO9" s="36"/>
      <c r="BP9" s="36"/>
      <c r="BQ9" s="36"/>
      <c r="BR9" s="24"/>
      <c r="BS9" s="24"/>
      <c r="BT9" s="31" t="e">
        <f aca="false">BS9/BR9</f>
        <v>#DIV/0!</v>
      </c>
      <c r="BU9" s="38" t="n">
        <f aca="false">SUM(BR9,BI9,BC9,AT9,AM9,AD9,U9,O9,H9,B9)/10</f>
        <v>4.9</v>
      </c>
      <c r="BV9" s="36" t="n">
        <f aca="false">SUM(BS9,BJ9,BD9,AU9,AN9,AE9,V9,P9,I9,C9)/10</f>
        <v>379644.64</v>
      </c>
      <c r="BW9" s="36" t="n">
        <f aca="false">BV9/BU9</f>
        <v>77478.5</v>
      </c>
      <c r="BX9" s="45"/>
      <c r="BY9" s="24"/>
      <c r="BZ9" s="24"/>
      <c r="CA9" s="31" t="e">
        <f aca="false">BZ9/BY9</f>
        <v>#DIV/0!</v>
      </c>
      <c r="CB9" s="38" t="n">
        <f aca="false">SUM(BR9,BI9,BC9,AT9,AM9,AD9,U9,O9,H9,B9,BY9)/11</f>
        <v>4.5</v>
      </c>
      <c r="CC9" s="36" t="n">
        <f aca="false">SUM(BS9,BJ9,BD9,AU9,AN9,AE9,V9,P9,I9,C9,BZ9)/11</f>
        <v>345131.49</v>
      </c>
      <c r="CD9" s="36" t="n">
        <f aca="false">CC9/CB9</f>
        <v>76695.89</v>
      </c>
      <c r="CE9" s="24"/>
      <c r="CF9" s="24"/>
      <c r="CG9" s="31" t="e">
        <f aca="false">CF9/CE9</f>
        <v>#DIV/0!</v>
      </c>
      <c r="CH9" s="38" t="n">
        <f aca="false">SUM(CE9,BY9,BR9,BI9,BC9,AT9,AM9,AD9,U9,O9,H9,B9)/12</f>
        <v>4.1</v>
      </c>
      <c r="CI9" s="36" t="n">
        <f aca="false">SUM(CF9,BZ9,BS9,BJ9,BD9,AU9,AN9,AE9,V9,P9,I9,C9)/12</f>
        <v>316370.54</v>
      </c>
      <c r="CJ9" s="36" t="n">
        <f aca="false">CI9/CH9</f>
        <v>77163.55</v>
      </c>
      <c r="CK9" s="45"/>
    </row>
    <row r="10" s="30" customFormat="true" ht="12.75" hidden="fals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23" t="n">
        <v>30</v>
      </c>
      <c r="I10" s="23" t="n">
        <v>1791018.23</v>
      </c>
      <c r="J10" s="87" t="n">
        <f aca="false">I10/H10</f>
        <v>59700.61</v>
      </c>
      <c r="K10" s="34" t="n">
        <f aca="false">(B10+H10)/2</f>
        <v>30</v>
      </c>
      <c r="L10" s="32" t="n">
        <f aca="false">(C10+I10)/2</f>
        <v>1734267.58</v>
      </c>
      <c r="M10" s="32" t="n">
        <f aca="false">L10/K10</f>
        <v>57808.92</v>
      </c>
      <c r="N10" s="47"/>
      <c r="O10" s="23" t="n">
        <f aca="false">30.4-1.5</f>
        <v>28.9</v>
      </c>
      <c r="P10" s="24" t="n">
        <f aca="false">1829058.79-18067.77</f>
        <v>1810991.02</v>
      </c>
      <c r="Q10" s="85" t="n">
        <f aca="false">P10/O10</f>
        <v>62664.05</v>
      </c>
      <c r="R10" s="34" t="n">
        <f aca="false">(O10+H10+B10)/3</f>
        <v>29.6</v>
      </c>
      <c r="S10" s="32" t="n">
        <f aca="false">(P10+I10+C10)/3</f>
        <v>1759842.06</v>
      </c>
      <c r="T10" s="32" t="n">
        <f aca="false">S10/R10</f>
        <v>59454.12</v>
      </c>
      <c r="U10" s="23" t="n">
        <v>30</v>
      </c>
      <c r="V10" s="24" t="n">
        <f aca="false">1099069.32+100045.61+351120-1760</f>
        <v>1548474.93</v>
      </c>
      <c r="W10" s="31" t="n">
        <f aca="false">V10/U10</f>
        <v>51615.83</v>
      </c>
      <c r="X10" s="34" t="n">
        <f aca="false">SUM(B10,H10,O10,U10)/4</f>
        <v>29.7</v>
      </c>
      <c r="Y10" s="34" t="n">
        <f aca="false">SUM(C10,I10,P10,V10)/4</f>
        <v>1707000.3</v>
      </c>
      <c r="Z10" s="32" t="n">
        <f aca="false">Y10/X10</f>
        <v>57474.76</v>
      </c>
      <c r="AA10" s="47"/>
      <c r="AB10" s="32"/>
      <c r="AC10" s="32"/>
      <c r="AD10" s="23" t="n">
        <f aca="false">29.8+1</f>
        <v>30.8</v>
      </c>
      <c r="AE10" s="24" t="n">
        <f aca="false">1409885.54+88583.78+120412.6</f>
        <v>1618881.92</v>
      </c>
      <c r="AF10" s="31" t="n">
        <f aca="false">AE10/AD10</f>
        <v>52561.1</v>
      </c>
      <c r="AG10" s="35" t="n">
        <f aca="false">SUM(B10,H10,O10,U10,AD10)/5</f>
        <v>29.9</v>
      </c>
      <c r="AH10" s="35" t="n">
        <f aca="false">SUM(C10,I10,P10,V10,AE10)/5</f>
        <v>1689376.6</v>
      </c>
      <c r="AI10" s="36" t="n">
        <f aca="false">AH10/AG10</f>
        <v>56500.89</v>
      </c>
      <c r="AJ10" s="86"/>
      <c r="AK10" s="32"/>
      <c r="AL10" s="32"/>
      <c r="AM10" s="23" t="n">
        <v>31</v>
      </c>
      <c r="AN10" s="23" t="n">
        <f aca="false">1348720.12+126784.77+298716</f>
        <v>1774220.89</v>
      </c>
      <c r="AO10" s="31" t="n">
        <f aca="false">AN10/AM10</f>
        <v>57232.93</v>
      </c>
      <c r="AP10" s="35" t="n">
        <f aca="false">SUM(AM10,AD10,U10,O10,H10,B10)/6</f>
        <v>30.1</v>
      </c>
      <c r="AQ10" s="35" t="n">
        <f aca="false">SUM(AN10,AE10,V10,P10,I10,C10)/6</f>
        <v>1703517.3</v>
      </c>
      <c r="AR10" s="36" t="n">
        <f aca="false">AQ10/AP10</f>
        <v>56595.26</v>
      </c>
      <c r="AS10" s="39"/>
      <c r="AT10" s="23" t="n">
        <v>30.5</v>
      </c>
      <c r="AU10" s="23" t="n">
        <f aca="false">1556330.49+120996.46</f>
        <v>1677326.95</v>
      </c>
      <c r="AV10" s="31" t="n">
        <f aca="false">AU10/AT10</f>
        <v>54994.33</v>
      </c>
      <c r="AW10" s="35" t="n">
        <v>30.1</v>
      </c>
      <c r="AX10" s="35" t="n">
        <f aca="false">SUM(C10,I10,P10,V10,AE10,AN10,AU10)/7</f>
        <v>1699775.8</v>
      </c>
      <c r="AY10" s="36" t="n">
        <f aca="false">AX10/AW10</f>
        <v>56470.96</v>
      </c>
      <c r="AZ10" s="32"/>
      <c r="BA10" s="32"/>
      <c r="BB10" s="32"/>
      <c r="BC10" s="48"/>
      <c r="BD10" s="23"/>
      <c r="BE10" s="31" t="e">
        <f aca="false">BD10/BC10</f>
        <v>#DIV/0!</v>
      </c>
      <c r="BF10" s="38" t="n">
        <f aca="false">SUM(B10,H10,O10,U10,AD10,AM10,AT10,BC10)/8</f>
        <v>26.4</v>
      </c>
      <c r="BG10" s="39" t="n">
        <f aca="false">SUM(C10,I10,P10,V10,AE10,AN10,AU10,BD10)/8</f>
        <v>1487303.86</v>
      </c>
      <c r="BH10" s="36" t="n">
        <f aca="false">BG10/BF10</f>
        <v>56337.27</v>
      </c>
      <c r="BI10" s="24"/>
      <c r="BJ10" s="23"/>
      <c r="BK10" s="31" t="e">
        <f aca="false">BJ10/BI10</f>
        <v>#DIV/0!</v>
      </c>
      <c r="BL10" s="38" t="n">
        <f aca="false">SUM(BI10,BC10,AT10,AM10,AD10,U10,O10,H10,B10)/9</f>
        <v>23.5</v>
      </c>
      <c r="BM10" s="36" t="n">
        <f aca="false">SUM(BJ10,BD10,AU10,AN10,AE10,V10,P10,I10,C10)/9</f>
        <v>1322047.87</v>
      </c>
      <c r="BN10" s="36" t="n">
        <f aca="false">BM10/BL10</f>
        <v>56257.36</v>
      </c>
      <c r="BO10" s="36"/>
      <c r="BP10" s="36"/>
      <c r="BQ10" s="36"/>
      <c r="BR10" s="24"/>
      <c r="BS10" s="24"/>
      <c r="BT10" s="31" t="e">
        <f aca="false">BS10/BR10</f>
        <v>#DIV/0!</v>
      </c>
      <c r="BU10" s="38" t="n">
        <f aca="false">SUM(BR10,BI10,BC10,AT10,AM10,AD10,U10,O10,H10,B10)/10</f>
        <v>21.1</v>
      </c>
      <c r="BV10" s="36" t="n">
        <f aca="false">SUM(BS10,BJ10,BD10,AU10,AN10,AE10,V10,P10,I10,C10)/10</f>
        <v>1189843.09</v>
      </c>
      <c r="BW10" s="36" t="n">
        <f aca="false">BV10/BU10</f>
        <v>56390.67</v>
      </c>
      <c r="BX10" s="45"/>
      <c r="BY10" s="24"/>
      <c r="BZ10" s="24"/>
      <c r="CA10" s="31" t="e">
        <f aca="false">BZ10/BY10</f>
        <v>#DIV/0!</v>
      </c>
      <c r="CB10" s="38" t="n">
        <f aca="false">SUM(BR10,BI10,BC10,AT10,AM10,AD10,U10,O10,H10,B10,BY10)/11</f>
        <v>19.2</v>
      </c>
      <c r="CC10" s="36" t="n">
        <f aca="false">SUM(BS10,BJ10,BD10,AU10,AN10,AE10,V10,P10,I10,C10,BZ10)/11</f>
        <v>1081675.53</v>
      </c>
      <c r="CD10" s="36" t="n">
        <f aca="false">CC10/CB10</f>
        <v>56337.27</v>
      </c>
      <c r="CE10" s="24"/>
      <c r="CF10" s="24"/>
      <c r="CG10" s="31" t="e">
        <f aca="false">CF10/CE10</f>
        <v>#DIV/0!</v>
      </c>
      <c r="CH10" s="38" t="n">
        <f aca="false">SUM(CE10,BY10,BR10,BI10,BC10,AT10,AM10,AD10,U10,O10,H10,B10)/12</f>
        <v>17.6</v>
      </c>
      <c r="CI10" s="36" t="n">
        <f aca="false">SUM(CF10,BZ10,BS10,BJ10,BD10,AU10,AN10,AE10,V10,P10,I10,C10)/12</f>
        <v>991535.91</v>
      </c>
      <c r="CJ10" s="36" t="n">
        <f aca="false">CI10/CH10</f>
        <v>56337.27</v>
      </c>
      <c r="CK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50" t="n">
        <f aca="false">SUM(H5:H10)</f>
        <v>100.1</v>
      </c>
      <c r="I11" s="50" t="n">
        <f aca="false">SUM(I5:I10)</f>
        <v>5340343.95</v>
      </c>
      <c r="J11" s="51" t="n">
        <f aca="false">I11/H11</f>
        <v>53350.09</v>
      </c>
      <c r="K11" s="53" t="n">
        <f aca="false">(B11+H11)/2</f>
        <v>96.8</v>
      </c>
      <c r="L11" s="54" t="n">
        <f aca="false">(C11+I11)/2</f>
        <v>5145644.6</v>
      </c>
      <c r="M11" s="54" t="n">
        <f aca="false">L11/K11</f>
        <v>53157.49</v>
      </c>
      <c r="N11" s="52" t="n">
        <f aca="false">25826*2</f>
        <v>51652</v>
      </c>
      <c r="O11" s="50" t="n">
        <f aca="false">SUM(O5:O10)</f>
        <v>92.4</v>
      </c>
      <c r="P11" s="50" t="n">
        <f aca="false">SUM(P5:P10)</f>
        <v>4985795.86</v>
      </c>
      <c r="Q11" s="85" t="n">
        <f aca="false">P11/O11</f>
        <v>53958.83</v>
      </c>
      <c r="R11" s="53" t="n">
        <f aca="false">SUM(R5:R10)</f>
        <v>95.3</v>
      </c>
      <c r="S11" s="54" t="n">
        <f aca="false">SUM(S5:S10)</f>
        <v>5092361.69</v>
      </c>
      <c r="T11" s="54" t="n">
        <f aca="false">S11/R11</f>
        <v>53435.06</v>
      </c>
      <c r="U11" s="50" t="n">
        <f aca="false">SUM(U5:U10)</f>
        <v>95.4</v>
      </c>
      <c r="V11" s="50" t="n">
        <f aca="false">SUM(V5:V10)</f>
        <v>4930026.61</v>
      </c>
      <c r="W11" s="54" t="n">
        <f aca="false">V11/U11</f>
        <v>51677.43</v>
      </c>
      <c r="X11" s="53" t="n">
        <f aca="false">SUM(X5:X10)</f>
        <v>95.4</v>
      </c>
      <c r="Y11" s="54" t="n">
        <f aca="false">SUM(Y5:Y10)</f>
        <v>5051777.9</v>
      </c>
      <c r="Z11" s="54" t="n">
        <f aca="false">Y11/X11</f>
        <v>52953.65</v>
      </c>
      <c r="AA11" s="52" t="n">
        <f aca="false">25826*2</f>
        <v>51652</v>
      </c>
      <c r="AB11" s="88" t="n">
        <f aca="false">Z11/AA11</f>
        <v>1.0252</v>
      </c>
      <c r="AC11" s="52"/>
      <c r="AD11" s="50" t="n">
        <f aca="false">SUM(AD5:AD10)</f>
        <v>94.2</v>
      </c>
      <c r="AE11" s="50" t="n">
        <f aca="false">SUM(AE5:AE10)</f>
        <v>4869067.49</v>
      </c>
      <c r="AF11" s="54" t="n">
        <f aca="false">AE11/AD11</f>
        <v>51688.61</v>
      </c>
      <c r="AG11" s="55" t="n">
        <f aca="false">SUM(AG5:AG10)</f>
        <v>95.1</v>
      </c>
      <c r="AH11" s="55" t="n">
        <f aca="false">SUM(AH5:AH10)</f>
        <v>5015235.9</v>
      </c>
      <c r="AI11" s="56" t="n">
        <f aca="false">AH11/AG11</f>
        <v>52736.44</v>
      </c>
      <c r="AJ11" s="88" t="n">
        <f aca="false">AI11/AA11</f>
        <v>1.021</v>
      </c>
      <c r="AK11" s="52"/>
      <c r="AL11" s="52"/>
      <c r="AM11" s="50" t="n">
        <f aca="false">SUM(AM5:AM10)</f>
        <v>95.4</v>
      </c>
      <c r="AN11" s="50" t="n">
        <f aca="false">SUM(AN5:AN10)</f>
        <v>4937141.99</v>
      </c>
      <c r="AO11" s="54" t="n">
        <f aca="false">AN11/AM11</f>
        <v>51752.01</v>
      </c>
      <c r="AP11" s="55" t="n">
        <f aca="false">SUM(AP5:AP10)</f>
        <v>95.1</v>
      </c>
      <c r="AQ11" s="55" t="n">
        <f aca="false">SUM(AQ5:AQ10)</f>
        <v>5002220.1</v>
      </c>
      <c r="AR11" s="56" t="n">
        <f aca="false">AQ11/AP11</f>
        <v>52599.58</v>
      </c>
      <c r="AS11" s="89" t="n">
        <f aca="false">AR11/51652</f>
        <v>1.02</v>
      </c>
      <c r="AT11" s="50" t="n">
        <f aca="false">SUM(AT5:AT10)</f>
        <v>94.5</v>
      </c>
      <c r="AU11" s="50" t="n">
        <f aca="false">SUM(AU5:AU10)</f>
        <v>4772828.03</v>
      </c>
      <c r="AV11" s="54" t="n">
        <f aca="false">AU11/AT11</f>
        <v>50506.12</v>
      </c>
      <c r="AW11" s="57" t="n">
        <f aca="false">SUM(AW5:AW10)</f>
        <v>95</v>
      </c>
      <c r="AX11" s="55" t="n">
        <f aca="false">SUM(AX5:AX10)</f>
        <v>4969449.8</v>
      </c>
      <c r="AY11" s="56" t="n">
        <f aca="false">AX11/AW11</f>
        <v>52310</v>
      </c>
      <c r="AZ11" s="51"/>
      <c r="BA11" s="52"/>
      <c r="BB11" s="52"/>
      <c r="BC11" s="58" t="n">
        <f aca="false">SUM(BC5:BC10)</f>
        <v>0</v>
      </c>
      <c r="BD11" s="58" t="n">
        <f aca="false">SUM(BD5:BD10)</f>
        <v>0</v>
      </c>
      <c r="BE11" s="54" t="e">
        <f aca="false">BD11/BC11</f>
        <v>#DIV/0!</v>
      </c>
      <c r="BF11" s="59" t="n">
        <f aca="false">SUM(BF5:BF10)</f>
        <v>83.2</v>
      </c>
      <c r="BG11" s="58" t="n">
        <f aca="false">SUM(BG5:BG10)</f>
        <v>4348268.66</v>
      </c>
      <c r="BH11" s="56" t="n">
        <f aca="false">BG11/BF11</f>
        <v>52262.84</v>
      </c>
      <c r="BI11" s="50" t="n">
        <f aca="false">SUM(BI5:BI10)</f>
        <v>0</v>
      </c>
      <c r="BJ11" s="50" t="n">
        <f aca="false">SUM(BJ5:BJ10)</f>
        <v>0</v>
      </c>
      <c r="BK11" s="54" t="e">
        <f aca="false">BJ11/BI11</f>
        <v>#DIV/0!</v>
      </c>
      <c r="BL11" s="59" t="n">
        <f aca="false">SUM(BL5:BL10)</f>
        <v>73.9</v>
      </c>
      <c r="BM11" s="50" t="n">
        <f aca="false">SUM(BM5:BM10)</f>
        <v>3865127.68</v>
      </c>
      <c r="BN11" s="56" t="n">
        <f aca="false">BM11/BL11</f>
        <v>52302.13</v>
      </c>
      <c r="BO11" s="51"/>
      <c r="BP11" s="52"/>
      <c r="BQ11" s="56"/>
      <c r="BR11" s="50" t="n">
        <f aca="false">SUM(BR5:BR10)</f>
        <v>0</v>
      </c>
      <c r="BS11" s="50" t="n">
        <f aca="false">SUM(BS5:BS10)</f>
        <v>0</v>
      </c>
      <c r="BT11" s="54" t="e">
        <f aca="false">BS11/BR11</f>
        <v>#DIV/0!</v>
      </c>
      <c r="BU11" s="59" t="n">
        <f aca="false">SUM(BU5:BU10)</f>
        <v>66.6</v>
      </c>
      <c r="BV11" s="56" t="n">
        <f aca="false">SUM(BS11,BJ11,BD11,AU11,AN11,AE11,V11,P11,I11,C11)/10</f>
        <v>3478614.92</v>
      </c>
      <c r="BW11" s="56" t="n">
        <f aca="false">BV11/BU11</f>
        <v>52231.46</v>
      </c>
      <c r="BX11" s="58" t="n">
        <v>42616.8</v>
      </c>
      <c r="BY11" s="50" t="n">
        <f aca="false">SUM(BY5:BY10)</f>
        <v>0</v>
      </c>
      <c r="BZ11" s="50" t="n">
        <f aca="false">SUM(BZ5:BZ10)</f>
        <v>0</v>
      </c>
      <c r="CA11" s="54" t="e">
        <f aca="false">BZ11/BY11</f>
        <v>#DIV/0!</v>
      </c>
      <c r="CB11" s="59" t="n">
        <f aca="false">SUM(CB5:CB10)</f>
        <v>60.5</v>
      </c>
      <c r="CC11" s="50" t="n">
        <f aca="false">SUM(CC5:CC10)</f>
        <v>3162377.19</v>
      </c>
      <c r="CD11" s="56" t="n">
        <f aca="false">CC11/CB11</f>
        <v>52270.7</v>
      </c>
      <c r="CE11" s="50" t="n">
        <f aca="false">SUM(CE5:CE10)</f>
        <v>0</v>
      </c>
      <c r="CF11" s="50" t="n">
        <f aca="false">SUM(CF5:CF10)</f>
        <v>0</v>
      </c>
      <c r="CG11" s="50" t="e">
        <f aca="false">CF11/CE11</f>
        <v>#DIV/0!</v>
      </c>
      <c r="CH11" s="59" t="n">
        <f aca="false">SUM(CH5:CH10)</f>
        <v>55.5</v>
      </c>
      <c r="CI11" s="56" t="n">
        <f aca="false">SUM(CF11,BZ11,BS11,BJ11,BD11,AU11,AN11,AE11,V11,P11,I11,C11)/12</f>
        <v>2898845.76</v>
      </c>
      <c r="CJ11" s="56" t="n">
        <f aca="false">CI11/CH11</f>
        <v>52231.46</v>
      </c>
      <c r="CK11" s="58"/>
    </row>
    <row r="12" s="66" customFormat="true" ht="14.25" hidden="fals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62" t="n">
        <v>6</v>
      </c>
      <c r="I12" s="62" t="n">
        <f aca="false">124370.04</f>
        <v>124370.04</v>
      </c>
      <c r="J12" s="67" t="n">
        <f aca="false">I12/H12</f>
        <v>20728.34</v>
      </c>
      <c r="K12" s="34" t="n">
        <f aca="false">(B12+H12)/2</f>
        <v>6</v>
      </c>
      <c r="L12" s="32" t="n">
        <f aca="false">(C12+I12)/2</f>
        <v>123860.3</v>
      </c>
      <c r="M12" s="32" t="n">
        <f aca="false">L12/K12</f>
        <v>20643.38</v>
      </c>
      <c r="N12" s="47"/>
      <c r="O12" s="62" t="n">
        <v>6</v>
      </c>
      <c r="P12" s="62" t="n">
        <f aca="false">128173.32</f>
        <v>128173.32</v>
      </c>
      <c r="Q12" s="85" t="n">
        <f aca="false">P12/O12</f>
        <v>21362.22</v>
      </c>
      <c r="R12" s="34" t="n">
        <f aca="false">(O12+H12+B12)/3</f>
        <v>6</v>
      </c>
      <c r="S12" s="32" t="n">
        <f aca="false">(P12+I12+C12)/3</f>
        <v>125297.97</v>
      </c>
      <c r="T12" s="32" t="n">
        <f aca="false">S12/R12</f>
        <v>20883</v>
      </c>
      <c r="U12" s="62" t="n">
        <v>5.9</v>
      </c>
      <c r="V12" s="62" t="n">
        <f aca="false">88765.66+48499.97</f>
        <v>137265.63</v>
      </c>
      <c r="W12" s="31" t="n">
        <f aca="false">V12/U12</f>
        <v>23265.36</v>
      </c>
      <c r="X12" s="34" t="n">
        <v>5.8</v>
      </c>
      <c r="Y12" s="32" t="n">
        <f aca="false">SUM(C12,I12,P12,V12)/4</f>
        <v>128289.89</v>
      </c>
      <c r="Z12" s="32" t="n">
        <f aca="false">Y12/X12</f>
        <v>22118.95</v>
      </c>
      <c r="AA12" s="47"/>
      <c r="AB12" s="90"/>
      <c r="AC12" s="47"/>
      <c r="AD12" s="62" t="n">
        <f aca="false">5-0.5</f>
        <v>4.5</v>
      </c>
      <c r="AE12" s="62" t="n">
        <v>119248.13</v>
      </c>
      <c r="AF12" s="31" t="n">
        <f aca="false">AE12/AD12</f>
        <v>26499.58</v>
      </c>
      <c r="AG12" s="63" t="n">
        <f aca="false">SUM(B12,H12,O12,U12,AD12)/5</f>
        <v>5.7</v>
      </c>
      <c r="AH12" s="63" t="n">
        <f aca="false">SUM(C12,I12,P12,V12,AE12)/5</f>
        <v>126481.5</v>
      </c>
      <c r="AI12" s="36" t="n">
        <f aca="false">AH12/AG12</f>
        <v>22189.74</v>
      </c>
      <c r="AJ12" s="86"/>
      <c r="AK12" s="32"/>
      <c r="AL12" s="32"/>
      <c r="AM12" s="62" t="n">
        <v>5</v>
      </c>
      <c r="AN12" s="62" t="n">
        <f aca="false">121718.23+30000.15</f>
        <v>151718.38</v>
      </c>
      <c r="AO12" s="31" t="n">
        <f aca="false">AN12/AM12</f>
        <v>30343.68</v>
      </c>
      <c r="AP12" s="63" t="n">
        <f aca="false">SUM(AM12,AD12,U12,O12,H12,B12)/6</f>
        <v>5.6</v>
      </c>
      <c r="AQ12" s="63" t="n">
        <f aca="false">SUM(AN12,AE12,V12,P12,I12,C12)/6</f>
        <v>130687.7</v>
      </c>
      <c r="AR12" s="36" t="n">
        <f aca="false">AQ12/AP12</f>
        <v>23337.09</v>
      </c>
      <c r="AS12" s="39"/>
      <c r="AT12" s="62" t="n">
        <v>5</v>
      </c>
      <c r="AU12" s="62" t="n">
        <v>132817.45</v>
      </c>
      <c r="AV12" s="31" t="n">
        <f aca="false">AU12/AT12</f>
        <v>26563.49</v>
      </c>
      <c r="AW12" s="35" t="n">
        <v>5.6</v>
      </c>
      <c r="AX12" s="35" t="n">
        <f aca="false">SUM(C12,I12,P12,V12,AE12,AN12,AU12)/7</f>
        <v>130991.9</v>
      </c>
      <c r="AY12" s="36" t="n">
        <f aca="false">AX12/AW12</f>
        <v>23391.41</v>
      </c>
      <c r="AZ12" s="46"/>
      <c r="BA12" s="47"/>
      <c r="BB12" s="47"/>
      <c r="BC12" s="64"/>
      <c r="BD12" s="62"/>
      <c r="BE12" s="31" t="e">
        <f aca="false">BD12/BC12</f>
        <v>#DIV/0!</v>
      </c>
      <c r="BF12" s="65" t="n">
        <f aca="false">SUM(B12,H12,O12,U12,AD12,AM12,AT12,BC12)/8</f>
        <v>4.8</v>
      </c>
      <c r="BG12" s="45" t="n">
        <f aca="false">SUM(C12,I12,P12,V12,AE12,AN12,AU12,BD12)/8</f>
        <v>114617.94</v>
      </c>
      <c r="BH12" s="36" t="n">
        <f aca="false">BG12/BF12</f>
        <v>23878.74</v>
      </c>
      <c r="BI12" s="62"/>
      <c r="BJ12" s="62"/>
      <c r="BK12" s="31" t="e">
        <f aca="false">BJ12/BI12</f>
        <v>#DIV/0!</v>
      </c>
      <c r="BL12" s="65" t="n">
        <f aca="false">SUM(BI12,BC12,AT12,AM12,AD12,U12,O12,H12,B12)/9</f>
        <v>4.3</v>
      </c>
      <c r="BM12" s="91" t="n">
        <f aca="false">SUM(BJ12,BD12,AU12,AN12,AE12,V12,P12,I12,C12)/9</f>
        <v>101882.61</v>
      </c>
      <c r="BN12" s="36" t="n">
        <f aca="false">BM12/BL12</f>
        <v>23693.63</v>
      </c>
      <c r="BO12" s="46"/>
      <c r="BP12" s="47"/>
      <c r="BQ12" s="36"/>
      <c r="BR12" s="62"/>
      <c r="BS12" s="62"/>
      <c r="BT12" s="31" t="e">
        <f aca="false">BS12/BR12</f>
        <v>#DIV/0!</v>
      </c>
      <c r="BU12" s="65" t="n">
        <f aca="false">SUM(BR12,BI12,BC12,AT12,AM12,AD12,U12,O12,H12,B12)/10</f>
        <v>3.8</v>
      </c>
      <c r="BV12" s="91" t="n">
        <f aca="false">SUM(BS12,BJ12,BD12,AU12,AN12,AE12,V12,P12,I12,C12)/10</f>
        <v>91694.35</v>
      </c>
      <c r="BW12" s="36" t="n">
        <f aca="false">BV12/BU12</f>
        <v>24130.09</v>
      </c>
      <c r="BX12" s="45"/>
      <c r="BY12" s="62"/>
      <c r="BZ12" s="62"/>
      <c r="CA12" s="31" t="e">
        <f aca="false">BZ12/BY12</f>
        <v>#DIV/0!</v>
      </c>
      <c r="CB12" s="65" t="n">
        <f aca="false">SUM(BR12,BI12,BC12,AT12,AM12,AD12,U12,O12,H12,B12,BY12)/11</f>
        <v>3.5</v>
      </c>
      <c r="CC12" s="91" t="n">
        <f aca="false">SUM(BS12,BJ12,BD12,AU12,AN12,AE12,V12,P12,I12,C12,BZ12)/11</f>
        <v>83358.5</v>
      </c>
      <c r="CD12" s="36" t="n">
        <f aca="false">CC12/CB12</f>
        <v>23816.71</v>
      </c>
      <c r="CE12" s="62"/>
      <c r="CF12" s="62"/>
      <c r="CG12" s="62" t="e">
        <f aca="false">CF12/CE12</f>
        <v>#DIV/0!</v>
      </c>
      <c r="CH12" s="65" t="n">
        <f aca="false">SUM(CE12,BY12,BR12,BI12,BC12,AT12,AM12,AD12,U12,O12,H12,B12)/12</f>
        <v>3.2</v>
      </c>
      <c r="CI12" s="91" t="n">
        <f aca="false">SUM(CF12,BZ12,BS12,BJ12,BD12,AU12,AN12,AE12,V12,P12,I12,C12)/12</f>
        <v>76411.96</v>
      </c>
      <c r="CJ12" s="36" t="n">
        <f aca="false">CI12/CH12</f>
        <v>23878.74</v>
      </c>
      <c r="CK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62" t="n">
        <v>17</v>
      </c>
      <c r="I13" s="62" t="n">
        <v>530484.32</v>
      </c>
      <c r="J13" s="67" t="n">
        <f aca="false">I13/H13</f>
        <v>31204.96</v>
      </c>
      <c r="K13" s="34" t="n">
        <f aca="false">(B13+H13)/2</f>
        <v>17</v>
      </c>
      <c r="L13" s="32" t="n">
        <f aca="false">(C13+I13)/2</f>
        <v>526422.99</v>
      </c>
      <c r="M13" s="32" t="n">
        <f aca="false">L13/K13</f>
        <v>30966.06</v>
      </c>
      <c r="N13" s="47"/>
      <c r="O13" s="62" t="n">
        <v>17</v>
      </c>
      <c r="P13" s="62" t="n">
        <f aca="false">375361.87</f>
        <v>375361.87</v>
      </c>
      <c r="Q13" s="85" t="n">
        <f aca="false">P13/O13</f>
        <v>22080.11</v>
      </c>
      <c r="R13" s="34" t="n">
        <f aca="false">(O13+H13+B13)/3</f>
        <v>17</v>
      </c>
      <c r="S13" s="32" t="n">
        <f aca="false">(P13+I13+C13)/3</f>
        <v>476069.28</v>
      </c>
      <c r="T13" s="32" t="n">
        <f aca="false">S13/R13</f>
        <v>28004.08</v>
      </c>
      <c r="U13" s="62" t="n">
        <v>17</v>
      </c>
      <c r="V13" s="62" t="n">
        <v>494130.39</v>
      </c>
      <c r="W13" s="31" t="n">
        <f aca="false">V13/U13</f>
        <v>29066.49</v>
      </c>
      <c r="X13" s="34" t="n">
        <f aca="false">SUM(B13,H13,O13,U13)/4</f>
        <v>17</v>
      </c>
      <c r="Y13" s="32" t="n">
        <f aca="false">SUM(C13,I13,P13,V13)/4</f>
        <v>480584.56</v>
      </c>
      <c r="Z13" s="32" t="n">
        <f aca="false">Y13/X13</f>
        <v>28269.68</v>
      </c>
      <c r="AA13" s="47"/>
      <c r="AB13" s="90"/>
      <c r="AC13" s="47"/>
      <c r="AD13" s="62" t="n">
        <v>16.4</v>
      </c>
      <c r="AE13" s="62" t="n">
        <v>420073.06</v>
      </c>
      <c r="AF13" s="31" t="n">
        <f aca="false">AE13/AD13</f>
        <v>25614.21</v>
      </c>
      <c r="AG13" s="63" t="n">
        <f aca="false">SUM(B13,H13,O13,U13,AD13)/5</f>
        <v>16.9</v>
      </c>
      <c r="AH13" s="63" t="n">
        <f aca="false">SUM(C13,I13,P13,V13,AE13)/5</f>
        <v>468482.3</v>
      </c>
      <c r="AI13" s="36" t="n">
        <f aca="false">AH13/AG13</f>
        <v>27720.85</v>
      </c>
      <c r="AJ13" s="86"/>
      <c r="AK13" s="32"/>
      <c r="AL13" s="32"/>
      <c r="AM13" s="62" t="n">
        <v>16.5</v>
      </c>
      <c r="AN13" s="62" t="n">
        <v>432552.55</v>
      </c>
      <c r="AO13" s="31" t="n">
        <f aca="false">AN13/AM13</f>
        <v>26215.31</v>
      </c>
      <c r="AP13" s="63" t="n">
        <f aca="false">SUM(AM13,AD13,U13,O13,H13,B13)/6</f>
        <v>16.8</v>
      </c>
      <c r="AQ13" s="63" t="n">
        <f aca="false">SUM(AN13,AE13,V13,P13,I13,C13)/6</f>
        <v>462494</v>
      </c>
      <c r="AR13" s="36" t="n">
        <f aca="false">AQ13/AP13</f>
        <v>27529.4</v>
      </c>
      <c r="AS13" s="39"/>
      <c r="AT13" s="62" t="n">
        <v>15.6</v>
      </c>
      <c r="AU13" s="62" t="n">
        <v>481595.65</v>
      </c>
      <c r="AV13" s="31" t="n">
        <f aca="false">AU13/AT13</f>
        <v>30871.52</v>
      </c>
      <c r="AW13" s="35" t="n">
        <f aca="false">SUM(B13,H13,O13,U13,AD13,AM13,AT13)/7</f>
        <v>16.6</v>
      </c>
      <c r="AX13" s="35" t="n">
        <f aca="false">SUM(C13,I13,P13,V13,AE13,AN13,AU13)/7</f>
        <v>465222.8</v>
      </c>
      <c r="AY13" s="36" t="n">
        <f aca="false">AX13/AW13</f>
        <v>28025.47</v>
      </c>
      <c r="AZ13" s="46"/>
      <c r="BA13" s="47"/>
      <c r="BB13" s="47"/>
      <c r="BC13" s="64"/>
      <c r="BD13" s="62"/>
      <c r="BE13" s="31" t="e">
        <f aca="false">BD13/BC13</f>
        <v>#DIV/0!</v>
      </c>
      <c r="BF13" s="65" t="n">
        <f aca="false">SUM(B13,H13,O13,U13,AD13,AM13,AT13,BC13)/8</f>
        <v>14.6</v>
      </c>
      <c r="BG13" s="45" t="n">
        <f aca="false">SUM(C13,I13,P13,V13,AE13,AN13,AU13,BD13)/8</f>
        <v>407069.94</v>
      </c>
      <c r="BH13" s="36" t="n">
        <f aca="false">BG13/BF13</f>
        <v>27881.5</v>
      </c>
      <c r="BI13" s="62"/>
      <c r="BJ13" s="62"/>
      <c r="BK13" s="31" t="e">
        <f aca="false">BJ13/BI13</f>
        <v>#DIV/0!</v>
      </c>
      <c r="BL13" s="65" t="n">
        <f aca="false">SUM(BI13,BC13,AT13,AM13,AD13,U13,O13,H13,B13)/9</f>
        <v>12.9</v>
      </c>
      <c r="BM13" s="91" t="n">
        <f aca="false">SUM(BJ13,BD13,AU13,AN13,AE13,V13,P13,I13,C13)/9</f>
        <v>361839.94</v>
      </c>
      <c r="BN13" s="36" t="n">
        <f aca="false">BM13/BL13</f>
        <v>28049.61</v>
      </c>
      <c r="BO13" s="46"/>
      <c r="BP13" s="47"/>
      <c r="BQ13" s="36"/>
      <c r="BR13" s="62"/>
      <c r="BS13" s="62"/>
      <c r="BT13" s="31" t="e">
        <f aca="false">BS13/BR13</f>
        <v>#DIV/0!</v>
      </c>
      <c r="BU13" s="65" t="n">
        <f aca="false">SUM(BR13,BI13,BC13,AT13,AM13,AD13,U13,O13,H13,B13)/10</f>
        <v>11.7</v>
      </c>
      <c r="BV13" s="91" t="n">
        <f aca="false">SUM(BS13,BJ13,BD13,AU13,AN13,AE13,V13,P13,I13,C13)/10</f>
        <v>325655.95</v>
      </c>
      <c r="BW13" s="36" t="n">
        <f aca="false">BV13/BU13</f>
        <v>27833.84</v>
      </c>
      <c r="BX13" s="45"/>
      <c r="BY13" s="62"/>
      <c r="BZ13" s="62"/>
      <c r="CA13" s="31" t="e">
        <f aca="false">BZ13/BY13</f>
        <v>#DIV/0!</v>
      </c>
      <c r="CB13" s="65" t="n">
        <f aca="false">SUM(BR13,BI13,BC13,AT13,AM13,AD13,U13,O13,H13,B13,BY13)/11</f>
        <v>10.6</v>
      </c>
      <c r="CC13" s="91" t="n">
        <f aca="false">SUM(BS13,BJ13,BD13,AU13,AN13,AE13,V13,P13,I13,C13,BZ13)/11</f>
        <v>296050.86</v>
      </c>
      <c r="CD13" s="36" t="n">
        <f aca="false">CC13/CB13</f>
        <v>27929.33</v>
      </c>
      <c r="CE13" s="62"/>
      <c r="CF13" s="62"/>
      <c r="CG13" s="62" t="e">
        <f aca="false">CF13/CE13</f>
        <v>#DIV/0!</v>
      </c>
      <c r="CH13" s="65" t="n">
        <f aca="false">SUM(CE13,BY13,BR13,BI13,BC13,AT13,AM13,AD13,U13,O13,H13,B13)/12</f>
        <v>9.7</v>
      </c>
      <c r="CI13" s="91" t="n">
        <f aca="false">SUM(CF13,BZ13,BS13,BJ13,BD13,AU13,AN13,AE13,V13,P13,I13,C13)/12</f>
        <v>271379.96</v>
      </c>
      <c r="CJ13" s="36" t="n">
        <f aca="false">CI13/CH13</f>
        <v>27977.32</v>
      </c>
      <c r="CK13" s="45"/>
    </row>
    <row r="14" s="66" customFormat="true" ht="14.25" hidden="fals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62" t="n">
        <v>61.5</v>
      </c>
      <c r="I14" s="62" t="n">
        <v>1419612.84</v>
      </c>
      <c r="J14" s="67" t="n">
        <f aca="false">I14/H14</f>
        <v>23083.14</v>
      </c>
      <c r="K14" s="34" t="n">
        <f aca="false">(B14+H14)/2</f>
        <v>62</v>
      </c>
      <c r="L14" s="32" t="n">
        <f aca="false">(C14+I14)/2</f>
        <v>1378780.39</v>
      </c>
      <c r="M14" s="32" t="n">
        <f aca="false">L14/K14</f>
        <v>22238.39</v>
      </c>
      <c r="N14" s="47"/>
      <c r="O14" s="62" t="n">
        <f aca="false">61.4-3.5</f>
        <v>57.9</v>
      </c>
      <c r="P14" s="62" t="n">
        <f aca="false">1171817.8+125002.4</f>
        <v>1296820.2</v>
      </c>
      <c r="Q14" s="85" t="n">
        <f aca="false">P14/O14</f>
        <v>22397.59</v>
      </c>
      <c r="R14" s="34" t="n">
        <f aca="false">(O14+H14+B14)/3</f>
        <v>60.6</v>
      </c>
      <c r="S14" s="32" t="n">
        <f aca="false">(P14+I14+C14)/3</f>
        <v>1351460.33</v>
      </c>
      <c r="T14" s="32" t="n">
        <f aca="false">S14/R14</f>
        <v>22301.33</v>
      </c>
      <c r="U14" s="62" t="n">
        <v>60.9</v>
      </c>
      <c r="V14" s="62" t="n">
        <v>1535773.42</v>
      </c>
      <c r="W14" s="31" t="n">
        <f aca="false">V14/U14</f>
        <v>25217.95</v>
      </c>
      <c r="X14" s="34" t="n">
        <f aca="false">SUM(B14,H14,O14,U14)/4</f>
        <v>60.7</v>
      </c>
      <c r="Y14" s="32" t="n">
        <f aca="false">SUM(C14,I14,P14,V14)/4</f>
        <v>1397538.6</v>
      </c>
      <c r="Z14" s="32" t="n">
        <f aca="false">Y14/X14</f>
        <v>23023.7</v>
      </c>
      <c r="AA14" s="47"/>
      <c r="AB14" s="90"/>
      <c r="AC14" s="47"/>
      <c r="AD14" s="62" t="n">
        <f aca="false">61.5+3.5</f>
        <v>65</v>
      </c>
      <c r="AE14" s="62" t="n">
        <f aca="false">1261771.18+374998.87</f>
        <v>1636770.05</v>
      </c>
      <c r="AF14" s="31" t="n">
        <f aca="false">AE14/AD14</f>
        <v>25181.08</v>
      </c>
      <c r="AG14" s="63" t="n">
        <f aca="false">SUM(B14,H14,O14,U14,AD14)/5</f>
        <v>61.6</v>
      </c>
      <c r="AH14" s="63" t="n">
        <f aca="false">SUM(C14,I14,P14,V14,AE14)/5</f>
        <v>1445384.9</v>
      </c>
      <c r="AI14" s="36" t="n">
        <f aca="false">AH14/AG14</f>
        <v>23464.04</v>
      </c>
      <c r="AJ14" s="86"/>
      <c r="AK14" s="32"/>
      <c r="AL14" s="32"/>
      <c r="AM14" s="62" t="n">
        <v>62.5</v>
      </c>
      <c r="AN14" s="62" t="n">
        <f aca="false">1333762.81+255004.49</f>
        <v>1588767.3</v>
      </c>
      <c r="AO14" s="31" t="n">
        <f aca="false">AN14/AM14</f>
        <v>25420.28</v>
      </c>
      <c r="AP14" s="63" t="n">
        <v>61.8</v>
      </c>
      <c r="AQ14" s="63" t="n">
        <f aca="false">SUM(AN14,AE14,V14,P14,I14,C14)/6</f>
        <v>1469282</v>
      </c>
      <c r="AR14" s="36" t="n">
        <f aca="false">AQ14/AP14</f>
        <v>23774.79</v>
      </c>
      <c r="AS14" s="39"/>
      <c r="AT14" s="62" t="n">
        <v>63.9</v>
      </c>
      <c r="AU14" s="62" t="n">
        <v>1403773.3</v>
      </c>
      <c r="AV14" s="31" t="n">
        <f aca="false">AU14/AT14</f>
        <v>21968.28</v>
      </c>
      <c r="AW14" s="35" t="n">
        <f aca="false">SUM(B14,H14,O14,U14,AD14,AM14,AT14)/7</f>
        <v>62</v>
      </c>
      <c r="AX14" s="35" t="n">
        <f aca="false">SUM(C14,I14,P14,V14,AE14,AN14,AU14)/7</f>
        <v>1459923.6</v>
      </c>
      <c r="AY14" s="36" t="n">
        <f aca="false">AX14/AW14</f>
        <v>23547.15</v>
      </c>
      <c r="AZ14" s="46"/>
      <c r="BA14" s="47"/>
      <c r="BB14" s="47"/>
      <c r="BC14" s="64"/>
      <c r="BD14" s="62"/>
      <c r="BE14" s="31" t="e">
        <f aca="false">BD14/BC14</f>
        <v>#DIV/0!</v>
      </c>
      <c r="BF14" s="65" t="n">
        <f aca="false">SUM(B14,H14,O14,U14,AD14,AM14,AT14,BC14)/8</f>
        <v>54.3</v>
      </c>
      <c r="BG14" s="45" t="n">
        <f aca="false">SUM(C14,I14,P14,V14,AE14,AN14,AU14,BD14)/8</f>
        <v>1277433.13</v>
      </c>
      <c r="BH14" s="36" t="n">
        <f aca="false">BG14/BF14</f>
        <v>23525.47</v>
      </c>
      <c r="BI14" s="62"/>
      <c r="BJ14" s="62"/>
      <c r="BK14" s="31" t="e">
        <f aca="false">BJ14/BI14</f>
        <v>#DIV/0!</v>
      </c>
      <c r="BL14" s="65" t="n">
        <f aca="false">SUM(BI14,BC14,AT14,AM14,AD14,U14,O14,H14,B14)/9</f>
        <v>48.2</v>
      </c>
      <c r="BM14" s="91" t="n">
        <f aca="false">SUM(BJ14,BD14,AU14,AN14,AE14,V14,P14,I14,C14)/9</f>
        <v>1135496.12</v>
      </c>
      <c r="BN14" s="36" t="n">
        <f aca="false">BM14/BL14</f>
        <v>23558.01</v>
      </c>
      <c r="BO14" s="46"/>
      <c r="BP14" s="47"/>
      <c r="BQ14" s="36"/>
      <c r="BR14" s="62"/>
      <c r="BS14" s="62"/>
      <c r="BT14" s="31" t="e">
        <f aca="false">BS14/BR14</f>
        <v>#DIV/0!</v>
      </c>
      <c r="BU14" s="65" t="n">
        <f aca="false">SUM(BR14,BI14,BC14,AT14,AM14,AD14,U14,O14,H14,B14)/10</f>
        <v>43.4</v>
      </c>
      <c r="BV14" s="91" t="n">
        <f aca="false">SUM(BS14,BJ14,BD14,AU14,AN14,AE14,V14,P14,I14,C14)/10</f>
        <v>1021946.51</v>
      </c>
      <c r="BW14" s="36" t="n">
        <f aca="false">BV14/BU14</f>
        <v>23547.15</v>
      </c>
      <c r="BX14" s="45"/>
      <c r="BY14" s="62"/>
      <c r="BZ14" s="62"/>
      <c r="CA14" s="31" t="e">
        <f aca="false">BZ14/BY14</f>
        <v>#DIV/0!</v>
      </c>
      <c r="CB14" s="65" t="n">
        <f aca="false">SUM(BR14,BI14,BC14,AT14,AM14,AD14,U14,O14,H14,B14,BY14)/11</f>
        <v>39.5</v>
      </c>
      <c r="CC14" s="91" t="n">
        <f aca="false">SUM(BS14,BJ14,BD14,AU14,AN14,AE14,V14,P14,I14,C14,BZ14)/11</f>
        <v>929042.28</v>
      </c>
      <c r="CD14" s="36" t="n">
        <f aca="false">CC14/CB14</f>
        <v>23520.06</v>
      </c>
      <c r="CE14" s="62"/>
      <c r="CF14" s="62"/>
      <c r="CG14" s="62" t="e">
        <f aca="false">CF14/CE14</f>
        <v>#DIV/0!</v>
      </c>
      <c r="CH14" s="65" t="n">
        <f aca="false">SUM(CE14,BY14,BR14,BI14,BC14,AT14,AM14,AD14,U14,O14,H14,B14)/12</f>
        <v>36.2</v>
      </c>
      <c r="CI14" s="91" t="n">
        <f aca="false">SUM(CF14,BZ14,BS14,BJ14,BD14,AU14,AN14,AE14,V14,P14,I14,C14)/12</f>
        <v>851622.09</v>
      </c>
      <c r="CJ14" s="36" t="n">
        <f aca="false">CI14/CH14</f>
        <v>23525.47</v>
      </c>
      <c r="CK14" s="45"/>
    </row>
    <row r="15" s="66" customFormat="true" ht="14.25" hidden="fals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62" t="n">
        <v>6</v>
      </c>
      <c r="I15" s="62" t="n">
        <v>140543.92</v>
      </c>
      <c r="J15" s="67" t="n">
        <f aca="false">I15/H15</f>
        <v>23423.99</v>
      </c>
      <c r="K15" s="34" t="n">
        <f aca="false">(B15+H15)/2</f>
        <v>6</v>
      </c>
      <c r="L15" s="32" t="n">
        <f aca="false">(C15+I15)/2</f>
        <v>135744.22</v>
      </c>
      <c r="M15" s="32" t="n">
        <f aca="false">L15/K15</f>
        <v>22624.04</v>
      </c>
      <c r="N15" s="47"/>
      <c r="O15" s="62" t="n">
        <v>6</v>
      </c>
      <c r="P15" s="62" t="n">
        <v>141532.17</v>
      </c>
      <c r="Q15" s="85" t="n">
        <f aca="false">P15/O15</f>
        <v>23588.7</v>
      </c>
      <c r="R15" s="34" t="n">
        <f aca="false">(O15+H15+B15)/3</f>
        <v>6</v>
      </c>
      <c r="S15" s="32" t="n">
        <f aca="false">(P15+I15+C15)/3</f>
        <v>137673.54</v>
      </c>
      <c r="T15" s="32" t="n">
        <f aca="false">S15/R15</f>
        <v>22945.59</v>
      </c>
      <c r="U15" s="62" t="n">
        <v>6</v>
      </c>
      <c r="V15" s="62" t="n">
        <f aca="false">46515.06+109998</f>
        <v>156513.06</v>
      </c>
      <c r="W15" s="31" t="n">
        <f aca="false">V15/U15</f>
        <v>26085.51</v>
      </c>
      <c r="X15" s="34" t="n">
        <f aca="false">SUM(B15,H15,O15,U15)/4</f>
        <v>6</v>
      </c>
      <c r="Y15" s="32" t="n">
        <f aca="false">SUM(C15,I15,P15,V15)/4</f>
        <v>142383.42</v>
      </c>
      <c r="Z15" s="32" t="n">
        <f aca="false">Y15/X15</f>
        <v>23730.57</v>
      </c>
      <c r="AA15" s="47"/>
      <c r="AB15" s="90"/>
      <c r="AC15" s="47"/>
      <c r="AD15" s="62" t="n">
        <v>6</v>
      </c>
      <c r="AE15" s="62" t="n">
        <v>176336.37</v>
      </c>
      <c r="AF15" s="31" t="n">
        <f aca="false">AE15/AD15</f>
        <v>29389.4</v>
      </c>
      <c r="AG15" s="63" t="n">
        <f aca="false">SUM(B15,H15,O15,U15,AD15)/5</f>
        <v>6</v>
      </c>
      <c r="AH15" s="63" t="n">
        <f aca="false">SUM(C15,I15,P15,V15,AE15)/5</f>
        <v>149174</v>
      </c>
      <c r="AI15" s="36" t="n">
        <f aca="false">AH15/AG15</f>
        <v>24862.33</v>
      </c>
      <c r="AJ15" s="86"/>
      <c r="AK15" s="32"/>
      <c r="AL15" s="32"/>
      <c r="AM15" s="62" t="n">
        <v>6</v>
      </c>
      <c r="AN15" s="62" t="n">
        <v>167752.76</v>
      </c>
      <c r="AO15" s="31" t="n">
        <f aca="false">AN15/AM15</f>
        <v>27958.79</v>
      </c>
      <c r="AP15" s="63" t="n">
        <f aca="false">SUM(AM15,AD15,U15,O15,H15,B15)/6</f>
        <v>6</v>
      </c>
      <c r="AQ15" s="63" t="n">
        <f aca="false">SUM(AN15,AE15,V15,P15,I15,C15)/6</f>
        <v>152270.5</v>
      </c>
      <c r="AR15" s="36" t="n">
        <f aca="false">AQ15/AP15</f>
        <v>25378.42</v>
      </c>
      <c r="AS15" s="39"/>
      <c r="AT15" s="62" t="n">
        <v>6</v>
      </c>
      <c r="AU15" s="62" t="n">
        <v>147202.2</v>
      </c>
      <c r="AV15" s="31" t="n">
        <f aca="false">AU15/AT15</f>
        <v>24533.7</v>
      </c>
      <c r="AW15" s="35" t="n">
        <f aca="false">SUM(B15,H15,O15,U15,AD15,AM15,AT15)/7</f>
        <v>6</v>
      </c>
      <c r="AX15" s="35" t="n">
        <f aca="false">SUM(C15,I15,P15,V15,AE15,AN15,AU15)/7</f>
        <v>151546.4</v>
      </c>
      <c r="AY15" s="36" t="n">
        <f aca="false">AX15/AW15</f>
        <v>25257.73</v>
      </c>
      <c r="AZ15" s="46"/>
      <c r="BA15" s="47"/>
      <c r="BB15" s="47"/>
      <c r="BC15" s="64"/>
      <c r="BD15" s="62"/>
      <c r="BE15" s="31" t="e">
        <f aca="false">BD15/BC15</f>
        <v>#DIV/0!</v>
      </c>
      <c r="BF15" s="65" t="n">
        <f aca="false">SUM(B15,H15,O15,U15,AD15,AM15,AT15,BC15)/8</f>
        <v>5.3</v>
      </c>
      <c r="BG15" s="45" t="n">
        <f aca="false">SUM(C15,I15,P15,V15,AE15,AN15,AU15,BD15)/8</f>
        <v>132603.13</v>
      </c>
      <c r="BH15" s="36" t="n">
        <f aca="false">BG15/BF15</f>
        <v>25019.46</v>
      </c>
      <c r="BI15" s="62"/>
      <c r="BJ15" s="62"/>
      <c r="BK15" s="31" t="e">
        <f aca="false">BJ15/BI15</f>
        <v>#DIV/0!</v>
      </c>
      <c r="BL15" s="65" t="n">
        <f aca="false">SUM(BI15,BC15,AT15,AM15,AD15,U15,O15,H15,B15)/9</f>
        <v>4.7</v>
      </c>
      <c r="BM15" s="91" t="n">
        <f aca="false">SUM(BJ15,BD15,AU15,AN15,AE15,V15,P15,I15,C15)/9</f>
        <v>117869.44</v>
      </c>
      <c r="BN15" s="36" t="n">
        <f aca="false">BM15/BL15</f>
        <v>25078.6</v>
      </c>
      <c r="BO15" s="46"/>
      <c r="BP15" s="47"/>
      <c r="BQ15" s="36"/>
      <c r="BR15" s="62"/>
      <c r="BS15" s="62"/>
      <c r="BT15" s="31" t="e">
        <f aca="false">BS15/BR15</f>
        <v>#DIV/0!</v>
      </c>
      <c r="BU15" s="65" t="n">
        <f aca="false">SUM(BR15,BI15,BC15,AT15,AM15,AD15,U15,O15,H15,B15)/10</f>
        <v>4.2</v>
      </c>
      <c r="BV15" s="91" t="n">
        <f aca="false">SUM(BS15,BJ15,BD15,AU15,AN15,AE15,V15,P15,I15,C15)/10</f>
        <v>106082.5</v>
      </c>
      <c r="BW15" s="36" t="n">
        <f aca="false">BV15/BU15</f>
        <v>25257.74</v>
      </c>
      <c r="BX15" s="45"/>
      <c r="BY15" s="62"/>
      <c r="BZ15" s="62"/>
      <c r="CA15" s="31" t="e">
        <f aca="false">BZ15/BY15</f>
        <v>#DIV/0!</v>
      </c>
      <c r="CB15" s="65" t="n">
        <v>5.4</v>
      </c>
      <c r="CC15" s="91" t="n">
        <f aca="false">SUM(BS15,BJ15,BD15,AU15,AN15,AE15,V15,P15,I15,C15,BZ15)/11</f>
        <v>96438.64</v>
      </c>
      <c r="CD15" s="36" t="n">
        <f aca="false">CC15/CB15</f>
        <v>17859.01</v>
      </c>
      <c r="CE15" s="62"/>
      <c r="CF15" s="62"/>
      <c r="CG15" s="62" t="e">
        <f aca="false">CF15/CE15</f>
        <v>#DIV/0!</v>
      </c>
      <c r="CH15" s="65" t="n">
        <f aca="false">SUM(CE15,BY15,BR15,BI15,BC15,AT15,AM15,AD15,U15,O15,H15,B15)/12</f>
        <v>3.5</v>
      </c>
      <c r="CI15" s="91" t="n">
        <f aca="false">SUM(CF15,BZ15,BS15,BJ15,BD15,AU15,AN15,AE15,V15,P15,I15,C15)/12</f>
        <v>88402.08</v>
      </c>
      <c r="CJ15" s="36" t="n">
        <f aca="false">CI15/CH15</f>
        <v>25257.74</v>
      </c>
      <c r="CK15" s="45"/>
    </row>
    <row r="16" s="66" customFormat="true" ht="12.75" hidden="fals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62" t="n">
        <v>15</v>
      </c>
      <c r="I16" s="62" t="n">
        <v>465247.49</v>
      </c>
      <c r="J16" s="62" t="n">
        <f aca="false">I16/H16</f>
        <v>31016.5</v>
      </c>
      <c r="K16" s="34" t="n">
        <f aca="false">(B16+H16)/2</f>
        <v>14.8</v>
      </c>
      <c r="L16" s="32" t="n">
        <f aca="false">(C16+I16)/2</f>
        <v>472231.88</v>
      </c>
      <c r="M16" s="32" t="n">
        <f aca="false">L16/K16</f>
        <v>31907.56</v>
      </c>
      <c r="N16" s="44"/>
      <c r="O16" s="62" t="n">
        <v>14</v>
      </c>
      <c r="P16" s="62" t="n">
        <f aca="false">104073.89+383028.06</f>
        <v>487101.95</v>
      </c>
      <c r="Q16" s="85" t="n">
        <f aca="false">P16/O16</f>
        <v>34793</v>
      </c>
      <c r="R16" s="34" t="n">
        <f aca="false">(O16+H16+B16)/3</f>
        <v>14.5</v>
      </c>
      <c r="S16" s="32" t="n">
        <f aca="false">(P16+I16+C16)/3</f>
        <v>477188.57</v>
      </c>
      <c r="T16" s="32" t="n">
        <f aca="false">S16/R16</f>
        <v>32909.56</v>
      </c>
      <c r="U16" s="62" t="n">
        <v>14.1</v>
      </c>
      <c r="V16" s="62" t="n">
        <f aca="false">129016.82+493711.01</f>
        <v>622727.83</v>
      </c>
      <c r="W16" s="31" t="n">
        <f aca="false">V16/U16</f>
        <v>44165.09</v>
      </c>
      <c r="X16" s="34" t="n">
        <f aca="false">SUM(B16,H16,O16,U16)/4</f>
        <v>14.4</v>
      </c>
      <c r="Y16" s="32" t="n">
        <f aca="false">SUM(C16,I16,P16,V16)/4</f>
        <v>513573.38</v>
      </c>
      <c r="Z16" s="32" t="n">
        <f aca="false">Y16/X16</f>
        <v>35664.82</v>
      </c>
      <c r="AA16" s="44"/>
      <c r="AB16" s="92"/>
      <c r="AC16" s="44"/>
      <c r="AD16" s="62" t="n">
        <f aca="false">14+1.5</f>
        <v>15.5</v>
      </c>
      <c r="AE16" s="62" t="n">
        <f aca="false">441563.49+122054.55</f>
        <v>563618.04</v>
      </c>
      <c r="AF16" s="31" t="n">
        <f aca="false">AE16/AD16</f>
        <v>36362.45</v>
      </c>
      <c r="AG16" s="63" t="n">
        <f aca="false">SUM(B16,H16,O16,U16,AD16)/5</f>
        <v>14.6</v>
      </c>
      <c r="AH16" s="63" t="n">
        <f aca="false">SUM(C16,I16,P16,V16,AE16)/5</f>
        <v>523582.3</v>
      </c>
      <c r="AI16" s="36" t="n">
        <f aca="false">AH16/AG16</f>
        <v>35861.8</v>
      </c>
      <c r="AJ16" s="86"/>
      <c r="AK16" s="32"/>
      <c r="AL16" s="32"/>
      <c r="AM16" s="62" t="n">
        <v>14</v>
      </c>
      <c r="AN16" s="62" t="n">
        <f aca="false">138296.38+385688.45</f>
        <v>523984.83</v>
      </c>
      <c r="AO16" s="31" t="n">
        <f aca="false">AN16/AM16</f>
        <v>37427.49</v>
      </c>
      <c r="AP16" s="63" t="n">
        <f aca="false">SUM(AM16,AD16,U16,O16,H16,B16)/6</f>
        <v>14.5</v>
      </c>
      <c r="AQ16" s="63" t="n">
        <f aca="false">SUM(AN16,AE16,V16,P16,I16,C16)/6</f>
        <v>523649.4</v>
      </c>
      <c r="AR16" s="36" t="n">
        <f aca="false">AQ16/AP16</f>
        <v>36113.75</v>
      </c>
      <c r="AS16" s="39"/>
      <c r="AT16" s="62" t="n">
        <v>14</v>
      </c>
      <c r="AU16" s="62" t="n">
        <f aca="false">163879.88+320273.33</f>
        <v>484153.21</v>
      </c>
      <c r="AV16" s="31" t="n">
        <f aca="false">AU16/AT16</f>
        <v>34582.37</v>
      </c>
      <c r="AW16" s="35" t="n">
        <f aca="false">SUM(B16,H16,O16,U16,AD16,AM16,AT16)/7</f>
        <v>14.4</v>
      </c>
      <c r="AX16" s="35" t="n">
        <f aca="false">SUM(C16,I16,P16,V16,AE16,AN16,AU16)/7</f>
        <v>518007.1</v>
      </c>
      <c r="AY16" s="36" t="n">
        <f aca="false">AX16/AW16</f>
        <v>35972.72</v>
      </c>
      <c r="AZ16" s="43"/>
      <c r="BA16" s="44"/>
      <c r="BB16" s="44"/>
      <c r="BC16" s="64"/>
      <c r="BD16" s="62"/>
      <c r="BE16" s="31" t="e">
        <f aca="false">BD16/BC16</f>
        <v>#DIV/0!</v>
      </c>
      <c r="BF16" s="65" t="n">
        <f aca="false">SUM(B16,H16,O16,U16,AD16,AM16,AT16,BC16)/8</f>
        <v>12.6</v>
      </c>
      <c r="BG16" s="45" t="n">
        <f aca="false">SUM(C16,I16,P16,V16,AE16,AN16,AU16,BD16)/8</f>
        <v>453256.2</v>
      </c>
      <c r="BH16" s="36" t="n">
        <f aca="false">BG16/BF16</f>
        <v>35972.71</v>
      </c>
      <c r="BI16" s="62"/>
      <c r="BJ16" s="62"/>
      <c r="BK16" s="31" t="e">
        <f aca="false">BJ16/BI16</f>
        <v>#DIV/0!</v>
      </c>
      <c r="BL16" s="65" t="n">
        <f aca="false">SUM(BI16,BC16,AT16,AM16,AD16,U16,O16,H16,B16)/9</f>
        <v>11.2</v>
      </c>
      <c r="BM16" s="91" t="n">
        <f aca="false">SUM(BJ16,BD16,AU16,AN16,AE16,V16,P16,I16,C16)/9</f>
        <v>402894.4</v>
      </c>
      <c r="BN16" s="36" t="n">
        <f aca="false">BM16/BL16</f>
        <v>35972.71</v>
      </c>
      <c r="BO16" s="43"/>
      <c r="BP16" s="44"/>
      <c r="BQ16" s="36"/>
      <c r="BR16" s="62"/>
      <c r="BS16" s="62"/>
      <c r="BT16" s="31" t="e">
        <f aca="false">BS16/BR16</f>
        <v>#DIV/0!</v>
      </c>
      <c r="BU16" s="65" t="n">
        <f aca="false">SUM(BR16,BI16,BC16,AT16,AM16,AD16,U16,O16,H16,B16)/10</f>
        <v>10.1</v>
      </c>
      <c r="BV16" s="91" t="n">
        <f aca="false">SUM(BS16,BJ16,BD16,AU16,AN16,AE16,V16,P16,I16,C16)/10</f>
        <v>362604.96</v>
      </c>
      <c r="BW16" s="36" t="n">
        <f aca="false">BV16/BU16</f>
        <v>35901.48</v>
      </c>
      <c r="BX16" s="45"/>
      <c r="BY16" s="62"/>
      <c r="BZ16" s="62"/>
      <c r="CA16" s="31" t="e">
        <f aca="false">BZ16/BY16</f>
        <v>#DIV/0!</v>
      </c>
      <c r="CB16" s="65" t="n">
        <f aca="false">SUM(BR16,BI16,BC16,AT16,AM16,AD16,U16,O16,H16,B16,BY16)/11</f>
        <v>9.2</v>
      </c>
      <c r="CC16" s="91" t="n">
        <f aca="false">SUM(BS16,BJ16,BD16,AU16,AN16,AE16,V16,P16,I16,C16,BZ16)/11</f>
        <v>329640.87</v>
      </c>
      <c r="CD16" s="36" t="n">
        <f aca="false">CC16/CB16</f>
        <v>35830.53</v>
      </c>
      <c r="CE16" s="62"/>
      <c r="CF16" s="62"/>
      <c r="CG16" s="62" t="e">
        <f aca="false">CF16/CE16</f>
        <v>#DIV/0!</v>
      </c>
      <c r="CH16" s="65" t="n">
        <f aca="false">SUM(CE16,BY16,BR16,BI16,BC16,AT16,AM16,AD16,U16,O16,H16,B16)/12</f>
        <v>8.4</v>
      </c>
      <c r="CI16" s="91" t="n">
        <f aca="false">SUM(CF16,BZ16,BS16,BJ16,BD16,AU16,AN16,AE16,V16,P16,I16,C16)/12</f>
        <v>302170.8</v>
      </c>
      <c r="CJ16" s="36" t="n">
        <f aca="false">CI16/CH16</f>
        <v>35972.71</v>
      </c>
      <c r="CK16" s="45"/>
    </row>
    <row r="17" s="66" customFormat="true" ht="12.75" hidden="fals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67" t="n">
        <v>124.5</v>
      </c>
      <c r="I17" s="67" t="n">
        <f aca="false">3297801.13+304893.73</f>
        <v>3602694.86</v>
      </c>
      <c r="J17" s="67" t="n">
        <f aca="false">I17/H17</f>
        <v>28937.31</v>
      </c>
      <c r="K17" s="34" t="n">
        <f aca="false">(B17+H17)/2</f>
        <v>124.4</v>
      </c>
      <c r="L17" s="32" t="n">
        <f aca="false">(C17+I17)/2</f>
        <v>3584697.18</v>
      </c>
      <c r="M17" s="32" t="n">
        <f aca="false">L17/K17</f>
        <v>28815.89</v>
      </c>
      <c r="N17" s="47"/>
      <c r="O17" s="67" t="n">
        <v>126</v>
      </c>
      <c r="P17" s="67" t="n">
        <v>3709302.78</v>
      </c>
      <c r="Q17" s="85" t="n">
        <f aca="false">P17/O17</f>
        <v>29438.91</v>
      </c>
      <c r="R17" s="34" t="n">
        <f aca="false">(O17+H17+B17)/3</f>
        <v>124.9</v>
      </c>
      <c r="S17" s="32" t="n">
        <f aca="false">(P17+I17+C17)/3</f>
        <v>3626232.38</v>
      </c>
      <c r="T17" s="32" t="n">
        <f aca="false">S17/R17</f>
        <v>29033.09</v>
      </c>
      <c r="U17" s="67" t="n">
        <v>125.2</v>
      </c>
      <c r="V17" s="62" t="n">
        <f aca="false">2292585.83+683099.34+5930.32-1783.2</f>
        <v>2979832.29</v>
      </c>
      <c r="W17" s="31" t="n">
        <f aca="false">V17/U17</f>
        <v>23800.58</v>
      </c>
      <c r="X17" s="34" t="n">
        <f aca="false">SUM(B17,H17,O17,U17)/4</f>
        <v>125</v>
      </c>
      <c r="Y17" s="32" t="n">
        <f aca="false">SUM(C17,I17,P17,V17)/4</f>
        <v>3464632.36</v>
      </c>
      <c r="Z17" s="32" t="n">
        <f aca="false">Y17/X17</f>
        <v>27717.06</v>
      </c>
      <c r="AA17" s="47"/>
      <c r="AB17" s="90"/>
      <c r="AC17" s="47"/>
      <c r="AD17" s="67" t="n">
        <f aca="false">123.1-0.5</f>
        <v>122.6</v>
      </c>
      <c r="AE17" s="67" t="n">
        <v>3027210.9</v>
      </c>
      <c r="AF17" s="31" t="n">
        <f aca="false">AE17/AD17</f>
        <v>24691.77</v>
      </c>
      <c r="AG17" s="63" t="n">
        <f aca="false">SUM(B17,H17,O17,U17,AD17)/5</f>
        <v>124.5</v>
      </c>
      <c r="AH17" s="63" t="n">
        <f aca="false">SUM(C17,I17,P17,V17,AE17)/5</f>
        <v>3377148.1</v>
      </c>
      <c r="AI17" s="36" t="n">
        <f aca="false">AH17/AG17</f>
        <v>27125.69</v>
      </c>
      <c r="AJ17" s="86"/>
      <c r="AK17" s="32"/>
      <c r="AL17" s="32"/>
      <c r="AM17" s="67" t="n">
        <v>121.5</v>
      </c>
      <c r="AN17" s="67" t="n">
        <v>2968946.83</v>
      </c>
      <c r="AO17" s="31" t="n">
        <f aca="false">AN17/AM17</f>
        <v>24435.78</v>
      </c>
      <c r="AP17" s="63" t="n">
        <f aca="false">SUM(AM17,AD17,U17,O17,H17,B17)/6</f>
        <v>124</v>
      </c>
      <c r="AQ17" s="63" t="n">
        <f aca="false">SUM(AN17,AE17,V17,P17,I17,C17)/6</f>
        <v>3309114.5</v>
      </c>
      <c r="AR17" s="36" t="n">
        <f aca="false">AQ17/AP17</f>
        <v>26686.41</v>
      </c>
      <c r="AS17" s="39"/>
      <c r="AT17" s="67" t="n">
        <v>120.8</v>
      </c>
      <c r="AU17" s="67" t="n">
        <v>3215530.25</v>
      </c>
      <c r="AV17" s="31" t="n">
        <f aca="false">AU17/AT17</f>
        <v>26618.63</v>
      </c>
      <c r="AW17" s="35" t="n">
        <v>123.5</v>
      </c>
      <c r="AX17" s="35" t="n">
        <f aca="false">SUM(C17,I17,P17,V17,AE17,AN17,AU17)/7</f>
        <v>3295745.3</v>
      </c>
      <c r="AY17" s="36" t="n">
        <f aca="false">AX17/AW17</f>
        <v>26686.2</v>
      </c>
      <c r="AZ17" s="46"/>
      <c r="BA17" s="47"/>
      <c r="BB17" s="47"/>
      <c r="BC17" s="68"/>
      <c r="BD17" s="67"/>
      <c r="BE17" s="31" t="e">
        <f aca="false">BD17/BC17</f>
        <v>#DIV/0!</v>
      </c>
      <c r="BF17" s="65" t="n">
        <f aca="false">SUM(B17,H17,O17,U17,AD17,AM17,AT17,BC17)/8</f>
        <v>108.1</v>
      </c>
      <c r="BG17" s="45" t="n">
        <f aca="false">SUM(C17,I17,P17,V17,AE17,AN17,AU17,BD17)/8</f>
        <v>2883777.18</v>
      </c>
      <c r="BH17" s="36" t="n">
        <f aca="false">BG17/BF17</f>
        <v>26676.94</v>
      </c>
      <c r="BI17" s="67"/>
      <c r="BJ17" s="67"/>
      <c r="BK17" s="31" t="e">
        <f aca="false">BJ17/BI17</f>
        <v>#DIV/0!</v>
      </c>
      <c r="BL17" s="65" t="n">
        <f aca="false">SUM(BI17,BC17,AT17,AM17,AD17,U17,O17,H17,B17)/9</f>
        <v>96.1</v>
      </c>
      <c r="BM17" s="91" t="n">
        <f aca="false">SUM(BJ17,BD17,AU17,AN17,AE17,V17,P17,I17,C17)/9</f>
        <v>2563357.49</v>
      </c>
      <c r="BN17" s="36" t="n">
        <f aca="false">BM17/BL17</f>
        <v>26673.86</v>
      </c>
      <c r="BO17" s="46"/>
      <c r="BP17" s="47"/>
      <c r="BQ17" s="36"/>
      <c r="BR17" s="62"/>
      <c r="BS17" s="62"/>
      <c r="BT17" s="31" t="e">
        <f aca="false">BS17/BR17</f>
        <v>#DIV/0!</v>
      </c>
      <c r="BU17" s="65" t="n">
        <f aca="false">SUM(BR17,BI17,BC17,AT17,AM17,AD17,U17,O17,H17,B17)/10</f>
        <v>86.5</v>
      </c>
      <c r="BV17" s="91" t="n">
        <f aca="false">SUM(BS17,BJ17,BD17,AU17,AN17,AE17,V17,P17,I17,C17)/10</f>
        <v>2307021.74</v>
      </c>
      <c r="BW17" s="36" t="n">
        <f aca="false">BV17/BU17</f>
        <v>26670.77</v>
      </c>
      <c r="BX17" s="45"/>
      <c r="BY17" s="62"/>
      <c r="BZ17" s="62"/>
      <c r="CA17" s="31" t="e">
        <f aca="false">BZ17/BY17</f>
        <v>#DIV/0!</v>
      </c>
      <c r="CB17" s="65" t="n">
        <f aca="false">SUM(BR17,BI17,BC17,AT17,AM17,AD17,U17,O17,H17,B17,BY17)/11</f>
        <v>78.6</v>
      </c>
      <c r="CC17" s="91" t="n">
        <f aca="false">SUM(BS17,BJ17,BD17,AU17,AN17,AE17,V17,P17,I17,C17,BZ17)/11</f>
        <v>2097292.49</v>
      </c>
      <c r="CD17" s="36" t="n">
        <f aca="false">CC17/CB17</f>
        <v>26683.11</v>
      </c>
      <c r="CE17" s="62"/>
      <c r="CF17" s="62"/>
      <c r="CG17" s="62" t="e">
        <f aca="false">CF17/CE17</f>
        <v>#DIV/0!</v>
      </c>
      <c r="CH17" s="65" t="n">
        <f aca="false">SUM(CE17,BY17,BR17,BI17,BC17,AT17,AM17,AD17,U17,O17,H17,B17)/12</f>
        <v>72.1</v>
      </c>
      <c r="CI17" s="91" t="n">
        <f aca="false">SUM(CF17,BZ17,BS17,BJ17,BD17,AU17,AN17,AE17,V17,P17,I17,C17)/12</f>
        <v>1922518.12</v>
      </c>
      <c r="CJ17" s="36" t="n">
        <f aca="false">CI17/CH17</f>
        <v>26664.61</v>
      </c>
      <c r="CK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50" t="n">
        <f aca="false">SUM(H12:H17)</f>
        <v>230</v>
      </c>
      <c r="I18" s="50" t="n">
        <f aca="false">SUM(I12:I17)</f>
        <v>6282953.47</v>
      </c>
      <c r="J18" s="51" t="n">
        <f aca="false">I18/H18</f>
        <v>27317.19</v>
      </c>
      <c r="K18" s="53" t="n">
        <f aca="false">(B18+H18)/2</f>
        <v>230.2</v>
      </c>
      <c r="L18" s="54" t="n">
        <f aca="false">(C18+I18)/2</f>
        <v>6221736.95</v>
      </c>
      <c r="M18" s="54" t="n">
        <f aca="false">L18/K18</f>
        <v>27027.53</v>
      </c>
      <c r="N18" s="52" t="n">
        <v>25826</v>
      </c>
      <c r="O18" s="50" t="n">
        <f aca="false">SUM(O12:O17)</f>
        <v>226.9</v>
      </c>
      <c r="P18" s="50" t="n">
        <f aca="false">SUM(P12:P17)</f>
        <v>6138292.29</v>
      </c>
      <c r="Q18" s="85" t="n">
        <f aca="false">P18/O18</f>
        <v>27052.85</v>
      </c>
      <c r="R18" s="53" t="n">
        <f aca="false">SUM(R12:R17)</f>
        <v>229</v>
      </c>
      <c r="S18" s="54" t="n">
        <f aca="false">SUM(S12:S17)</f>
        <v>6193922.07</v>
      </c>
      <c r="T18" s="54" t="n">
        <f aca="false">S18/R18</f>
        <v>27047.69</v>
      </c>
      <c r="U18" s="50" t="n">
        <f aca="false">SUM(U12:U17)</f>
        <v>229.1</v>
      </c>
      <c r="V18" s="50" t="n">
        <f aca="false">SUM(V12:V17)</f>
        <v>5926242.62</v>
      </c>
      <c r="W18" s="54" t="n">
        <f aca="false">V18/U18</f>
        <v>25867.49</v>
      </c>
      <c r="X18" s="53" t="n">
        <f aca="false">SUM(B18,H18,O18,U18)/4</f>
        <v>229.1</v>
      </c>
      <c r="Y18" s="54" t="n">
        <f aca="false">SUM(Y12:Y17)</f>
        <v>6127002.21</v>
      </c>
      <c r="Z18" s="54" t="n">
        <f aca="false">Y18/X18</f>
        <v>26743.79</v>
      </c>
      <c r="AA18" s="52" t="n">
        <v>25826</v>
      </c>
      <c r="AB18" s="88" t="n">
        <f aca="false">Z18/AA18</f>
        <v>1.0355</v>
      </c>
      <c r="AC18" s="52"/>
      <c r="AD18" s="50" t="n">
        <f aca="false">SUM(AD12:AD17)</f>
        <v>230</v>
      </c>
      <c r="AE18" s="50" t="n">
        <f aca="false">SUM(AE12:AE17)</f>
        <v>5943256.55</v>
      </c>
      <c r="AF18" s="54" t="n">
        <f aca="false">AE18/AD18</f>
        <v>25840.25</v>
      </c>
      <c r="AG18" s="55" t="n">
        <f aca="false">SUM(AG12:AG17)</f>
        <v>229.3</v>
      </c>
      <c r="AH18" s="55" t="n">
        <f aca="false">SUM(AH12:AH17)</f>
        <v>6090253.1</v>
      </c>
      <c r="AI18" s="56" t="n">
        <f aca="false">AH18/AG18</f>
        <v>26560.2</v>
      </c>
      <c r="AJ18" s="88" t="n">
        <f aca="false">AI18/AA18</f>
        <v>1.0284</v>
      </c>
      <c r="AK18" s="52"/>
      <c r="AL18" s="52"/>
      <c r="AM18" s="50" t="n">
        <f aca="false">SUM(AM12:AM17)</f>
        <v>225.5</v>
      </c>
      <c r="AN18" s="50" t="n">
        <f aca="false">SUM(AN12:AN17)</f>
        <v>5833722.65</v>
      </c>
      <c r="AO18" s="54" t="n">
        <f aca="false">AN18/AM18</f>
        <v>25870.17</v>
      </c>
      <c r="AP18" s="55" t="n">
        <f aca="false">SUM(AP12:AP17)</f>
        <v>228.7</v>
      </c>
      <c r="AQ18" s="55" t="n">
        <f aca="false">SUM(AQ12:AQ17)</f>
        <v>6047498.1</v>
      </c>
      <c r="AR18" s="56" t="n">
        <f aca="false">AQ18/AP18</f>
        <v>26442.93</v>
      </c>
      <c r="AS18" s="89" t="n">
        <f aca="false">AR18/25826</f>
        <v>1.02</v>
      </c>
      <c r="AT18" s="50" t="n">
        <f aca="false">SUM(AT12:AT17)</f>
        <v>225.3</v>
      </c>
      <c r="AU18" s="50" t="n">
        <f aca="false">SUM(AU12:AU17)</f>
        <v>5865072.06</v>
      </c>
      <c r="AV18" s="54" t="n">
        <f aca="false">AU18/AT18</f>
        <v>26032.28</v>
      </c>
      <c r="AW18" s="57" t="n">
        <f aca="false">SUM(AW12:AW17)</f>
        <v>228.1</v>
      </c>
      <c r="AX18" s="55" t="n">
        <f aca="false">SUM(AX12:AX17)</f>
        <v>6021437.1</v>
      </c>
      <c r="AY18" s="56" t="n">
        <f aca="false">AX18/AW18</f>
        <v>26398.23</v>
      </c>
      <c r="AZ18" s="51"/>
      <c r="BA18" s="52"/>
      <c r="BB18" s="52"/>
      <c r="BC18" s="58" t="n">
        <f aca="false">SUM(BC12:BC17)</f>
        <v>0</v>
      </c>
      <c r="BD18" s="58" t="n">
        <f aca="false">SUM(BD12:BD17)</f>
        <v>0</v>
      </c>
      <c r="BE18" s="54" t="e">
        <f aca="false">BD18/BC18</f>
        <v>#DIV/0!</v>
      </c>
      <c r="BF18" s="59" t="n">
        <f aca="false">SUM(BF12:BF17)</f>
        <v>199.7</v>
      </c>
      <c r="BG18" s="58" t="n">
        <f aca="false">SUM(BG12:BG17)</f>
        <v>5268757.52</v>
      </c>
      <c r="BH18" s="56" t="n">
        <f aca="false">BG18/BF18</f>
        <v>26383.36</v>
      </c>
      <c r="BI18" s="50" t="n">
        <f aca="false">SUM(BI12:BI17)</f>
        <v>0</v>
      </c>
      <c r="BJ18" s="50" t="n">
        <f aca="false">SUM(BJ12:BJ17)</f>
        <v>0</v>
      </c>
      <c r="BK18" s="54" t="e">
        <f aca="false">BJ18/BI18</f>
        <v>#DIV/0!</v>
      </c>
      <c r="BL18" s="59" t="n">
        <f aca="false">SUM(BL12:BL17)</f>
        <v>177.4</v>
      </c>
      <c r="BM18" s="50" t="n">
        <f aca="false">SUM(BM12:BM17)</f>
        <v>4683340</v>
      </c>
      <c r="BN18" s="56" t="n">
        <f aca="false">BM18/BL18</f>
        <v>26399.89</v>
      </c>
      <c r="BO18" s="51"/>
      <c r="BP18" s="52"/>
      <c r="BQ18" s="56"/>
      <c r="BR18" s="50" t="n">
        <f aca="false">SUM(BR12:BR17)</f>
        <v>0</v>
      </c>
      <c r="BS18" s="50" t="n">
        <f aca="false">SUM(BS12:BS17)</f>
        <v>0</v>
      </c>
      <c r="BT18" s="54" t="e">
        <f aca="false">BS18/BR18</f>
        <v>#DIV/0!</v>
      </c>
      <c r="BU18" s="59" t="n">
        <f aca="false">SUM(BU12:BU17)</f>
        <v>159.7</v>
      </c>
      <c r="BV18" s="50" t="n">
        <f aca="false">SUM(BV12:BV17)</f>
        <v>4215006.01</v>
      </c>
      <c r="BW18" s="56" t="n">
        <f aca="false">BV18/BU18</f>
        <v>26393.27</v>
      </c>
      <c r="BX18" s="58" t="n">
        <v>21308.4</v>
      </c>
      <c r="BY18" s="50" t="n">
        <f aca="false">SUM(BY12:BY17)</f>
        <v>0</v>
      </c>
      <c r="BZ18" s="50" t="n">
        <f aca="false">SUM(BZ12:BZ17)</f>
        <v>0</v>
      </c>
      <c r="CA18" s="54" t="e">
        <f aca="false">BZ18/BY18</f>
        <v>#DIV/0!</v>
      </c>
      <c r="CB18" s="59" t="n">
        <f aca="false">SUM(CB12:CB17)</f>
        <v>146.8</v>
      </c>
      <c r="CC18" s="50" t="n">
        <f aca="false">SUM(CC12:CC17)</f>
        <v>3831823.64</v>
      </c>
      <c r="CD18" s="56" t="n">
        <f aca="false">CC18/CB18</f>
        <v>26102.34</v>
      </c>
      <c r="CE18" s="50" t="n">
        <f aca="false">SUM(CE12:CE17)</f>
        <v>0</v>
      </c>
      <c r="CF18" s="50" t="n">
        <f aca="false">SUM(CF12:CF17)</f>
        <v>0</v>
      </c>
      <c r="CG18" s="50" t="e">
        <f aca="false">CF18/CE18</f>
        <v>#DIV/0!</v>
      </c>
      <c r="CH18" s="59" t="n">
        <f aca="false">SUM(CH12:CH17)</f>
        <v>133.1</v>
      </c>
      <c r="CI18" s="50" t="n">
        <f aca="false">SUM(CF18,BZ18,BS18,BJ18,BD18,AU18,AN18,AE18,V18,P18,I18,C18)/12</f>
        <v>3512505.01</v>
      </c>
      <c r="CJ18" s="56" t="n">
        <f aca="false">CI18/CH18</f>
        <v>26389.97</v>
      </c>
      <c r="CK18" s="58"/>
    </row>
    <row r="19" s="66" customFormat="true" ht="12.75" hidden="fals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62" t="n">
        <f aca="false">10+1</f>
        <v>11</v>
      </c>
      <c r="I19" s="67" t="n">
        <f aca="false">212208.29+61187.47</f>
        <v>273395.76</v>
      </c>
      <c r="J19" s="67" t="n">
        <f aca="false">I19/H19</f>
        <v>24854.16</v>
      </c>
      <c r="K19" s="34" t="n">
        <f aca="false">(B19+H19)/2</f>
        <v>10.2</v>
      </c>
      <c r="L19" s="32" t="n">
        <f aca="false">(C19+I19)/2</f>
        <v>269096.36</v>
      </c>
      <c r="M19" s="32" t="n">
        <f aca="false">L19/K19</f>
        <v>26382</v>
      </c>
      <c r="N19" s="47"/>
      <c r="O19" s="62" t="n">
        <v>12</v>
      </c>
      <c r="P19" s="62" t="n">
        <f aca="false">225877.44+2.59+36844.52</f>
        <v>262724.55</v>
      </c>
      <c r="Q19" s="85" t="n">
        <f aca="false">P19/O19</f>
        <v>21893.71</v>
      </c>
      <c r="R19" s="34" t="n">
        <f aca="false">(O19+H19+B19)/3</f>
        <v>10.8</v>
      </c>
      <c r="S19" s="32" t="n">
        <f aca="false">(P19+I19+C19)/3</f>
        <v>266972.42</v>
      </c>
      <c r="T19" s="32" t="n">
        <f aca="false">S19/R19</f>
        <v>24719.67</v>
      </c>
      <c r="U19" s="62" t="n">
        <v>12</v>
      </c>
      <c r="V19" s="62" t="n">
        <f aca="false">110924.84+204903.6</f>
        <v>315828.44</v>
      </c>
      <c r="W19" s="31" t="n">
        <f aca="false">V19/U19</f>
        <v>26319.04</v>
      </c>
      <c r="X19" s="34" t="n">
        <f aca="false">SUM(B19,H19,O19,U19)/4</f>
        <v>11.1</v>
      </c>
      <c r="Y19" s="32" t="n">
        <f aca="false">SUM(C19,I19,P19,V19)/4</f>
        <v>279186.43</v>
      </c>
      <c r="Z19" s="32" t="n">
        <f aca="false">Y19/X19</f>
        <v>25151.93</v>
      </c>
      <c r="AA19" s="47"/>
      <c r="AB19" s="90"/>
      <c r="AC19" s="47"/>
      <c r="AD19" s="62" t="n">
        <f aca="false">12-0.5</f>
        <v>11.5</v>
      </c>
      <c r="AE19" s="62" t="n">
        <v>275856.85</v>
      </c>
      <c r="AF19" s="31" t="n">
        <f aca="false">AE19/AD19</f>
        <v>23987.55</v>
      </c>
      <c r="AG19" s="63" t="n">
        <f aca="false">SUM(B19,H19,O19,U19,AD19)/5</f>
        <v>11.2</v>
      </c>
      <c r="AH19" s="63" t="n">
        <f aca="false">SUM(C19,I19,P19,V19,AE19)/5</f>
        <v>278520.5</v>
      </c>
      <c r="AI19" s="36" t="n">
        <f aca="false">AH19/AG19</f>
        <v>24867.9</v>
      </c>
      <c r="AJ19" s="86"/>
      <c r="AK19" s="32"/>
      <c r="AL19" s="32"/>
      <c r="AM19" s="62" t="n">
        <v>12</v>
      </c>
      <c r="AN19" s="62" t="n">
        <v>271870.9</v>
      </c>
      <c r="AO19" s="31" t="n">
        <f aca="false">AN19/AM19</f>
        <v>22655.91</v>
      </c>
      <c r="AP19" s="63" t="n">
        <v>11.4</v>
      </c>
      <c r="AQ19" s="63" t="n">
        <f aca="false">SUM(AN19,AE19,V19,P19,I19,C19)/6</f>
        <v>277412.2</v>
      </c>
      <c r="AR19" s="36" t="n">
        <f aca="false">AQ19/AP19</f>
        <v>24334.4</v>
      </c>
      <c r="AS19" s="39"/>
      <c r="AT19" s="62" t="n">
        <v>12</v>
      </c>
      <c r="AU19" s="62" t="n">
        <v>254467.9</v>
      </c>
      <c r="AV19" s="31" t="n">
        <f aca="false">AU19/AT19</f>
        <v>21205.66</v>
      </c>
      <c r="AW19" s="35" t="n">
        <f aca="false">SUM(B19,H19,O19,U19,AD19,AM19,AT19)/7</f>
        <v>11.4</v>
      </c>
      <c r="AX19" s="35" t="n">
        <f aca="false">SUM(C19,I19,P19,V19,AE19,AN19,AU19)/7</f>
        <v>274134.5</v>
      </c>
      <c r="AY19" s="36" t="n">
        <f aca="false">AX19/AW19</f>
        <v>24046.89</v>
      </c>
      <c r="AZ19" s="46"/>
      <c r="BA19" s="47"/>
      <c r="BB19" s="47"/>
      <c r="BC19" s="64"/>
      <c r="BD19" s="62"/>
      <c r="BE19" s="31" t="e">
        <f aca="false">BD19/BC19</f>
        <v>#DIV/0!</v>
      </c>
      <c r="BF19" s="65" t="n">
        <f aca="false">SUM(B19,H19,O19,U19,AD19,AM19,AT19,BC19)/8</f>
        <v>10</v>
      </c>
      <c r="BG19" s="45" t="n">
        <f aca="false">SUM(C19,I19,P19,V19,AE19,AN19,AU19,BD19)/8</f>
        <v>239867.67</v>
      </c>
      <c r="BH19" s="36" t="n">
        <f aca="false">BG19/BF19</f>
        <v>23986.77</v>
      </c>
      <c r="BI19" s="62"/>
      <c r="BJ19" s="62"/>
      <c r="BK19" s="31" t="e">
        <f aca="false">BJ19/BI19</f>
        <v>#DIV/0!</v>
      </c>
      <c r="BL19" s="65" t="n">
        <f aca="false">SUM(BI19,BC19,AT19,AM19,AD19,U19,O19,H19,B19)/9</f>
        <v>8.9</v>
      </c>
      <c r="BM19" s="91" t="n">
        <f aca="false">SUM(BJ19,BD19,AU19,AN19,AE19,V19,P19,I19,C19)/9</f>
        <v>213215.71</v>
      </c>
      <c r="BN19" s="36" t="n">
        <f aca="false">BM19/BL19</f>
        <v>23956.82</v>
      </c>
      <c r="BO19" s="46"/>
      <c r="BP19" s="47"/>
      <c r="BQ19" s="36"/>
      <c r="BR19" s="62"/>
      <c r="BS19" s="62"/>
      <c r="BT19" s="31" t="e">
        <f aca="false">BS19/BR19</f>
        <v>#DIV/0!</v>
      </c>
      <c r="BU19" s="65" t="n">
        <f aca="false">SUM(BR19,BI19,BC19,AT19,AM19,AD19,U19,O19,H19,B19)/10</f>
        <v>8</v>
      </c>
      <c r="BV19" s="91" t="n">
        <f aca="false">SUM(BS19,BJ19,BD19,AU19,AN19,AE19,V19,P19,I19,C19)/10</f>
        <v>191894.14</v>
      </c>
      <c r="BW19" s="36" t="n">
        <f aca="false">BV19/BU19</f>
        <v>23986.77</v>
      </c>
      <c r="BX19" s="45"/>
      <c r="BY19" s="62"/>
      <c r="BZ19" s="62"/>
      <c r="CA19" s="31" t="e">
        <f aca="false">BZ19/BY19</f>
        <v>#DIV/0!</v>
      </c>
      <c r="CB19" s="65" t="n">
        <f aca="false">SUM(BR19,BI19,BC19,AT19,AM19,AD19,U19,O19,H19,B19,BY19)/11</f>
        <v>7.3</v>
      </c>
      <c r="CC19" s="91" t="n">
        <f aca="false">SUM(BS19,BJ19,BD19,AU19,AN19,AE19,V19,P19,I19,C19,BZ19)/11</f>
        <v>174449.21</v>
      </c>
      <c r="CD19" s="36" t="n">
        <f aca="false">CC19/CB19</f>
        <v>23897.15</v>
      </c>
      <c r="CE19" s="62"/>
      <c r="CF19" s="62"/>
      <c r="CG19" s="62" t="e">
        <f aca="false">CF19/CE19</f>
        <v>#DIV/0!</v>
      </c>
      <c r="CH19" s="65" t="n">
        <f aca="false">SUM(CE19,BY19,BR19,BI19,BC19,AT19,AM19,AD19,U19,O19,H19,B19)/12</f>
        <v>6.7</v>
      </c>
      <c r="CI19" s="91" t="n">
        <f aca="false">SUM(CF19,BZ19,BS19,BJ19,BD19,AU19,AN19,AE19,V19,P19,I19,C19)/12</f>
        <v>159911.78</v>
      </c>
      <c r="CJ19" s="36" t="n">
        <f aca="false">CI19/CH19</f>
        <v>23867.43</v>
      </c>
      <c r="CK19" s="45"/>
    </row>
    <row r="20" s="30" customFormat="true" ht="12.75" hidden="fals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23" t="n">
        <v>22</v>
      </c>
      <c r="I20" s="93" t="n">
        <v>626339.38</v>
      </c>
      <c r="J20" s="67" t="n">
        <f aca="false">I20/H20</f>
        <v>28469.97</v>
      </c>
      <c r="K20" s="34" t="n">
        <f aca="false">(B20+H20)/2</f>
        <v>21.7</v>
      </c>
      <c r="L20" s="32" t="n">
        <f aca="false">(C20+I20)/2</f>
        <v>595953.34</v>
      </c>
      <c r="M20" s="32" t="n">
        <f aca="false">L20/K20</f>
        <v>27463.29</v>
      </c>
      <c r="N20" s="47"/>
      <c r="O20" s="23" t="n">
        <v>22.7</v>
      </c>
      <c r="P20" s="23" t="n">
        <v>683566.42</v>
      </c>
      <c r="Q20" s="85" t="n">
        <f aca="false">P20/O20</f>
        <v>30113.06</v>
      </c>
      <c r="R20" s="34" t="n">
        <f aca="false">(O20+H20+B20)/3</f>
        <v>22</v>
      </c>
      <c r="S20" s="32" t="n">
        <f aca="false">(P20+I20+C20)/3</f>
        <v>625157.7</v>
      </c>
      <c r="T20" s="32" t="n">
        <f aca="false">S20/R20</f>
        <v>28416.26</v>
      </c>
      <c r="U20" s="23" t="n">
        <v>22.9</v>
      </c>
      <c r="V20" s="62" t="n">
        <f aca="false">367637.63+219000.46</f>
        <v>586638.09</v>
      </c>
      <c r="W20" s="31" t="n">
        <f aca="false">V20/U20</f>
        <v>25617.38</v>
      </c>
      <c r="X20" s="34" t="n">
        <f aca="false">SUM(B20,H20,O20,U20)/4</f>
        <v>22.3</v>
      </c>
      <c r="Y20" s="32" t="n">
        <f aca="false">SUM(C20,I20,P20,V20)/4</f>
        <v>615527.8</v>
      </c>
      <c r="Z20" s="32" t="n">
        <f aca="false">Y20/X20</f>
        <v>27602.14</v>
      </c>
      <c r="AA20" s="47"/>
      <c r="AB20" s="90"/>
      <c r="AC20" s="47"/>
      <c r="AD20" s="23" t="n">
        <f aca="false">23-0.5</f>
        <v>22.5</v>
      </c>
      <c r="AE20" s="23" t="n">
        <f aca="false">517560.92+85000.14-110.2</f>
        <v>602450.86</v>
      </c>
      <c r="AF20" s="31" t="n">
        <f aca="false">AE20/AD20</f>
        <v>26775.59</v>
      </c>
      <c r="AG20" s="63" t="n">
        <f aca="false">SUM(B20,H20,O20,U20,AD20)/5</f>
        <v>22.3</v>
      </c>
      <c r="AH20" s="63" t="n">
        <f aca="false">SUM(C20,I20,P20,V20,AE20)/5</f>
        <v>612912.4</v>
      </c>
      <c r="AI20" s="36" t="n">
        <f aca="false">AH20/AG20</f>
        <v>27484.86</v>
      </c>
      <c r="AJ20" s="86"/>
      <c r="AK20" s="32"/>
      <c r="AL20" s="32"/>
      <c r="AM20" s="23" t="n">
        <v>23.5</v>
      </c>
      <c r="AN20" s="24" t="n">
        <f aca="false">622084.81+24990-297.5-47.6</f>
        <v>646729.71</v>
      </c>
      <c r="AO20" s="31" t="n">
        <f aca="false">AN20/AM20</f>
        <v>27520.41</v>
      </c>
      <c r="AP20" s="63" t="n">
        <f aca="false">SUM(AM20,AD20,U20,O20,H20,B20)/6</f>
        <v>22.5</v>
      </c>
      <c r="AQ20" s="63" t="n">
        <f aca="false">SUM(AN20,AE20,V20,P20,I20,C20)/6</f>
        <v>618548.6</v>
      </c>
      <c r="AR20" s="36" t="n">
        <f aca="false">AQ20/AP20</f>
        <v>27491.05</v>
      </c>
      <c r="AS20" s="39"/>
      <c r="AT20" s="23" t="n">
        <v>23</v>
      </c>
      <c r="AU20" s="23" t="n">
        <v>617191.43</v>
      </c>
      <c r="AV20" s="31" t="n">
        <f aca="false">AU20/AT20</f>
        <v>26834.41</v>
      </c>
      <c r="AW20" s="35" t="n">
        <f aca="false">SUM(B20,H20,O20,U20,AD20,AM20,AT20)/7</f>
        <v>22.6</v>
      </c>
      <c r="AX20" s="35" t="n">
        <f aca="false">SUM(C20,I20,P20,V20,AE20,AN20,AU20)/7</f>
        <v>618354.7</v>
      </c>
      <c r="AY20" s="36" t="n">
        <f aca="false">AX20/AW20</f>
        <v>27360.83</v>
      </c>
      <c r="AZ20" s="46"/>
      <c r="BA20" s="47"/>
      <c r="BB20" s="47"/>
      <c r="BC20" s="48"/>
      <c r="BD20" s="23"/>
      <c r="BE20" s="31" t="e">
        <f aca="false">BD20/BC20</f>
        <v>#DIV/0!</v>
      </c>
      <c r="BF20" s="65" t="n">
        <f aca="false">SUM(B20,H20,O20,U20,AD20,AM20,AT20,BC20)/8</f>
        <v>19.8</v>
      </c>
      <c r="BG20" s="45" t="n">
        <f aca="false">SUM(C20,I20,P20,V20,AE20,AN20,AU20,BD20)/8</f>
        <v>541060.4</v>
      </c>
      <c r="BH20" s="36" t="n">
        <f aca="false">BG20/BF20</f>
        <v>27326.28</v>
      </c>
      <c r="BI20" s="23"/>
      <c r="BJ20" s="23"/>
      <c r="BK20" s="31" t="e">
        <f aca="false">BJ20/BI20</f>
        <v>#DIV/0!</v>
      </c>
      <c r="BL20" s="65" t="n">
        <f aca="false">SUM(BI20,BC20,AT20,AM20,AD20,U20,O20,H20,B20)/9</f>
        <v>17.6</v>
      </c>
      <c r="BM20" s="91" t="n">
        <f aca="false">SUM(BJ20,BD20,AU20,AN20,AE20,V20,P20,I20,C20)/9</f>
        <v>480942.58</v>
      </c>
      <c r="BN20" s="36" t="n">
        <f aca="false">BM20/BL20</f>
        <v>27326.28</v>
      </c>
      <c r="BO20" s="46"/>
      <c r="BP20" s="47"/>
      <c r="BQ20" s="36"/>
      <c r="BR20" s="24"/>
      <c r="BS20" s="24"/>
      <c r="BT20" s="31" t="e">
        <f aca="false">BS20/BR20</f>
        <v>#DIV/0!</v>
      </c>
      <c r="BU20" s="65" t="n">
        <f aca="false">SUM(BR20,BI20,BC20,AT20,AM20,AD20,U20,O20,H20,B20)/10</f>
        <v>15.8</v>
      </c>
      <c r="BV20" s="91" t="n">
        <f aca="false">SUM(BS20,BJ20,BD20,AU20,AN20,AE20,V20,P20,I20,C20)/10</f>
        <v>432848.32</v>
      </c>
      <c r="BW20" s="36" t="n">
        <f aca="false">BV20/BU20</f>
        <v>27395.46</v>
      </c>
      <c r="BX20" s="45"/>
      <c r="BY20" s="24"/>
      <c r="BZ20" s="24"/>
      <c r="CA20" s="31" t="e">
        <f aca="false">BZ20/BY20</f>
        <v>#DIV/0!</v>
      </c>
      <c r="CB20" s="65" t="n">
        <f aca="false">SUM(BR20,BI20,BC20,AT20,AM20,AD20,U20,O20,H20,B20,BY20)/11</f>
        <v>14.4</v>
      </c>
      <c r="CC20" s="91" t="n">
        <f aca="false">SUM(BS20,BJ20,BD20,AU20,AN20,AE20,V20,P20,I20,C20,BZ20)/11</f>
        <v>393498.47</v>
      </c>
      <c r="CD20" s="36" t="n">
        <f aca="false">CC20/CB20</f>
        <v>27326.28</v>
      </c>
      <c r="CE20" s="24"/>
      <c r="CF20" s="62"/>
      <c r="CG20" s="62" t="e">
        <f aca="false">CF20/CE20</f>
        <v>#DIV/0!</v>
      </c>
      <c r="CH20" s="65" t="n">
        <f aca="false">SUM(CE20,BY20,BR20,BI20,BC20,AT20,AM20,AD20,U20,O20,H20,B20)/12</f>
        <v>13.2</v>
      </c>
      <c r="CI20" s="91" t="n">
        <f aca="false">SUM(CF20,BZ20,BS20,BJ20,BD20,AU20,AN20,AE20,V20,P20,I20,C20)/12</f>
        <v>360706.93</v>
      </c>
      <c r="CJ20" s="36" t="n">
        <f aca="false">CI20/CH20</f>
        <v>27326.28</v>
      </c>
      <c r="CK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50" t="n">
        <f aca="false">SUM(H19:H20)</f>
        <v>33</v>
      </c>
      <c r="I21" s="50" t="n">
        <f aca="false">SUM(I19:I20)</f>
        <v>899735.14</v>
      </c>
      <c r="J21" s="51" t="n">
        <f aca="false">I21/H21</f>
        <v>27264.7</v>
      </c>
      <c r="K21" s="53" t="n">
        <f aca="false">(B21+H21)/2</f>
        <v>31.9</v>
      </c>
      <c r="L21" s="54" t="n">
        <f aca="false">(C21+I21)/2</f>
        <v>865049.7</v>
      </c>
      <c r="M21" s="54" t="n">
        <f aca="false">L21/K21</f>
        <v>27117.55</v>
      </c>
      <c r="N21" s="52" t="n">
        <v>25826</v>
      </c>
      <c r="O21" s="50" t="n">
        <f aca="false">SUM(O19:O20)</f>
        <v>34.7</v>
      </c>
      <c r="P21" s="50" t="n">
        <f aca="false">SUM(P19:P20)</f>
        <v>946290.97</v>
      </c>
      <c r="Q21" s="85" t="n">
        <f aca="false">P21/O21</f>
        <v>27270.63</v>
      </c>
      <c r="R21" s="53" t="n">
        <f aca="false">SUM(R19:R20)</f>
        <v>32.8</v>
      </c>
      <c r="S21" s="54" t="n">
        <f aca="false">SUM(S19:S20)</f>
        <v>892130.12</v>
      </c>
      <c r="T21" s="54" t="n">
        <f aca="false">S21/R21</f>
        <v>27199.09</v>
      </c>
      <c r="U21" s="50" t="n">
        <f aca="false">SUM(U19:U20)</f>
        <v>34.9</v>
      </c>
      <c r="V21" s="50" t="n">
        <f aca="false">SUM(V19:V20)</f>
        <v>902466.53</v>
      </c>
      <c r="W21" s="54" t="n">
        <f aca="false">V21/U21</f>
        <v>25858.64</v>
      </c>
      <c r="X21" s="53" t="n">
        <f aca="false">SUM(B21,H21,O21,U21)/4</f>
        <v>33.3</v>
      </c>
      <c r="Y21" s="54" t="n">
        <f aca="false">SUM(Y19:Y20)</f>
        <v>894714.23</v>
      </c>
      <c r="Z21" s="54" t="n">
        <f aca="false">Y21/X21</f>
        <v>26868.3</v>
      </c>
      <c r="AA21" s="52" t="n">
        <v>25826</v>
      </c>
      <c r="AB21" s="88" t="n">
        <f aca="false">Z21/AA21</f>
        <v>1.0404</v>
      </c>
      <c r="AC21" s="52"/>
      <c r="AD21" s="50" t="n">
        <f aca="false">SUM(AD19:AD20)</f>
        <v>34</v>
      </c>
      <c r="AE21" s="50" t="n">
        <f aca="false">SUM(AE19:AE20)</f>
        <v>878307.71</v>
      </c>
      <c r="AF21" s="54" t="n">
        <f aca="false">AE21/AD21</f>
        <v>25832.58</v>
      </c>
      <c r="AG21" s="55" t="n">
        <f aca="false">SUM(AG19:AG20)</f>
        <v>33.5</v>
      </c>
      <c r="AH21" s="55" t="n">
        <f aca="false">SUM(AH19:AH20)</f>
        <v>891432.9</v>
      </c>
      <c r="AI21" s="56" t="n">
        <f aca="false">AH21/AG21</f>
        <v>26609.94</v>
      </c>
      <c r="AJ21" s="88" t="n">
        <f aca="false">AI21/AA21</f>
        <v>1.0304</v>
      </c>
      <c r="AK21" s="52"/>
      <c r="AL21" s="52"/>
      <c r="AM21" s="50" t="n">
        <f aca="false">SUM(AM19:AM20)</f>
        <v>35.5</v>
      </c>
      <c r="AN21" s="50" t="n">
        <f aca="false">SUM(AN19:AN20)</f>
        <v>918600.61</v>
      </c>
      <c r="AO21" s="54" t="n">
        <f aca="false">AN21/AM21</f>
        <v>25876.07</v>
      </c>
      <c r="AP21" s="55" t="n">
        <f aca="false">SUM(AP19:AP20)</f>
        <v>33.9</v>
      </c>
      <c r="AQ21" s="55" t="n">
        <f aca="false">SUM(AQ19:AQ20)</f>
        <v>895960.8</v>
      </c>
      <c r="AR21" s="56" t="n">
        <f aca="false">AQ21/AP21</f>
        <v>26429.52</v>
      </c>
      <c r="AS21" s="89" t="n">
        <f aca="false">AR21/25826</f>
        <v>1.02</v>
      </c>
      <c r="AT21" s="50" t="n">
        <f aca="false">SUM(AT19:AT20)</f>
        <v>35</v>
      </c>
      <c r="AU21" s="50" t="n">
        <f aca="false">SUM(AU19:AU20)</f>
        <v>871659.33</v>
      </c>
      <c r="AV21" s="54" t="n">
        <f aca="false">AU21/AT21</f>
        <v>24904.55</v>
      </c>
      <c r="AW21" s="57" t="n">
        <f aca="false">SUM(AW19:AW20)</f>
        <v>34</v>
      </c>
      <c r="AX21" s="55" t="n">
        <f aca="false">SUM(AX19:AX20)</f>
        <v>892489.2</v>
      </c>
      <c r="AY21" s="56" t="n">
        <f aca="false">AX21/AW21</f>
        <v>26249.68</v>
      </c>
      <c r="AZ21" s="51"/>
      <c r="BA21" s="52"/>
      <c r="BB21" s="52"/>
      <c r="BC21" s="58" t="n">
        <f aca="false">SUM(BC19:BC20)</f>
        <v>0</v>
      </c>
      <c r="BD21" s="50" t="n">
        <f aca="false">SUM(BD19:BD20)</f>
        <v>0</v>
      </c>
      <c r="BE21" s="54" t="e">
        <f aca="false">BD21/BC21</f>
        <v>#DIV/0!</v>
      </c>
      <c r="BF21" s="59" t="n">
        <f aca="false">SUM(BF19:BF20)</f>
        <v>29.8</v>
      </c>
      <c r="BG21" s="58" t="n">
        <f aca="false">SUM(BG19:BG20)</f>
        <v>780928.07</v>
      </c>
      <c r="BH21" s="56" t="n">
        <f aca="false">BG21/BF21</f>
        <v>26205.64</v>
      </c>
      <c r="BI21" s="50" t="n">
        <f aca="false">SUM(BI19:BI20)</f>
        <v>0</v>
      </c>
      <c r="BJ21" s="50" t="n">
        <f aca="false">SUM(BJ19:BJ20)</f>
        <v>0</v>
      </c>
      <c r="BK21" s="54" t="e">
        <f aca="false">BJ21/BI21</f>
        <v>#DIV/0!</v>
      </c>
      <c r="BL21" s="59" t="n">
        <f aca="false">SUM(BL19:BL20)</f>
        <v>26.5</v>
      </c>
      <c r="BM21" s="50" t="n">
        <f aca="false">SUM(BM19:BM20)</f>
        <v>694158.29</v>
      </c>
      <c r="BN21" s="56" t="n">
        <f aca="false">BM21/BL21</f>
        <v>26194.65</v>
      </c>
      <c r="BO21" s="51"/>
      <c r="BP21" s="52"/>
      <c r="BQ21" s="56"/>
      <c r="BR21" s="50" t="n">
        <f aca="false">SUM(BR19:BR20)</f>
        <v>0</v>
      </c>
      <c r="BS21" s="50" t="n">
        <f aca="false">SUM(BS19:BS20)</f>
        <v>0</v>
      </c>
      <c r="BT21" s="54" t="e">
        <f aca="false">BS21/BR21</f>
        <v>#DIV/0!</v>
      </c>
      <c r="BU21" s="59" t="n">
        <f aca="false">SUM(BU19:BU20)</f>
        <v>23.8</v>
      </c>
      <c r="BV21" s="50" t="n">
        <f aca="false">SUM(BV19:BV20)</f>
        <v>624742.46</v>
      </c>
      <c r="BW21" s="56" t="n">
        <f aca="false">BV21/BU21</f>
        <v>26249.68</v>
      </c>
      <c r="BX21" s="58" t="n">
        <v>18940.8</v>
      </c>
      <c r="BY21" s="50" t="n">
        <f aca="false">SUM(BY19:BY20)</f>
        <v>0</v>
      </c>
      <c r="BZ21" s="50" t="n">
        <f aca="false">SUM(BZ19:BZ20)</f>
        <v>0</v>
      </c>
      <c r="CA21" s="54" t="e">
        <f aca="false">BZ21/BY21</f>
        <v>#DIV/0!</v>
      </c>
      <c r="CB21" s="59" t="n">
        <f aca="false">SUM(CB19:CB20)</f>
        <v>21.7</v>
      </c>
      <c r="CC21" s="50" t="n">
        <f aca="false">SUM(CC19:CC20)</f>
        <v>567947.68</v>
      </c>
      <c r="CD21" s="56" t="n">
        <f aca="false">CC21/CB21</f>
        <v>26172.7</v>
      </c>
      <c r="CE21" s="50" t="n">
        <f aca="false">SUM(CE19:CE20)</f>
        <v>0</v>
      </c>
      <c r="CF21" s="50" t="n">
        <f aca="false">SUM(CF19:CF20)</f>
        <v>0</v>
      </c>
      <c r="CG21" s="50" t="e">
        <f aca="false">CF21/CE21</f>
        <v>#DIV/0!</v>
      </c>
      <c r="CH21" s="59" t="n">
        <f aca="false">SUM(CH19:CH20)</f>
        <v>19.9</v>
      </c>
      <c r="CI21" s="50" t="n">
        <f aca="false">SUM(CF21,BZ21,BS21,BJ21,BD21,AU21,AN21,AE21,V21,P21,I21,C21)/12</f>
        <v>520618.71</v>
      </c>
      <c r="CJ21" s="56" t="n">
        <f aca="false">CI21/CH21</f>
        <v>26161.74</v>
      </c>
      <c r="CK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62" t="n">
        <v>30</v>
      </c>
      <c r="I22" s="62" t="n">
        <f aca="false">517099.81+1812.43</f>
        <v>518912.24</v>
      </c>
      <c r="J22" s="67" t="n">
        <f aca="false">I22/H22</f>
        <v>17297.07</v>
      </c>
      <c r="K22" s="34" t="n">
        <f aca="false">(B22+H22)/2</f>
        <v>30.2</v>
      </c>
      <c r="L22" s="32" t="n">
        <f aca="false">(C22+I22)/2</f>
        <v>526170.26</v>
      </c>
      <c r="M22" s="32" t="n">
        <f aca="false">L22/K22</f>
        <v>17422.86</v>
      </c>
      <c r="N22" s="47"/>
      <c r="O22" s="62" t="n">
        <f aca="false">31-3.5</f>
        <v>27.5</v>
      </c>
      <c r="P22" s="62" t="n">
        <f aca="false">96653.87+417091.51+1155.73</f>
        <v>514901.11</v>
      </c>
      <c r="Q22" s="85" t="n">
        <f aca="false">P22/O22</f>
        <v>18723.68</v>
      </c>
      <c r="R22" s="34" t="n">
        <f aca="false">(O22+H22+B22)/3</f>
        <v>29.3</v>
      </c>
      <c r="S22" s="32" t="n">
        <f aca="false">(P22+I22+C22)/3</f>
        <v>522413.88</v>
      </c>
      <c r="T22" s="32" t="n">
        <f aca="false">S22/R22</f>
        <v>17829.83</v>
      </c>
      <c r="U22" s="62" t="n">
        <v>31.5</v>
      </c>
      <c r="V22" s="62" t="n">
        <f aca="false">126063.64+482048.05+1098.5+4316.5</f>
        <v>613526.69</v>
      </c>
      <c r="W22" s="31" t="n">
        <f aca="false">V22/U22</f>
        <v>19477.04</v>
      </c>
      <c r="X22" s="34" t="n">
        <f aca="false">SUM(B22,H22,O22,U22)/4</f>
        <v>29.8</v>
      </c>
      <c r="Y22" s="32" t="n">
        <f aca="false">SUM(C22,I22,P22,V22)/4</f>
        <v>545192.08</v>
      </c>
      <c r="Z22" s="32" t="n">
        <f aca="false">Y22/X22</f>
        <v>18295.04</v>
      </c>
      <c r="AA22" s="32"/>
      <c r="AB22" s="32"/>
      <c r="AC22" s="32"/>
      <c r="AD22" s="62" t="n">
        <f aca="false">32+3.5</f>
        <v>35.5</v>
      </c>
      <c r="AE22" s="62" t="n">
        <f aca="false">487643.58+99280.71</f>
        <v>586924.29</v>
      </c>
      <c r="AF22" s="31" t="n">
        <f aca="false">AE22/AD22</f>
        <v>16533.08</v>
      </c>
      <c r="AG22" s="63" t="n">
        <f aca="false">SUM(B22,H22,O22,U22,AD22)/5</f>
        <v>31</v>
      </c>
      <c r="AH22" s="63" t="n">
        <f aca="false">SUM(C22,I22,P22,V22,AE22)/5</f>
        <v>553538.5</v>
      </c>
      <c r="AI22" s="36" t="n">
        <f aca="false">AH22/AG22</f>
        <v>17856.08</v>
      </c>
      <c r="AJ22" s="86"/>
      <c r="AK22" s="32"/>
      <c r="AL22" s="32"/>
      <c r="AM22" s="62" t="n">
        <v>32</v>
      </c>
      <c r="AN22" s="62" t="n">
        <f aca="false">129411.58+338335.84</f>
        <v>467747.42</v>
      </c>
      <c r="AO22" s="31" t="n">
        <f aca="false">AN22/AM22</f>
        <v>14617.11</v>
      </c>
      <c r="AP22" s="63" t="n">
        <f aca="false">SUM(AM22,AD22,U22,O22,H22,B22)/6</f>
        <v>31.1</v>
      </c>
      <c r="AQ22" s="63" t="n">
        <f aca="false">SUM(AN22,AE22,V22,P22,I22,C22)/6</f>
        <v>539240</v>
      </c>
      <c r="AR22" s="36" t="n">
        <f aca="false">AQ22/AP22</f>
        <v>17338.91</v>
      </c>
      <c r="AS22" s="39"/>
      <c r="AT22" s="62" t="n">
        <v>31.5</v>
      </c>
      <c r="AU22" s="62" t="n">
        <f aca="false">485939.12+82138.39</f>
        <v>568077.51</v>
      </c>
      <c r="AV22" s="31" t="n">
        <f aca="false">AU22/AT22</f>
        <v>18034.21</v>
      </c>
      <c r="AW22" s="35" t="n">
        <f aca="false">SUM(B22,H22,O22,U22,AD22,AM22,AT22)/7</f>
        <v>31.2</v>
      </c>
      <c r="AX22" s="35" t="n">
        <f aca="false">SUM(C22,I22,P22,V22,AE22,AN22,AU22)/7</f>
        <v>543359.6</v>
      </c>
      <c r="AY22" s="36" t="n">
        <f aca="false">AX22/AW22</f>
        <v>17415.37</v>
      </c>
      <c r="AZ22" s="32"/>
      <c r="BA22" s="32"/>
      <c r="BB22" s="32"/>
      <c r="BC22" s="64"/>
      <c r="BD22" s="62"/>
      <c r="BE22" s="31" t="e">
        <f aca="false">BD22/BC22</f>
        <v>#DIV/0!</v>
      </c>
      <c r="BF22" s="65" t="n">
        <f aca="false">SUM(B22,H22,O22,U22,AD22,AM22,AT22,BC22)/8</f>
        <v>27.3</v>
      </c>
      <c r="BG22" s="45" t="n">
        <f aca="false">SUM(C22,I22,P22,V22,AE22,AN22,AU22,BD22)/8</f>
        <v>475439.69</v>
      </c>
      <c r="BH22" s="36" t="n">
        <f aca="false">BG22/BF22</f>
        <v>17415.37</v>
      </c>
      <c r="BI22" s="62"/>
      <c r="BJ22" s="62"/>
      <c r="BK22" s="31" t="e">
        <f aca="false">BJ22/BI22</f>
        <v>#DIV/0!</v>
      </c>
      <c r="BL22" s="65" t="n">
        <f aca="false">SUM(BI22,BC22,AT22,AM22,AD22,U22,O22,H22,B22)/9</f>
        <v>24.3</v>
      </c>
      <c r="BM22" s="91" t="n">
        <f aca="false">SUM(BJ22,BD22,AU22,AN22,AE22,V22,P22,I22,C22)/9</f>
        <v>422613.06</v>
      </c>
      <c r="BN22" s="36" t="n">
        <f aca="false">BM22/BL22</f>
        <v>17391.48</v>
      </c>
      <c r="BO22" s="36"/>
      <c r="BP22" s="36"/>
      <c r="BQ22" s="36"/>
      <c r="BR22" s="62"/>
      <c r="BS22" s="62"/>
      <c r="BT22" s="31" t="e">
        <f aca="false">BS22/BR22</f>
        <v>#DIV/0!</v>
      </c>
      <c r="BU22" s="65" t="n">
        <f aca="false">SUM(BR22,BI22,BC22,AT22,AM22,AD22,U22,O22,H22,B22)/10</f>
        <v>21.8</v>
      </c>
      <c r="BV22" s="91" t="n">
        <f aca="false">SUM(BS22,BJ22,BD22,AU22,AN22,AE22,V22,P22,I22,C22)/10</f>
        <v>380351.75</v>
      </c>
      <c r="BW22" s="36" t="n">
        <f aca="false">BV22/BU22</f>
        <v>17447.33</v>
      </c>
      <c r="BX22" s="45"/>
      <c r="BY22" s="62"/>
      <c r="BZ22" s="62"/>
      <c r="CA22" s="31" t="e">
        <f aca="false">BZ22/BY22</f>
        <v>#DIV/0!</v>
      </c>
      <c r="CB22" s="65" t="n">
        <f aca="false">SUM(BR22,BI22,BC22,AT22,AM22,AD22,U22,O22,H22,B22,BY22)/11</f>
        <v>19.8</v>
      </c>
      <c r="CC22" s="91" t="n">
        <f aca="false">SUM(BS22,BJ22,BD22,AU22,AN22,AE22,V22,P22,I22,C22,BZ22)/11</f>
        <v>345774.32</v>
      </c>
      <c r="CD22" s="36" t="n">
        <f aca="false">CC22/CB22</f>
        <v>17463.35</v>
      </c>
      <c r="CE22" s="62"/>
      <c r="CF22" s="62"/>
      <c r="CG22" s="62" t="e">
        <f aca="false">CF22/CE22</f>
        <v>#DIV/0!</v>
      </c>
      <c r="CH22" s="65" t="n">
        <f aca="false">SUM(CE22,BY22,BR22,BI22,BC22,AT22,AM22,AD22,U22,O22,H22,B22)/12</f>
        <v>18.2</v>
      </c>
      <c r="CI22" s="91" t="n">
        <f aca="false">SUM(CF22,BZ22,BS22,BJ22,BD22,AU22,AN22,AE22,V22,P22,I22,C22)/12</f>
        <v>316959.8</v>
      </c>
      <c r="CJ22" s="36" t="n">
        <f aca="false">CI22/CH22</f>
        <v>17415.37</v>
      </c>
      <c r="CK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62" t="n">
        <f aca="false">36-4</f>
        <v>32</v>
      </c>
      <c r="I23" s="62" t="n">
        <v>486873.8</v>
      </c>
      <c r="J23" s="67" t="n">
        <f aca="false">I23/H23</f>
        <v>15214.81</v>
      </c>
      <c r="K23" s="34" t="n">
        <f aca="false">(B23+H23)/2</f>
        <v>32.5</v>
      </c>
      <c r="L23" s="32" t="n">
        <f aca="false">(C23+I23)/2</f>
        <v>486817.99</v>
      </c>
      <c r="M23" s="32" t="n">
        <f aca="false">L23/K23</f>
        <v>14979.02</v>
      </c>
      <c r="N23" s="47"/>
      <c r="O23" s="62" t="n">
        <f aca="false">30.5-2</f>
        <v>28.5</v>
      </c>
      <c r="P23" s="62" t="n">
        <v>426475</v>
      </c>
      <c r="Q23" s="85" t="n">
        <f aca="false">P23/O23</f>
        <v>14964.04</v>
      </c>
      <c r="R23" s="34" t="n">
        <f aca="false">(O23+H23+B23)/3</f>
        <v>31.2</v>
      </c>
      <c r="S23" s="32" t="n">
        <f aca="false">(P23+I23+C23)/3</f>
        <v>466703.66</v>
      </c>
      <c r="T23" s="32" t="n">
        <f aca="false">S23/R23</f>
        <v>14958.45</v>
      </c>
      <c r="U23" s="62" t="n">
        <v>29.1</v>
      </c>
      <c r="V23" s="62" t="n">
        <f aca="false">2355.78+537217.91</f>
        <v>539573.69</v>
      </c>
      <c r="W23" s="31" t="n">
        <f aca="false">V23/U23</f>
        <v>18542.05</v>
      </c>
      <c r="X23" s="34" t="n">
        <f aca="false">SUM(B23,H23,O23,U23)/4</f>
        <v>30.7</v>
      </c>
      <c r="Y23" s="32" t="n">
        <f aca="false">SUM(C23,I23,P23,V23)/4</f>
        <v>484921.17</v>
      </c>
      <c r="Z23" s="32" t="n">
        <f aca="false">Y23/X23</f>
        <v>15795.48</v>
      </c>
      <c r="AA23" s="32"/>
      <c r="AB23" s="32"/>
      <c r="AC23" s="32"/>
      <c r="AD23" s="62" t="n">
        <f aca="false">32.6-4-8.5</f>
        <v>20.1</v>
      </c>
      <c r="AE23" s="62" t="n">
        <v>509711.18</v>
      </c>
      <c r="AF23" s="31" t="n">
        <f aca="false">AE23/AD23</f>
        <v>25358.77</v>
      </c>
      <c r="AG23" s="63" t="n">
        <f aca="false">SUM(B23,H23,O23,U23,AD23)/5</f>
        <v>28.5</v>
      </c>
      <c r="AH23" s="63" t="n">
        <f aca="false">SUM(C23,I23,P23,V23,AE23)/5</f>
        <v>489879.2</v>
      </c>
      <c r="AI23" s="36" t="n">
        <f aca="false">AH23/AG23</f>
        <v>17188.74</v>
      </c>
      <c r="AJ23" s="86"/>
      <c r="AK23" s="32"/>
      <c r="AL23" s="32"/>
      <c r="AM23" s="62" t="n">
        <f aca="false">31.6-4</f>
        <v>27.6</v>
      </c>
      <c r="AN23" s="62" t="n">
        <f aca="false">437494.44+11349.55</f>
        <v>448843.99</v>
      </c>
      <c r="AO23" s="31" t="n">
        <f aca="false">AN23/AM23</f>
        <v>16262.46</v>
      </c>
      <c r="AP23" s="63" t="n">
        <f aca="false">SUM(AM23,AD23,U23,O23,H23,B23)/6</f>
        <v>28.4</v>
      </c>
      <c r="AQ23" s="63" t="n">
        <f aca="false">SUM(AN23,AE23,V23,P23,I23,C23)/6</f>
        <v>483040</v>
      </c>
      <c r="AR23" s="36" t="n">
        <f aca="false">AQ23/AP23</f>
        <v>17008.45</v>
      </c>
      <c r="AS23" s="39"/>
      <c r="AT23" s="62" t="n">
        <v>27.2</v>
      </c>
      <c r="AU23" s="62" t="n">
        <f aca="false">426554.32+6190.07</f>
        <v>432744.39</v>
      </c>
      <c r="AV23" s="31" t="n">
        <f aca="false">AU23/AT23</f>
        <v>15909.72</v>
      </c>
      <c r="AW23" s="35" t="n">
        <f aca="false">SUM(B23,H23,O23,U23,AD23,AM23,AT23)/7</f>
        <v>28.2</v>
      </c>
      <c r="AX23" s="35" t="n">
        <f aca="false">SUM(C23,I23,P23,V23,AE23,AN23,AU23)/7</f>
        <v>475854.9</v>
      </c>
      <c r="AY23" s="36" t="n">
        <f aca="false">AX23/AW23</f>
        <v>16874.29</v>
      </c>
      <c r="AZ23" s="32"/>
      <c r="BA23" s="32"/>
      <c r="BB23" s="32"/>
      <c r="BC23" s="64"/>
      <c r="BD23" s="62"/>
      <c r="BE23" s="31" t="e">
        <f aca="false">BD23/BC23</f>
        <v>#DIV/0!</v>
      </c>
      <c r="BF23" s="65" t="n">
        <f aca="false">SUM(B23,H23,O23,U23,AD23,AM23,AT23,BC23)/8</f>
        <v>24.7</v>
      </c>
      <c r="BG23" s="45" t="n">
        <f aca="false">SUM(C23,I23,P23,V23,AE23,AN23,AU23,BD23)/8</f>
        <v>416373.03</v>
      </c>
      <c r="BH23" s="36" t="n">
        <f aca="false">BG23/BF23</f>
        <v>16857.21</v>
      </c>
      <c r="BI23" s="62"/>
      <c r="BJ23" s="62"/>
      <c r="BK23" s="31" t="e">
        <f aca="false">BJ23/BI23</f>
        <v>#DIV/0!</v>
      </c>
      <c r="BL23" s="65" t="n">
        <f aca="false">SUM(BI23,BC23,AT23,AM23,AD23,U23,O23,H23,B23)/9</f>
        <v>21.9</v>
      </c>
      <c r="BM23" s="91" t="n">
        <f aca="false">SUM(BJ23,BD23,AU23,AN23,AE23,V23,P23,I23,C23)/9</f>
        <v>370109.36</v>
      </c>
      <c r="BN23" s="36" t="n">
        <f aca="false">BM23/BL23</f>
        <v>16899.97</v>
      </c>
      <c r="BO23" s="36"/>
      <c r="BP23" s="36"/>
      <c r="BQ23" s="36"/>
      <c r="BR23" s="62"/>
      <c r="BS23" s="62"/>
      <c r="BT23" s="31" t="e">
        <f aca="false">BS23/BR23</f>
        <v>#DIV/0!</v>
      </c>
      <c r="BU23" s="65" t="n">
        <f aca="false">SUM(BR23,BI23,BC23,AT23,AM23,AD23,U23,O23,H23,B23)/10</f>
        <v>19.8</v>
      </c>
      <c r="BV23" s="91" t="n">
        <f aca="false">SUM(BS23,BJ23,BD23,AU23,AN23,AE23,V23,P23,I23,C23)/10</f>
        <v>333098.42</v>
      </c>
      <c r="BW23" s="36" t="n">
        <f aca="false">BV23/BU23</f>
        <v>16823.15</v>
      </c>
      <c r="BX23" s="45"/>
      <c r="BY23" s="62"/>
      <c r="BZ23" s="62"/>
      <c r="CA23" s="31" t="e">
        <f aca="false">BZ23/BY23</f>
        <v>#DIV/0!</v>
      </c>
      <c r="CB23" s="65" t="n">
        <f aca="false">SUM(BR23,BI23,BC23,AT23,AM23,AD23,U23,O23,H23,B23,BY23)/11</f>
        <v>18</v>
      </c>
      <c r="CC23" s="91" t="n">
        <f aca="false">SUM(BS23,BJ23,BD23,AU23,AN23,AE23,V23,P23,I23,C23,BZ23)/11</f>
        <v>302816.75</v>
      </c>
      <c r="CD23" s="36" t="n">
        <f aca="false">CC23/CB23</f>
        <v>16823.15</v>
      </c>
      <c r="CE23" s="62"/>
      <c r="CF23" s="62"/>
      <c r="CG23" s="62" t="e">
        <f aca="false">CF23/CE23</f>
        <v>#DIV/0!</v>
      </c>
      <c r="CH23" s="65" t="n">
        <f aca="false">SUM(CE23,BY23,BR23,BI23,BC23,AT23,AM23,AD23,U23,O23,H23,B23)/12</f>
        <v>16.5</v>
      </c>
      <c r="CI23" s="91" t="n">
        <f aca="false">SUM(CF23,BZ23,BS23,BJ23,BD23,AU23,AN23,AE23,V23,P23,I23,C23)/12</f>
        <v>277582.02</v>
      </c>
      <c r="CJ23" s="36" t="n">
        <f aca="false">CI23/CH23</f>
        <v>16823.15</v>
      </c>
      <c r="CK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62" t="n">
        <v>2</v>
      </c>
      <c r="I24" s="62" t="n">
        <v>26603.55</v>
      </c>
      <c r="J24" s="67" t="n">
        <f aca="false">I24/H24</f>
        <v>13301.78</v>
      </c>
      <c r="K24" s="34" t="n">
        <f aca="false">(B24+H24)/2</f>
        <v>2</v>
      </c>
      <c r="L24" s="32" t="n">
        <f aca="false">(C24+I24)/2</f>
        <v>26603.55</v>
      </c>
      <c r="M24" s="32" t="n">
        <f aca="false">L24/K24</f>
        <v>13301.78</v>
      </c>
      <c r="N24" s="47"/>
      <c r="O24" s="62" t="n">
        <v>2</v>
      </c>
      <c r="P24" s="62" t="n">
        <v>27306.68</v>
      </c>
      <c r="Q24" s="85" t="n">
        <f aca="false">P24/O24</f>
        <v>13653.34</v>
      </c>
      <c r="R24" s="34" t="n">
        <f aca="false">(O24+H24+B24)/3</f>
        <v>2</v>
      </c>
      <c r="S24" s="32" t="n">
        <f aca="false">(P24+I24+C24)/3</f>
        <v>26837.93</v>
      </c>
      <c r="T24" s="32" t="n">
        <f aca="false">S24/R24</f>
        <v>13418.97</v>
      </c>
      <c r="U24" s="62" t="n">
        <v>1.9</v>
      </c>
      <c r="V24" s="62" t="n">
        <v>13967.48</v>
      </c>
      <c r="W24" s="31" t="n">
        <f aca="false">V24/U24</f>
        <v>7351.31</v>
      </c>
      <c r="X24" s="34" t="n">
        <f aca="false">SUM(B24,H24,O24,U24)/4</f>
        <v>2</v>
      </c>
      <c r="Y24" s="32" t="n">
        <f aca="false">SUM(C24,I24,P24,V24)/4</f>
        <v>23620.32</v>
      </c>
      <c r="Z24" s="32" t="n">
        <f aca="false">Y24/X24</f>
        <v>11810.16</v>
      </c>
      <c r="AA24" s="32"/>
      <c r="AB24" s="32"/>
      <c r="AC24" s="32"/>
      <c r="AD24" s="62" t="n">
        <f aca="false">1.5-0.5</f>
        <v>1</v>
      </c>
      <c r="AE24" s="62" t="n">
        <v>26180.5</v>
      </c>
      <c r="AF24" s="31" t="n">
        <f aca="false">AE24/AD24</f>
        <v>26180.5</v>
      </c>
      <c r="AG24" s="63" t="n">
        <f aca="false">SUM(B24,H24,O24,U24,AD24)/5</f>
        <v>1.8</v>
      </c>
      <c r="AH24" s="63" t="n">
        <f aca="false">SUM(C24,I24,P24,V24,AE24)/5</f>
        <v>24132.4</v>
      </c>
      <c r="AI24" s="36" t="n">
        <f aca="false">AH24/AG24</f>
        <v>13406.89</v>
      </c>
      <c r="AJ24" s="86"/>
      <c r="AK24" s="32"/>
      <c r="AL24" s="32"/>
      <c r="AM24" s="62" t="n">
        <v>2</v>
      </c>
      <c r="AN24" s="62" t="n">
        <v>34569.1</v>
      </c>
      <c r="AO24" s="31" t="n">
        <f aca="false">AN24/AM24</f>
        <v>17284.55</v>
      </c>
      <c r="AP24" s="63" t="n">
        <v>1.9</v>
      </c>
      <c r="AQ24" s="63" t="n">
        <f aca="false">SUM(AN24,AE24,V24,P24,I24,C24)/6</f>
        <v>25871.8</v>
      </c>
      <c r="AR24" s="36" t="n">
        <f aca="false">AQ24/AP24</f>
        <v>13616.74</v>
      </c>
      <c r="AS24" s="39"/>
      <c r="AT24" s="62" t="n">
        <v>1.6</v>
      </c>
      <c r="AU24" s="62" t="n">
        <v>48078.4</v>
      </c>
      <c r="AV24" s="31" t="n">
        <f aca="false">AU24/AT24</f>
        <v>30049</v>
      </c>
      <c r="AW24" s="35" t="n">
        <f aca="false">SUM(B24,H24,O24,U24,AD24,AM24,AT24)/7</f>
        <v>1.8</v>
      </c>
      <c r="AX24" s="35" t="n">
        <f aca="false">SUM(C24,I24,P24,V24,AE24,AN24,AU24)/7</f>
        <v>29044.2</v>
      </c>
      <c r="AY24" s="36" t="n">
        <f aca="false">AX24/AW24</f>
        <v>16135.67</v>
      </c>
      <c r="AZ24" s="32"/>
      <c r="BA24" s="32"/>
      <c r="BB24" s="32"/>
      <c r="BC24" s="64"/>
      <c r="BD24" s="62"/>
      <c r="BE24" s="31" t="e">
        <f aca="false">BD24/BC24</f>
        <v>#DIV/0!</v>
      </c>
      <c r="BF24" s="65" t="n">
        <f aca="false">SUM(B24,H24,O24,U24,AD24,AM24,AT24,BC24)/8</f>
        <v>1.6</v>
      </c>
      <c r="BG24" s="45" t="n">
        <f aca="false">SUM(C24,I24,P24,V24,AE24,AN24,AU24,BD24)/8</f>
        <v>25413.66</v>
      </c>
      <c r="BH24" s="36" t="n">
        <f aca="false">BG24/BF24</f>
        <v>15883.54</v>
      </c>
      <c r="BI24" s="62"/>
      <c r="BJ24" s="62"/>
      <c r="BK24" s="31" t="e">
        <f aca="false">BJ24/BI24</f>
        <v>#DIV/0!</v>
      </c>
      <c r="BL24" s="65" t="n">
        <f aca="false">SUM(BI24,BC24,AT24,AM24,AD24,U24,O24,H24,B24)/9</f>
        <v>1.4</v>
      </c>
      <c r="BM24" s="91" t="n">
        <f aca="false">SUM(BJ24,BD24,AU24,AN24,AE24,V24,P24,I24,C24)/9</f>
        <v>22589.92</v>
      </c>
      <c r="BN24" s="36" t="n">
        <f aca="false">BM24/BL24</f>
        <v>16135.66</v>
      </c>
      <c r="BO24" s="36"/>
      <c r="BP24" s="36"/>
      <c r="BQ24" s="36"/>
      <c r="BR24" s="62"/>
      <c r="BS24" s="62"/>
      <c r="BT24" s="31" t="e">
        <f aca="false">BS24/BR24</f>
        <v>#DIV/0!</v>
      </c>
      <c r="BU24" s="65" t="n">
        <v>1.4</v>
      </c>
      <c r="BV24" s="91" t="n">
        <f aca="false">SUM(BS24,BJ24,BD24,AU24,AN24,AE24,V24,P24,I24,C24)/10</f>
        <v>20330.93</v>
      </c>
      <c r="BW24" s="36" t="n">
        <f aca="false">BV24/BU24</f>
        <v>14522.09</v>
      </c>
      <c r="BX24" s="45"/>
      <c r="BY24" s="62"/>
      <c r="BZ24" s="62"/>
      <c r="CA24" s="31" t="e">
        <f aca="false">BZ24/BY24</f>
        <v>#DIV/0!</v>
      </c>
      <c r="CB24" s="65" t="n">
        <f aca="false">SUM(BR24,BI24,BC24,AT24,AM24,AD24,U24,O24,H24,B24,BY24)/11</f>
        <v>1.1</v>
      </c>
      <c r="CC24" s="91" t="n">
        <f aca="false">SUM(BS24,BJ24,BD24,AU24,AN24,AE24,V24,P24,I24,C24,BZ24)/11</f>
        <v>18482.66</v>
      </c>
      <c r="CD24" s="36" t="n">
        <f aca="false">CC24/CB24</f>
        <v>16802.42</v>
      </c>
      <c r="CE24" s="62"/>
      <c r="CF24" s="62"/>
      <c r="CG24" s="62" t="e">
        <f aca="false">CF24/CE24</f>
        <v>#DIV/0!</v>
      </c>
      <c r="CH24" s="65" t="n">
        <f aca="false">SUM(CE24,BY24,BR24,BI24,BC24,AT24,AM24,AD24,U24,O24,H24,B24)/12</f>
        <v>1</v>
      </c>
      <c r="CI24" s="91" t="n">
        <f aca="false">SUM(CF24,BZ24,BS24,BJ24,BD24,AU24,AN24,AE24,V24,P24,I24,C24)/12</f>
        <v>16942.44</v>
      </c>
      <c r="CJ24" s="36" t="n">
        <f aca="false">CI24/CH24</f>
        <v>16942.44</v>
      </c>
      <c r="CK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62" t="n">
        <v>1</v>
      </c>
      <c r="I25" s="62" t="n">
        <v>20203.77</v>
      </c>
      <c r="J25" s="67" t="n">
        <f aca="false">I25/H25</f>
        <v>20203.77</v>
      </c>
      <c r="K25" s="34" t="n">
        <f aca="false">(B25+H25)/2</f>
        <v>1</v>
      </c>
      <c r="L25" s="32"/>
      <c r="M25" s="32"/>
      <c r="N25" s="47"/>
      <c r="O25" s="62" t="n">
        <v>1</v>
      </c>
      <c r="P25" s="62" t="n">
        <v>22871.32</v>
      </c>
      <c r="Q25" s="85" t="n">
        <f aca="false">P25/O25</f>
        <v>22871.32</v>
      </c>
      <c r="R25" s="34" t="n">
        <f aca="false">(O25+H25+B25)/3</f>
        <v>1</v>
      </c>
      <c r="S25" s="32" t="n">
        <f aca="false">(P25+I25+C25)/3</f>
        <v>22190.86</v>
      </c>
      <c r="T25" s="32" t="n">
        <f aca="false">S25/R25</f>
        <v>22190.86</v>
      </c>
      <c r="U25" s="62" t="n">
        <v>1</v>
      </c>
      <c r="V25" s="62" t="n">
        <v>32871.99</v>
      </c>
      <c r="W25" s="31" t="n">
        <f aca="false">V25/U25</f>
        <v>32871.99</v>
      </c>
      <c r="X25" s="34" t="n">
        <f aca="false">SUM(B25,H25,O25,U25)/4</f>
        <v>1</v>
      </c>
      <c r="Y25" s="32"/>
      <c r="Z25" s="32"/>
      <c r="AA25" s="32"/>
      <c r="AB25" s="32"/>
      <c r="AC25" s="32"/>
      <c r="AD25" s="62" t="n">
        <v>1</v>
      </c>
      <c r="AE25" s="62" t="n">
        <v>20856.31</v>
      </c>
      <c r="AF25" s="31" t="n">
        <f aca="false">AE25/AD25</f>
        <v>20856.31</v>
      </c>
      <c r="AG25" s="63" t="n">
        <f aca="false">SUM(B25,H25,O25,U25,AD25)/5</f>
        <v>1</v>
      </c>
      <c r="AH25" s="63" t="n">
        <f aca="false">SUM(C25,I25,P25,V25,AE25)/5</f>
        <v>24060.2</v>
      </c>
      <c r="AI25" s="36" t="n">
        <f aca="false">AH25/AG25</f>
        <v>24060.2</v>
      </c>
      <c r="AJ25" s="86"/>
      <c r="AK25" s="32"/>
      <c r="AL25" s="32"/>
      <c r="AM25" s="62" t="n">
        <v>1</v>
      </c>
      <c r="AN25" s="62" t="n">
        <v>26940.92</v>
      </c>
      <c r="AO25" s="31" t="n">
        <f aca="false">AN25/AM25</f>
        <v>26940.92</v>
      </c>
      <c r="AP25" s="63" t="n">
        <f aca="false">SUM(AM25,AD25,U25,O25,H25,B25)/6</f>
        <v>1</v>
      </c>
      <c r="AQ25" s="63" t="n">
        <f aca="false">SUM(AN25,AE25,V25,P25,I25,C25)/6</f>
        <v>24540.3</v>
      </c>
      <c r="AR25" s="36" t="n">
        <f aca="false">AQ25/AP25</f>
        <v>24540.3</v>
      </c>
      <c r="AS25" s="39"/>
      <c r="AT25" s="62" t="n">
        <v>1</v>
      </c>
      <c r="AU25" s="62" t="n">
        <v>17701.98</v>
      </c>
      <c r="AV25" s="31" t="n">
        <f aca="false">AU25/AT25</f>
        <v>17701.98</v>
      </c>
      <c r="AW25" s="35" t="n">
        <f aca="false">SUM(B25,H25,O25,U25,AD25,AM25,AT25)/7</f>
        <v>1</v>
      </c>
      <c r="AX25" s="35" t="n">
        <f aca="false">SUM(C25,I25,P25,V25,AE25,AN25,AU25)/7</f>
        <v>23563.4</v>
      </c>
      <c r="AY25" s="36" t="n">
        <f aca="false">AX25/AW25</f>
        <v>23563.4</v>
      </c>
      <c r="AZ25" s="32"/>
      <c r="BA25" s="32"/>
      <c r="BB25" s="32"/>
      <c r="BC25" s="64"/>
      <c r="BD25" s="62"/>
      <c r="BE25" s="31"/>
      <c r="BF25" s="65" t="n">
        <f aca="false">SUM(B25,H25,O25,U25,AD25,AM25,AT25,BC25)/8</f>
        <v>0.9</v>
      </c>
      <c r="BG25" s="45"/>
      <c r="BH25" s="36"/>
      <c r="BI25" s="62"/>
      <c r="BJ25" s="62"/>
      <c r="BK25" s="31"/>
      <c r="BL25" s="65" t="n">
        <f aca="false">SUM(BI25,BC25,AT25,AM25,AD25,U25,O25,H25,B25)/9</f>
        <v>0.8</v>
      </c>
      <c r="BM25" s="91"/>
      <c r="BN25" s="36"/>
      <c r="BO25" s="36"/>
      <c r="BP25" s="36"/>
      <c r="BQ25" s="36"/>
      <c r="BR25" s="62"/>
      <c r="BS25" s="62"/>
      <c r="BT25" s="31"/>
      <c r="BU25" s="65"/>
      <c r="BV25" s="91"/>
      <c r="BW25" s="36"/>
      <c r="BX25" s="45"/>
      <c r="BY25" s="62"/>
      <c r="BZ25" s="62"/>
      <c r="CA25" s="31" t="e">
        <f aca="false">BZ25/BY25</f>
        <v>#DIV/0!</v>
      </c>
      <c r="CB25" s="65" t="n">
        <f aca="false">SUM(BR25,BI25,BC25,AT25,AM25,AD25,U25,O25,H25,B25,BY25)/11</f>
        <v>0.6</v>
      </c>
      <c r="CC25" s="91" t="n">
        <f aca="false">SUM(BS25,BJ25,BD25,AU25,AN25,AE25,V25,P25,I25,C25,BZ25)/11</f>
        <v>14994.89</v>
      </c>
      <c r="CD25" s="36"/>
      <c r="CE25" s="62"/>
      <c r="CF25" s="62"/>
      <c r="CG25" s="62" t="e">
        <f aca="false">CF25/CE25</f>
        <v>#DIV/0!</v>
      </c>
      <c r="CH25" s="65" t="n">
        <f aca="false">SUM(CE25,BY25,BR25,BI25,BC25,AT25,AM25,AD25,U25,O25,H25,B25)/12</f>
        <v>0.6</v>
      </c>
      <c r="CI25" s="91" t="n">
        <f aca="false">SUM(CF25,BZ25,BS25,BJ25,BD25,AU25,AN25,AE25,V25,P25,I25,C25)/12</f>
        <v>13745.32</v>
      </c>
      <c r="CJ25" s="36" t="n">
        <f aca="false">CI25/CH25</f>
        <v>22908.87</v>
      </c>
      <c r="CK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24" t="n">
        <v>25.5</v>
      </c>
      <c r="I26" s="24" t="n">
        <v>530867.47</v>
      </c>
      <c r="J26" s="67" t="n">
        <f aca="false">I26/H26</f>
        <v>20818.33</v>
      </c>
      <c r="K26" s="34" t="n">
        <f aca="false">(B26+H26)/2</f>
        <v>25.5</v>
      </c>
      <c r="L26" s="32" t="n">
        <f aca="false">(C26+I26)/2</f>
        <v>555039.73</v>
      </c>
      <c r="M26" s="32" t="n">
        <f aca="false">L26/K26</f>
        <v>21766.26</v>
      </c>
      <c r="N26" s="47"/>
      <c r="O26" s="24" t="n">
        <f aca="false">22.3-3.5</f>
        <v>18.8</v>
      </c>
      <c r="P26" s="24" t="n">
        <f aca="false">30533.47+40549.77+383562.52+10114.6</f>
        <v>464760.36</v>
      </c>
      <c r="Q26" s="85" t="n">
        <f aca="false">P26/O26</f>
        <v>24721.3</v>
      </c>
      <c r="R26" s="34" t="n">
        <f aca="false">(O26+H26+B26)/3</f>
        <v>23.3</v>
      </c>
      <c r="S26" s="32" t="n">
        <f aca="false">(P26+I26+C26)/3</f>
        <v>524946.6</v>
      </c>
      <c r="T26" s="32" t="n">
        <f aca="false">S26/R26</f>
        <v>22529.9</v>
      </c>
      <c r="U26" s="24" t="n">
        <v>23.8</v>
      </c>
      <c r="V26" s="24" t="n">
        <f aca="false">41837.14+444918.06+11575.4+28104.43</f>
        <v>526435.03</v>
      </c>
      <c r="W26" s="31" t="n">
        <f aca="false">V26/U26</f>
        <v>22119.12</v>
      </c>
      <c r="X26" s="34" t="n">
        <f aca="false">SUM(B26,H26,O26,U26)/4</f>
        <v>23.4</v>
      </c>
      <c r="Y26" s="32" t="n">
        <f aca="false">SUM(C26,I26,P26,V26)/4</f>
        <v>525318.71</v>
      </c>
      <c r="Z26" s="32" t="n">
        <f aca="false">Y26/X26</f>
        <v>22449.52</v>
      </c>
      <c r="AA26" s="32"/>
      <c r="AB26" s="32"/>
      <c r="AC26" s="32"/>
      <c r="AD26" s="24" t="n">
        <f aca="false">23.6+6.5</f>
        <v>30.1</v>
      </c>
      <c r="AE26" s="24" t="n">
        <f aca="false">427925.27+29432.83+48467.86+12203.4</f>
        <v>518029.36</v>
      </c>
      <c r="AF26" s="31" t="n">
        <f aca="false">AE26/AD26</f>
        <v>17210.28</v>
      </c>
      <c r="AG26" s="63" t="n">
        <f aca="false">SUM(B26,H26,O26,U26,AD26)/5</f>
        <v>24.7</v>
      </c>
      <c r="AH26" s="63" t="n">
        <f aca="false">SUM(C26,I26,P26,V26,AE26)/5</f>
        <v>523860.8</v>
      </c>
      <c r="AI26" s="36" t="n">
        <f aca="false">AH26/AG26</f>
        <v>21208.94</v>
      </c>
      <c r="AJ26" s="86"/>
      <c r="AK26" s="32"/>
      <c r="AL26" s="32"/>
      <c r="AM26" s="24" t="n">
        <v>24.3</v>
      </c>
      <c r="AN26" s="24" t="n">
        <f aca="false">29437.04+12203.4+31946.5+413224.98</f>
        <v>486811.92</v>
      </c>
      <c r="AO26" s="31" t="n">
        <f aca="false">AN26/AM26</f>
        <v>20033.41</v>
      </c>
      <c r="AP26" s="63" t="n">
        <f aca="false">SUM(AM26,AD26,U26,O26,H26,B26)/6</f>
        <v>24.7</v>
      </c>
      <c r="AQ26" s="63" t="n">
        <f aca="false">SUM(AN26,AE26,V26,P26,I26,C26)/6</f>
        <v>517686</v>
      </c>
      <c r="AR26" s="36" t="n">
        <f aca="false">AQ26/AP26</f>
        <v>20958.95</v>
      </c>
      <c r="AS26" s="39"/>
      <c r="AT26" s="24" t="n">
        <v>23.7</v>
      </c>
      <c r="AU26" s="24" t="n">
        <f aca="false">24292.11+44360.15+375440.83+12203.4</f>
        <v>456296.49</v>
      </c>
      <c r="AV26" s="31" t="n">
        <f aca="false">AU26/AT26</f>
        <v>19253.02</v>
      </c>
      <c r="AW26" s="35" t="n">
        <f aca="false">SUM(B26,H26,O26,U26,AD26,AM26,AT26)/7</f>
        <v>24.5</v>
      </c>
      <c r="AX26" s="35" t="n">
        <f aca="false">SUM(C26,I26,P26,V26,AE26,AN26,AU26)/7</f>
        <v>508916.1</v>
      </c>
      <c r="AY26" s="36" t="n">
        <f aca="false">AX26/AW26</f>
        <v>20772.09</v>
      </c>
      <c r="AZ26" s="32"/>
      <c r="BA26" s="32"/>
      <c r="BB26" s="32"/>
      <c r="BC26" s="27"/>
      <c r="BD26" s="24"/>
      <c r="BE26" s="31" t="e">
        <f aca="false">BD26/BC26</f>
        <v>#DIV/0!</v>
      </c>
      <c r="BF26" s="65" t="n">
        <f aca="false">SUM(B26,H26,O26,U26,AD26,AM26,AT26,BC26)/8</f>
        <v>21.5</v>
      </c>
      <c r="BG26" s="45" t="n">
        <f aca="false">SUM(C26,I26,P26,V26,AE26,AN26,AU26,BD26)/8</f>
        <v>445301.58</v>
      </c>
      <c r="BH26" s="36" t="n">
        <f aca="false">BG26/BF26</f>
        <v>20711.7</v>
      </c>
      <c r="BI26" s="24"/>
      <c r="BJ26" s="24"/>
      <c r="BK26" s="31" t="e">
        <f aca="false">BJ26/BI26</f>
        <v>#DIV/0!</v>
      </c>
      <c r="BL26" s="65" t="n">
        <f aca="false">SUM(BI26,BC26,AT26,AM26,AD26,U26,O26,H26,B26)/9</f>
        <v>19.1</v>
      </c>
      <c r="BM26" s="91" t="n">
        <f aca="false">SUM(BJ26,BD26,AU26,AN26,AE26,V26,P26,I26,C26)/9</f>
        <v>395823.62</v>
      </c>
      <c r="BN26" s="36" t="n">
        <f aca="false">BM26/BL26</f>
        <v>20723.75</v>
      </c>
      <c r="BO26" s="36"/>
      <c r="BP26" s="36"/>
      <c r="BQ26" s="36"/>
      <c r="BR26" s="24"/>
      <c r="BS26" s="24"/>
      <c r="BT26" s="31" t="e">
        <f aca="false">BS26/BR26</f>
        <v>#DIV/0!</v>
      </c>
      <c r="BU26" s="65" t="n">
        <f aca="false">SUM(BR26,BI26,BC26,AT26,AM26,AD26,U26,O26,H26,B26)/10</f>
        <v>17.2</v>
      </c>
      <c r="BV26" s="91" t="n">
        <f aca="false">SUM(BS26,BJ26,BD26,AU26,AN26,AE26,V26,P26,I26,C26)/10</f>
        <v>356241.26</v>
      </c>
      <c r="BW26" s="36" t="n">
        <f aca="false">BV26/BU26</f>
        <v>20711.7</v>
      </c>
      <c r="BX26" s="45"/>
      <c r="BY26" s="24"/>
      <c r="BZ26" s="24"/>
      <c r="CA26" s="31" t="e">
        <f aca="false">BZ26/BY26</f>
        <v>#DIV/0!</v>
      </c>
      <c r="CB26" s="65" t="n">
        <f aca="false">SUM(BR26,BI26,BC26,AT26,AM26,AD26,U26,O26,H26,B26,BY26)/11</f>
        <v>15.6</v>
      </c>
      <c r="CC26" s="91" t="n">
        <f aca="false">SUM(BS26,BJ26,BD26,AU26,AN26,AE26,V26,P26,I26,C26,BZ26)/11</f>
        <v>323855.69</v>
      </c>
      <c r="CD26" s="36" t="n">
        <f aca="false">CC26/CB26</f>
        <v>20759.98</v>
      </c>
      <c r="CE26" s="24"/>
      <c r="CF26" s="62"/>
      <c r="CG26" s="62" t="e">
        <f aca="false">CF26/CE26</f>
        <v>#DIV/0!</v>
      </c>
      <c r="CH26" s="65" t="n">
        <f aca="false">SUM(CE26,BY26,BR26,BI26,BC26,AT26,AM26,AD26,U26,O26,H26,B26)/12</f>
        <v>14.3</v>
      </c>
      <c r="CI26" s="91" t="n">
        <f aca="false">SUM(CF26,BZ26,BS26,BJ26,BD26,AU26,AN26,AE26,V26,P26,I26,C26)/12</f>
        <v>296867.72</v>
      </c>
      <c r="CJ26" s="36" t="n">
        <f aca="false">CI26/CH26</f>
        <v>20759.98</v>
      </c>
      <c r="CK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24" t="n">
        <v>83.8</v>
      </c>
      <c r="I27" s="23" t="n">
        <v>1221129.3</v>
      </c>
      <c r="J27" s="67" t="n">
        <f aca="false">I27/H27</f>
        <v>14571.95</v>
      </c>
      <c r="K27" s="34" t="n">
        <f aca="false">(B27+H27)/2</f>
        <v>83.7</v>
      </c>
      <c r="L27" s="32" t="n">
        <f aca="false">(C27+I27)/2</f>
        <v>1259491.51</v>
      </c>
      <c r="M27" s="32" t="n">
        <f aca="false">L27/K27</f>
        <v>15047.69</v>
      </c>
      <c r="N27" s="47"/>
      <c r="O27" s="23" t="n">
        <f aca="false">82.4-6</f>
        <v>76.4</v>
      </c>
      <c r="P27" s="24" t="n">
        <f aca="false">216690.23+1000004.51</f>
        <v>1216694.74</v>
      </c>
      <c r="Q27" s="85" t="n">
        <f aca="false">P27/O27</f>
        <v>15925.32</v>
      </c>
      <c r="R27" s="34" t="n">
        <f aca="false">(O27+H27+B27)/3</f>
        <v>81.2</v>
      </c>
      <c r="S27" s="32" t="n">
        <f aca="false">(P27+I27+C27)/3</f>
        <v>1245225.92</v>
      </c>
      <c r="T27" s="32" t="n">
        <f aca="false">S27/R27</f>
        <v>15335.29</v>
      </c>
      <c r="U27" s="23" t="n">
        <v>77.9</v>
      </c>
      <c r="V27" s="23" t="n">
        <f aca="false">247107.86+1227387.97</f>
        <v>1474495.83</v>
      </c>
      <c r="W27" s="31" t="n">
        <f aca="false">V27/U27</f>
        <v>18928.06</v>
      </c>
      <c r="X27" s="34" t="n">
        <f aca="false">SUM(B27,H27,O27,U27)/4</f>
        <v>80.4</v>
      </c>
      <c r="Y27" s="32" t="n">
        <f aca="false">SUM(C27,I27,P27,V27)/4</f>
        <v>1302543.4</v>
      </c>
      <c r="Z27" s="32" t="n">
        <f aca="false">Y27/X27</f>
        <v>16200.79</v>
      </c>
      <c r="AA27" s="32"/>
      <c r="AB27" s="32"/>
      <c r="AC27" s="32"/>
      <c r="AD27" s="23" t="n">
        <f aca="false">80.2-1</f>
        <v>79.2</v>
      </c>
      <c r="AE27" s="23" t="n">
        <f aca="false">1070546.85+197828.91</f>
        <v>1268375.76</v>
      </c>
      <c r="AF27" s="31" t="n">
        <f aca="false">AE27/AD27</f>
        <v>16014.85</v>
      </c>
      <c r="AG27" s="63" t="n">
        <f aca="false">SUM(B27,H27,O27,U27,AD27)/5</f>
        <v>80.2</v>
      </c>
      <c r="AH27" s="63" t="n">
        <f aca="false">SUM(C27,I27,P27,V27,AE27)/5</f>
        <v>1295709.9</v>
      </c>
      <c r="AI27" s="36" t="n">
        <f aca="false">AH27/AG27</f>
        <v>16155.98</v>
      </c>
      <c r="AJ27" s="86"/>
      <c r="AK27" s="32"/>
      <c r="AL27" s="32"/>
      <c r="AM27" s="23" t="n">
        <v>78.8</v>
      </c>
      <c r="AN27" s="23" t="n">
        <f aca="false">1228356.56+192746.08+297.5+788.5</f>
        <v>1422188.64</v>
      </c>
      <c r="AO27" s="31" t="n">
        <f aca="false">AN27/AM27</f>
        <v>18048.08</v>
      </c>
      <c r="AP27" s="63" t="n">
        <f aca="false">SUM(AM27,AD27,U27,O27,H27,B27)/6</f>
        <v>79.9</v>
      </c>
      <c r="AQ27" s="63" t="n">
        <f aca="false">SUM(AN27,AE27,V27,P27,I27,C27)/6</f>
        <v>1316789.7</v>
      </c>
      <c r="AR27" s="36" t="n">
        <f aca="false">AQ27/AP27</f>
        <v>16480.47</v>
      </c>
      <c r="AS27" s="39"/>
      <c r="AT27" s="23" t="n">
        <v>79</v>
      </c>
      <c r="AU27" s="23" t="n">
        <f aca="false">989120.98+255904.78</f>
        <v>1245025.76</v>
      </c>
      <c r="AV27" s="31" t="n">
        <f aca="false">AU27/AT27</f>
        <v>15759.82</v>
      </c>
      <c r="AW27" s="35" t="n">
        <f aca="false">SUM(B27,H27,O27,U27,AD27,AM27,AT27)/7</f>
        <v>79.8</v>
      </c>
      <c r="AX27" s="35" t="n">
        <f aca="false">SUM(C27,I27,P27,V27,AE27,AN27,AU27)/7</f>
        <v>1306537.7</v>
      </c>
      <c r="AY27" s="36" t="n">
        <f aca="false">AX27/AW27</f>
        <v>16372.65</v>
      </c>
      <c r="AZ27" s="32"/>
      <c r="BA27" s="32"/>
      <c r="BB27" s="32"/>
      <c r="BC27" s="48"/>
      <c r="BD27" s="23"/>
      <c r="BE27" s="31" t="e">
        <f aca="false">BD27/BC27</f>
        <v>#DIV/0!</v>
      </c>
      <c r="BF27" s="65" t="n">
        <f aca="false">SUM(B27,H27,O27,U27,AD27,AM27,AT27,BC27)/8</f>
        <v>69.8</v>
      </c>
      <c r="BG27" s="45" t="n">
        <f aca="false">SUM(C27,I27,P27,V27,AE27,AN27,AU27,BD27)/8</f>
        <v>1143220.47</v>
      </c>
      <c r="BH27" s="36" t="n">
        <f aca="false">BG27/BF27</f>
        <v>16378.52</v>
      </c>
      <c r="BI27" s="23"/>
      <c r="BJ27" s="23"/>
      <c r="BK27" s="31" t="e">
        <f aca="false">BJ27/BI27</f>
        <v>#DIV/0!</v>
      </c>
      <c r="BL27" s="65" t="n">
        <f aca="false">SUM(BI27,BC27,AT27,AM27,AD27,U27,O27,H27,B27)/9</f>
        <v>62.1</v>
      </c>
      <c r="BM27" s="91" t="n">
        <f aca="false">SUM(BJ27,BD27,AU27,AN27,AE27,V27,P27,I27,C27)/9</f>
        <v>1016195.97</v>
      </c>
      <c r="BN27" s="36" t="n">
        <f aca="false">BM27/BL27</f>
        <v>16363.86</v>
      </c>
      <c r="BO27" s="36"/>
      <c r="BP27" s="36"/>
      <c r="BQ27" s="36"/>
      <c r="BR27" s="24"/>
      <c r="BS27" s="24"/>
      <c r="BT27" s="31" t="e">
        <f aca="false">BS27/BR27</f>
        <v>#DIV/0!</v>
      </c>
      <c r="BU27" s="65" t="n">
        <f aca="false">SUM(BR27,BI27,BC27,AT27,AM27,AD27,U27,O27,H27,B27)/10</f>
        <v>55.9</v>
      </c>
      <c r="BV27" s="91" t="n">
        <f aca="false">SUM(BS27,BJ27,BD27,AU27,AN27,AE27,V27,P27,I27,C27)/10</f>
        <v>914576.38</v>
      </c>
      <c r="BW27" s="36" t="n">
        <f aca="false">BV27/BU27</f>
        <v>16360.94</v>
      </c>
      <c r="BX27" s="45"/>
      <c r="BY27" s="24"/>
      <c r="BZ27" s="24"/>
      <c r="CA27" s="31" t="e">
        <f aca="false">BZ27/BY27</f>
        <v>#DIV/0!</v>
      </c>
      <c r="CB27" s="65" t="n">
        <f aca="false">SUM(BR27,BI27,BC27,AT27,AM27,AD27,U27,O27,H27,B27,BY27)/11</f>
        <v>50.8</v>
      </c>
      <c r="CC27" s="91" t="n">
        <f aca="false">SUM(BS27,BJ27,BD27,AU27,AN27,AE27,V27,P27,I27,C27,BZ27)/11</f>
        <v>831433.07</v>
      </c>
      <c r="CD27" s="36" t="n">
        <f aca="false">CC27/CB27</f>
        <v>16366.79</v>
      </c>
      <c r="CE27" s="24"/>
      <c r="CF27" s="62"/>
      <c r="CG27" s="62" t="e">
        <f aca="false">CF27/CE27</f>
        <v>#DIV/0!</v>
      </c>
      <c r="CH27" s="65" t="n">
        <f aca="false">SUM(CE27,BY27,BR27,BI27,BC27,AT27,AM27,AD27,U27,O27,H27,B27)/12</f>
        <v>46.6</v>
      </c>
      <c r="CI27" s="91" t="n">
        <f aca="false">SUM(CF27,BZ27,BS27,BJ27,BD27,AU27,AN27,AE27,V27,P27,I27,C27)/12</f>
        <v>762146.98</v>
      </c>
      <c r="CJ27" s="36" t="n">
        <f aca="false">CI27/CH27</f>
        <v>16355.09</v>
      </c>
      <c r="CK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0" t="n">
        <f aca="false">SUM(H22:H27)</f>
        <v>174.3</v>
      </c>
      <c r="I28" s="50" t="n">
        <f aca="false">SUM(I22:I27)</f>
        <v>2804590.13</v>
      </c>
      <c r="J28" s="51" t="n">
        <f aca="false">I28/H28</f>
        <v>16090.59</v>
      </c>
      <c r="K28" s="53" t="n">
        <f aca="false">(B28+H28)/2</f>
        <v>174.8</v>
      </c>
      <c r="L28" s="54" t="n">
        <f aca="false">(C28+I28)/2</f>
        <v>2875973.67</v>
      </c>
      <c r="M28" s="54" t="n">
        <f aca="false">L28/K28</f>
        <v>16452.94</v>
      </c>
      <c r="N28" s="70"/>
      <c r="O28" s="50" t="n">
        <f aca="false">SUM(O22:O27)</f>
        <v>154.2</v>
      </c>
      <c r="P28" s="50" t="n">
        <f aca="false">SUM(P22:P27)</f>
        <v>2673009.21</v>
      </c>
      <c r="Q28" s="54" t="n">
        <f aca="false">P28/O28</f>
        <v>17334.69</v>
      </c>
      <c r="R28" s="53" t="n">
        <f aca="false">SUM(R22:R27)</f>
        <v>168</v>
      </c>
      <c r="S28" s="54" t="n">
        <f aca="false">SUM(S22:S27)</f>
        <v>2808318.85</v>
      </c>
      <c r="T28" s="54" t="n">
        <f aca="false">S28/R28</f>
        <v>16716.18</v>
      </c>
      <c r="U28" s="50" t="n">
        <f aca="false">SUM(U22:U27)</f>
        <v>165.2</v>
      </c>
      <c r="V28" s="50" t="n">
        <f aca="false">SUM(V22:V27)</f>
        <v>3200870.71</v>
      </c>
      <c r="W28" s="54" t="n">
        <f aca="false">V28/U28</f>
        <v>19375.73</v>
      </c>
      <c r="X28" s="53" t="n">
        <f aca="false">SUM(X22:X27)</f>
        <v>167.3</v>
      </c>
      <c r="Y28" s="54" t="n">
        <f aca="false">SUM(C28,I28,P28,V28)/4</f>
        <v>2906456.82</v>
      </c>
      <c r="Z28" s="54" t="n">
        <f aca="false">Y28/X28</f>
        <v>17372.72</v>
      </c>
      <c r="AA28" s="54"/>
      <c r="AB28" s="54"/>
      <c r="AC28" s="54"/>
      <c r="AD28" s="50" t="n">
        <f aca="false">SUM(AD22:AD27)</f>
        <v>166.9</v>
      </c>
      <c r="AE28" s="50" t="n">
        <f aca="false">SUM(AE22:AE27)</f>
        <v>2930077.4</v>
      </c>
      <c r="AF28" s="54" t="n">
        <f aca="false">AE28/AD28</f>
        <v>17555.89</v>
      </c>
      <c r="AG28" s="55" t="n">
        <f aca="false">SUM(AG22:AG27)</f>
        <v>167.2</v>
      </c>
      <c r="AH28" s="55" t="n">
        <f aca="false">SUM(AH22:AH27)</f>
        <v>2911181</v>
      </c>
      <c r="AI28" s="56" t="n">
        <f aca="false">AH28/AG28</f>
        <v>17411.37</v>
      </c>
      <c r="AJ28" s="94"/>
      <c r="AK28" s="54"/>
      <c r="AL28" s="54"/>
      <c r="AM28" s="50" t="n">
        <f aca="false">SUM(AM22:AM27)</f>
        <v>165.7</v>
      </c>
      <c r="AN28" s="50" t="n">
        <f aca="false">SUM(AN22:AN27)</f>
        <v>2887101.99</v>
      </c>
      <c r="AO28" s="54" t="n">
        <f aca="false">AN28/AM28</f>
        <v>17423.67</v>
      </c>
      <c r="AP28" s="55" t="n">
        <f aca="false">SUM(AP22:AP27)</f>
        <v>167</v>
      </c>
      <c r="AQ28" s="55" t="n">
        <f aca="false">SUM(AQ22:AQ27)</f>
        <v>2907167.8</v>
      </c>
      <c r="AR28" s="56" t="n">
        <f aca="false">AQ28/AP28</f>
        <v>17408.19</v>
      </c>
      <c r="AS28" s="89"/>
      <c r="AT28" s="50" t="n">
        <f aca="false">SUM(AT22:AT27)</f>
        <v>164</v>
      </c>
      <c r="AU28" s="50" t="n">
        <f aca="false">SUM(AU22:AU27)</f>
        <v>2767924.53</v>
      </c>
      <c r="AV28" s="54" t="n">
        <f aca="false">AU28/AT28</f>
        <v>16877.59</v>
      </c>
      <c r="AW28" s="57" t="n">
        <f aca="false">SUM(B28,H28,O28,U28,AD28,AM28,AT28)/7</f>
        <v>166.5</v>
      </c>
      <c r="AX28" s="55" t="n">
        <f aca="false">SUM(AX22:AX27)</f>
        <v>2887275.9</v>
      </c>
      <c r="AY28" s="56" t="n">
        <f aca="false">AX28/AW28</f>
        <v>17341</v>
      </c>
      <c r="AZ28" s="54"/>
      <c r="BA28" s="54"/>
      <c r="BB28" s="54"/>
      <c r="BC28" s="58" t="n">
        <f aca="false">SUM(BC22:BC27)</f>
        <v>0</v>
      </c>
      <c r="BD28" s="50" t="n">
        <f aca="false">SUM(BD22:BD27)</f>
        <v>0</v>
      </c>
      <c r="BE28" s="54" t="e">
        <f aca="false">BD28/BC28</f>
        <v>#DIV/0!</v>
      </c>
      <c r="BF28" s="59" t="n">
        <f aca="false">SUM(BF22:BF27)</f>
        <v>145.8</v>
      </c>
      <c r="BG28" s="58" t="n">
        <f aca="false">SUM(BG22:BG27)</f>
        <v>2505748.43</v>
      </c>
      <c r="BH28" s="56" t="n">
        <f aca="false">BG28/BF28</f>
        <v>17186.2</v>
      </c>
      <c r="BI28" s="50" t="n">
        <f aca="false">SUM(BI22:BI27)</f>
        <v>0</v>
      </c>
      <c r="BJ28" s="50" t="n">
        <f aca="false">SUM(BJ22:BJ27)</f>
        <v>0</v>
      </c>
      <c r="BK28" s="54" t="e">
        <f aca="false">BJ28/BI28</f>
        <v>#DIV/0!</v>
      </c>
      <c r="BL28" s="59" t="n">
        <f aca="false">SUM(BL22:BL27)</f>
        <v>129.6</v>
      </c>
      <c r="BM28" s="50" t="n">
        <f aca="false">SUM(BM22:BM27)</f>
        <v>2227331.93</v>
      </c>
      <c r="BN28" s="56" t="n">
        <f aca="false">BM28/BL28</f>
        <v>17186.2</v>
      </c>
      <c r="BO28" s="56"/>
      <c r="BP28" s="56"/>
      <c r="BQ28" s="56"/>
      <c r="BR28" s="50" t="n">
        <f aca="false">SUM(BR22:BR27)</f>
        <v>0</v>
      </c>
      <c r="BS28" s="50" t="n">
        <f aca="false">SUM(BS22:BS27)</f>
        <v>0</v>
      </c>
      <c r="BT28" s="54" t="e">
        <f aca="false">BS28/BR28</f>
        <v>#DIV/0!</v>
      </c>
      <c r="BU28" s="59" t="n">
        <f aca="false">SUM(BU22:BU27)</f>
        <v>116.1</v>
      </c>
      <c r="BV28" s="50" t="n">
        <f aca="false">SUM(BS28,BJ28,BD28,AU28,AN28,AE28,V28,P28,I28,C28)/10</f>
        <v>2021093.12</v>
      </c>
      <c r="BW28" s="56" t="n">
        <f aca="false">BV28/BU28</f>
        <v>17408.21</v>
      </c>
      <c r="BX28" s="58"/>
      <c r="BY28" s="50" t="n">
        <f aca="false">SUM(BY22:BY27)</f>
        <v>0</v>
      </c>
      <c r="BZ28" s="50" t="n">
        <f aca="false">SUM(BZ22:BZ27)</f>
        <v>0</v>
      </c>
      <c r="CA28" s="54" t="e">
        <f aca="false">BZ28/BY28</f>
        <v>#DIV/0!</v>
      </c>
      <c r="CB28" s="59" t="n">
        <f aca="false">SUM(CB22:CB27)</f>
        <v>105.9</v>
      </c>
      <c r="CC28" s="50" t="n">
        <f aca="false">SUM(CC22:CC27)</f>
        <v>1837357.38</v>
      </c>
      <c r="CD28" s="56" t="n">
        <f aca="false">CC28/CB28</f>
        <v>17349.93</v>
      </c>
      <c r="CE28" s="50" t="n">
        <f aca="false">SUM(CE22:CE27)</f>
        <v>0</v>
      </c>
      <c r="CF28" s="50" t="n">
        <f aca="false">SUM(CF22:CF27)</f>
        <v>0</v>
      </c>
      <c r="CG28" s="50" t="e">
        <f aca="false">CF28/CE28</f>
        <v>#DIV/0!</v>
      </c>
      <c r="CH28" s="59" t="n">
        <f aca="false">SUM(CH22:CH27)</f>
        <v>97.2</v>
      </c>
      <c r="CI28" s="50" t="n">
        <f aca="false">SUM(CF28,BZ28,BS28,BJ28,BD28,AU28,AN28,AE28,V28,P28,I28,C28)/12</f>
        <v>1684244.27</v>
      </c>
      <c r="CJ28" s="56" t="n">
        <f aca="false">CI28/CH28</f>
        <v>17327.62</v>
      </c>
      <c r="CK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0" t="n">
        <v>4</v>
      </c>
      <c r="I29" s="50" t="n">
        <v>106182.61</v>
      </c>
      <c r="J29" s="51"/>
      <c r="K29" s="53" t="n">
        <f aca="false">(B29+H29)/2</f>
        <v>4</v>
      </c>
      <c r="L29" s="54" t="n">
        <f aca="false">(C29+I29)/2</f>
        <v>103731.99</v>
      </c>
      <c r="M29" s="54" t="n">
        <f aca="false">L29/K29</f>
        <v>25933</v>
      </c>
      <c r="N29" s="70" t="n">
        <v>25826</v>
      </c>
      <c r="O29" s="50" t="n">
        <v>4</v>
      </c>
      <c r="P29" s="50" t="n">
        <v>103914.06</v>
      </c>
      <c r="Q29" s="54" t="n">
        <f aca="false">P29/O29</f>
        <v>25978.52</v>
      </c>
      <c r="R29" s="53" t="n">
        <f aca="false">(O29+H29+B29)/3</f>
        <v>4</v>
      </c>
      <c r="S29" s="54" t="n">
        <f aca="false">(P29+I29+C29)/3</f>
        <v>103792.68</v>
      </c>
      <c r="T29" s="54" t="n">
        <f aca="false">S29/R29</f>
        <v>25948.17</v>
      </c>
      <c r="U29" s="50" t="n">
        <v>4</v>
      </c>
      <c r="V29" s="50" t="n">
        <v>104036.44</v>
      </c>
      <c r="W29" s="54" t="n">
        <f aca="false">V29/U29</f>
        <v>26009.11</v>
      </c>
      <c r="X29" s="53" t="n">
        <v>4</v>
      </c>
      <c r="Y29" s="54" t="n">
        <f aca="false">SUM(C29,I29,P29,V29)/4</f>
        <v>103853.62</v>
      </c>
      <c r="Z29" s="54" t="n">
        <f aca="false">Y29/X29</f>
        <v>25963.41</v>
      </c>
      <c r="AA29" s="54"/>
      <c r="AB29" s="54"/>
      <c r="AC29" s="54"/>
      <c r="AD29" s="50" t="n">
        <v>4</v>
      </c>
      <c r="AE29" s="50" t="n">
        <v>103878</v>
      </c>
      <c r="AF29" s="54" t="n">
        <f aca="false">AE29/AD29</f>
        <v>25969.5</v>
      </c>
      <c r="AG29" s="55" t="n">
        <v>4</v>
      </c>
      <c r="AH29" s="55" t="n">
        <f aca="false">SUM(C29,I29,P29,V29,AE29)/5</f>
        <v>103858.5</v>
      </c>
      <c r="AI29" s="56" t="n">
        <f aca="false">AH29/AG29</f>
        <v>25964.63</v>
      </c>
      <c r="AJ29" s="94"/>
      <c r="AK29" s="54"/>
      <c r="AL29" s="54"/>
      <c r="AM29" s="50" t="n">
        <v>4</v>
      </c>
      <c r="AN29" s="50" t="n">
        <v>103952.94</v>
      </c>
      <c r="AO29" s="54" t="n">
        <f aca="false">AN29/AM29</f>
        <v>25988.24</v>
      </c>
      <c r="AP29" s="55" t="n">
        <f aca="false">SUM(AM29,AD29,U29,O29,H29,B29)/6</f>
        <v>4</v>
      </c>
      <c r="AQ29" s="55" t="n">
        <f aca="false">SUM(AN29,AE29,V29,P29,I29,C29)/6</f>
        <v>103874.2</v>
      </c>
      <c r="AR29" s="56" t="n">
        <f aca="false">AQ29/AP29</f>
        <v>25968.55</v>
      </c>
      <c r="AS29" s="89"/>
      <c r="AT29" s="50" t="n">
        <v>4</v>
      </c>
      <c r="AU29" s="50" t="n">
        <v>103313.64</v>
      </c>
      <c r="AV29" s="54" t="n">
        <f aca="false">AU29/AT29</f>
        <v>25828.41</v>
      </c>
      <c r="AW29" s="57" t="n">
        <f aca="false">SUM(B29,H29,O29,U29,AD29,AM29,AT29)/7</f>
        <v>4</v>
      </c>
      <c r="AX29" s="55" t="n">
        <f aca="false">SUM(C29,I29,P29,V29,AE29,AN29,AU29)/7</f>
        <v>103794.2</v>
      </c>
      <c r="AY29" s="56" t="n">
        <f aca="false">AX29/AW29</f>
        <v>25948.55</v>
      </c>
      <c r="AZ29" s="54"/>
      <c r="BA29" s="54"/>
      <c r="BB29" s="54"/>
      <c r="BC29" s="58"/>
      <c r="BD29" s="50"/>
      <c r="BE29" s="54"/>
      <c r="BF29" s="59"/>
      <c r="BG29" s="58"/>
      <c r="BH29" s="56"/>
      <c r="BI29" s="50"/>
      <c r="BJ29" s="50"/>
      <c r="BK29" s="54"/>
      <c r="BL29" s="59"/>
      <c r="BM29" s="50"/>
      <c r="BN29" s="56"/>
      <c r="BO29" s="56"/>
      <c r="BP29" s="56"/>
      <c r="BQ29" s="56"/>
      <c r="BR29" s="50"/>
      <c r="BS29" s="50"/>
      <c r="BT29" s="54"/>
      <c r="BU29" s="59"/>
      <c r="BV29" s="50"/>
      <c r="BW29" s="56"/>
      <c r="BX29" s="58"/>
      <c r="BY29" s="50"/>
      <c r="BZ29" s="50"/>
      <c r="CA29" s="54"/>
      <c r="CB29" s="59"/>
      <c r="CC29" s="50"/>
      <c r="CD29" s="56"/>
      <c r="CE29" s="50"/>
      <c r="CF29" s="50"/>
      <c r="CG29" s="50"/>
      <c r="CH29" s="59"/>
      <c r="CI29" s="50"/>
      <c r="CJ29" s="56"/>
      <c r="CK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0"/>
      <c r="I30" s="50" t="n">
        <f aca="false">27022.17+382.7+4843.56</f>
        <v>32248.43</v>
      </c>
      <c r="J30" s="51"/>
      <c r="K30" s="53"/>
      <c r="L30" s="54" t="n">
        <f aca="false">(C30+I30)/2</f>
        <v>33436.35</v>
      </c>
      <c r="M30" s="54"/>
      <c r="N30" s="70"/>
      <c r="O30" s="50"/>
      <c r="P30" s="50" t="n">
        <f aca="false">36916.87+1050.76</f>
        <v>37967.63</v>
      </c>
      <c r="Q30" s="54"/>
      <c r="R30" s="53"/>
      <c r="S30" s="54" t="n">
        <f aca="false">(P30+I30+C30)/3</f>
        <v>34946.78</v>
      </c>
      <c r="T30" s="54"/>
      <c r="U30" s="50"/>
      <c r="V30" s="50" t="n">
        <v>22751.43</v>
      </c>
      <c r="W30" s="54"/>
      <c r="X30" s="53" t="n">
        <f aca="false">SUM(B30,H30,O30,U30)/4</f>
        <v>0</v>
      </c>
      <c r="Y30" s="54" t="n">
        <f aca="false">SUM(C30,I30,P30,V30)/4</f>
        <v>31897.94</v>
      </c>
      <c r="Z30" s="54"/>
      <c r="AA30" s="54"/>
      <c r="AB30" s="54"/>
      <c r="AC30" s="54"/>
      <c r="AD30" s="50"/>
      <c r="AE30" s="50" t="n">
        <v>30808.69</v>
      </c>
      <c r="AF30" s="54"/>
      <c r="AG30" s="55"/>
      <c r="AH30" s="55" t="n">
        <f aca="false">SUM(C30,I30,P30,V30,AE30)/5</f>
        <v>31680.1</v>
      </c>
      <c r="AI30" s="56"/>
      <c r="AJ30" s="94"/>
      <c r="AK30" s="54"/>
      <c r="AL30" s="54"/>
      <c r="AM30" s="50"/>
      <c r="AN30" s="51" t="n">
        <f aca="false">27449.01+3431+1474.92</f>
        <v>32354.93</v>
      </c>
      <c r="AO30" s="54"/>
      <c r="AP30" s="55"/>
      <c r="AQ30" s="55" t="n">
        <f aca="false">SUM(AN30,AE30,V30,P30,I30,C30)/6</f>
        <v>31792.6</v>
      </c>
      <c r="AR30" s="56"/>
      <c r="AS30" s="89"/>
      <c r="AT30" s="50"/>
      <c r="AU30" s="50" t="n">
        <v>62686.49</v>
      </c>
      <c r="AV30" s="54"/>
      <c r="AW30" s="57" t="n">
        <f aca="false">SUM(B30,H30,O30,U30,AD30,AM30,AT30)/7</f>
        <v>0</v>
      </c>
      <c r="AX30" s="55" t="n">
        <f aca="false">SUM(C30,I30,P30,V30,AE30,AN30,AU30)/7</f>
        <v>36206</v>
      </c>
      <c r="AY30" s="56"/>
      <c r="AZ30" s="54"/>
      <c r="BA30" s="54"/>
      <c r="BB30" s="54"/>
      <c r="BC30" s="58"/>
      <c r="BD30" s="50"/>
      <c r="BE30" s="54"/>
      <c r="BF30" s="59"/>
      <c r="BG30" s="58" t="n">
        <f aca="false">SUM(C30,I30,P30,V30,AE30,AN30,AU30,BD30)/8</f>
        <v>31680.23</v>
      </c>
      <c r="BH30" s="56"/>
      <c r="BI30" s="50"/>
      <c r="BJ30" s="50"/>
      <c r="BK30" s="54"/>
      <c r="BL30" s="59"/>
      <c r="BM30" s="50" t="n">
        <f aca="false">SUM(BJ30,BD30,AU30,AN30,AE30,V30,P30,I30,C30)/9</f>
        <v>28160.21</v>
      </c>
      <c r="BN30" s="56"/>
      <c r="BO30" s="56"/>
      <c r="BP30" s="56"/>
      <c r="BQ30" s="56"/>
      <c r="BR30" s="50"/>
      <c r="BS30" s="50"/>
      <c r="BT30" s="54"/>
      <c r="BU30" s="59" t="n">
        <f aca="false">SUM(BR30,BI30,BC30,AT30,AM30,AD30,U30,O30,H30,B30)/10</f>
        <v>0</v>
      </c>
      <c r="BV30" s="50" t="n">
        <f aca="false">SUM(BS30,BJ30,BD30,AU30,AN30,AE30,V30,P30,I30,C30)/10</f>
        <v>25344.19</v>
      </c>
      <c r="BW30" s="56"/>
      <c r="BX30" s="58"/>
      <c r="BY30" s="50"/>
      <c r="BZ30" s="50"/>
      <c r="CA30" s="54"/>
      <c r="CB30" s="59"/>
      <c r="CC30" s="50" t="n">
        <f aca="false">SUM(BS30,BJ30,BD30,AU30,AN30,AE30,V30,P30,I30,C30,BZ30)/11</f>
        <v>23040.17</v>
      </c>
      <c r="CD30" s="56"/>
      <c r="CE30" s="50"/>
      <c r="CF30" s="50"/>
      <c r="CG30" s="50"/>
      <c r="CH30" s="59"/>
      <c r="CI30" s="50" t="n">
        <f aca="false">SUM(CF30,BZ30,BS30,BJ30,BD30,AU30,AN30,AE30,V30,P30,I30,C30)/12</f>
        <v>21120.16</v>
      </c>
      <c r="CJ30" s="56"/>
      <c r="CK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0" t="n">
        <v>2</v>
      </c>
      <c r="I31" s="50" t="n">
        <v>147292.42</v>
      </c>
      <c r="J31" s="51" t="n">
        <f aca="false">I31/H31</f>
        <v>73646.21</v>
      </c>
      <c r="K31" s="53" t="n">
        <f aca="false">(B31+H31)/2</f>
        <v>2</v>
      </c>
      <c r="L31" s="54" t="n">
        <f aca="false">(C31+I31)/2</f>
        <v>142836.76</v>
      </c>
      <c r="M31" s="54" t="n">
        <f aca="false">L31/K31</f>
        <v>71418.38</v>
      </c>
      <c r="N31" s="70"/>
      <c r="O31" s="50" t="n">
        <v>2</v>
      </c>
      <c r="P31" s="50" t="n">
        <v>176313.95</v>
      </c>
      <c r="Q31" s="54" t="n">
        <f aca="false">P31/O31</f>
        <v>88156.98</v>
      </c>
      <c r="R31" s="53" t="n">
        <f aca="false">(O31+H31+B31)/3</f>
        <v>2</v>
      </c>
      <c r="S31" s="54" t="n">
        <f aca="false">(P31+I31+C31)/3</f>
        <v>153995.82</v>
      </c>
      <c r="T31" s="54" t="n">
        <f aca="false">S31/R31</f>
        <v>76997.91</v>
      </c>
      <c r="U31" s="50" t="n">
        <v>2</v>
      </c>
      <c r="V31" s="50" t="n">
        <f aca="false">99921.1+71452.69+7200</f>
        <v>178573.79</v>
      </c>
      <c r="W31" s="54" t="n">
        <f aca="false">V31/U31</f>
        <v>89286.9</v>
      </c>
      <c r="X31" s="53" t="n">
        <f aca="false">SUM(B31,H31,O31,U31)/4</f>
        <v>2</v>
      </c>
      <c r="Y31" s="54" t="n">
        <f aca="false">SUM(C31,I31,P31,V31)/4</f>
        <v>160140.32</v>
      </c>
      <c r="Z31" s="54" t="n">
        <f aca="false">Y31/X31</f>
        <v>80070.16</v>
      </c>
      <c r="AA31" s="54"/>
      <c r="AB31" s="54"/>
      <c r="AC31" s="54"/>
      <c r="AD31" s="50" t="n">
        <v>2</v>
      </c>
      <c r="AE31" s="50" t="n">
        <f aca="false">130510.31+1848</f>
        <v>132358.31</v>
      </c>
      <c r="AF31" s="54" t="n">
        <f aca="false">AE31/AD31</f>
        <v>66179.16</v>
      </c>
      <c r="AG31" s="55" t="n">
        <f aca="false">SUM(B31,H31,O31,U31,AD31)/5</f>
        <v>2</v>
      </c>
      <c r="AH31" s="55" t="n">
        <f aca="false">SUM(C31,I31,P31,V31,AE31)/5</f>
        <v>154583.9</v>
      </c>
      <c r="AI31" s="56" t="n">
        <f aca="false">AH31/AG31</f>
        <v>77291.95</v>
      </c>
      <c r="AJ31" s="94"/>
      <c r="AK31" s="54"/>
      <c r="AL31" s="54"/>
      <c r="AM31" s="50" t="n">
        <v>2</v>
      </c>
      <c r="AN31" s="50" t="n">
        <f aca="false">131829.74+13870</f>
        <v>145699.74</v>
      </c>
      <c r="AO31" s="54" t="n">
        <f aca="false">AN31/AM31</f>
        <v>72849.87</v>
      </c>
      <c r="AP31" s="55" t="n">
        <f aca="false">SUM(AM31,AD31,U31,O31,H31,B31)/6</f>
        <v>2</v>
      </c>
      <c r="AQ31" s="55" t="n">
        <f aca="false">SUM(AN31,AE31,V31,P31,I31,C31)/6</f>
        <v>153103.2</v>
      </c>
      <c r="AR31" s="56" t="n">
        <f aca="false">AQ31/AP31</f>
        <v>76551.6</v>
      </c>
      <c r="AS31" s="89"/>
      <c r="AT31" s="50" t="n">
        <v>2.5</v>
      </c>
      <c r="AU31" s="50" t="n">
        <v>224401.46</v>
      </c>
      <c r="AV31" s="54" t="n">
        <f aca="false">AU31/AT31</f>
        <v>89760.58</v>
      </c>
      <c r="AW31" s="57" t="n">
        <f aca="false">SUM(B31,H31,O31,U31,AD31,AM31,AT31)/7</f>
        <v>2.1</v>
      </c>
      <c r="AX31" s="55" t="n">
        <f aca="false">SUM(C31,I31,P31,V31,AE31,AN31,AU31)/7</f>
        <v>163288.7</v>
      </c>
      <c r="AY31" s="56" t="n">
        <f aca="false">AX31/AW31</f>
        <v>77756.52</v>
      </c>
      <c r="AZ31" s="54"/>
      <c r="BA31" s="54"/>
      <c r="BB31" s="54"/>
      <c r="BC31" s="58"/>
      <c r="BD31" s="50"/>
      <c r="BE31" s="54" t="e">
        <f aca="false">BD31/BC31</f>
        <v>#DIV/0!</v>
      </c>
      <c r="BF31" s="59" t="n">
        <v>3</v>
      </c>
      <c r="BG31" s="58" t="n">
        <f aca="false">SUM(C31,I31,P31,V31,AE31,AN31,AU31,BD31)/8</f>
        <v>142877.6</v>
      </c>
      <c r="BH31" s="56" t="n">
        <f aca="false">BG31/BF31</f>
        <v>47625.87</v>
      </c>
      <c r="BI31" s="50"/>
      <c r="BJ31" s="50"/>
      <c r="BK31" s="54" t="e">
        <f aca="false">BJ31/BI31</f>
        <v>#DIV/0!</v>
      </c>
      <c r="BL31" s="59" t="n">
        <v>3</v>
      </c>
      <c r="BM31" s="50" t="n">
        <f aca="false">SUM(BJ31,BD31,AU31,AN31,AE31,V31,P31,I31,C31)/9</f>
        <v>127002.31</v>
      </c>
      <c r="BN31" s="56" t="n">
        <f aca="false">BM31/BL31</f>
        <v>42334.1</v>
      </c>
      <c r="BO31" s="56"/>
      <c r="BP31" s="56"/>
      <c r="BQ31" s="56"/>
      <c r="BR31" s="50"/>
      <c r="BS31" s="50"/>
      <c r="BT31" s="54" t="e">
        <f aca="false">BS31/BR31</f>
        <v>#DIV/0!</v>
      </c>
      <c r="BU31" s="59" t="n">
        <f aca="false">SUM(BR31,BI31,BC31,AT31,AM31,AD31,U31,O31,H31,B31)/10</f>
        <v>1.5</v>
      </c>
      <c r="BV31" s="50" t="n">
        <f aca="false">SUM(BS31,BJ31,BD31,AU31,AN31,AE31,V31,P31,I31,C31)/10</f>
        <v>114302.08</v>
      </c>
      <c r="BW31" s="56" t="n">
        <f aca="false">BV31/BU31</f>
        <v>76201.39</v>
      </c>
      <c r="BX31" s="58"/>
      <c r="BY31" s="50"/>
      <c r="BZ31" s="50"/>
      <c r="CA31" s="54" t="e">
        <f aca="false">BZ31/BY31</f>
        <v>#DIV/0!</v>
      </c>
      <c r="CB31" s="59" t="n">
        <f aca="false">SUM(BR31,BI31,BC31,AT31,AM31,AD31,U31,O31,H31,B31,BY31)/11</f>
        <v>1.3</v>
      </c>
      <c r="CC31" s="50" t="n">
        <f aca="false">SUM(BS31,BJ31,BD31,AU31,AN31,AE31,V31,P31,I31,C31,BZ31)/11</f>
        <v>103910.98</v>
      </c>
      <c r="CD31" s="56" t="n">
        <f aca="false">CC31/CB31</f>
        <v>79931.52</v>
      </c>
      <c r="CE31" s="50"/>
      <c r="CF31" s="50"/>
      <c r="CG31" s="50" t="e">
        <f aca="false">CF31/CE31</f>
        <v>#DIV/0!</v>
      </c>
      <c r="CH31" s="59" t="n">
        <f aca="false">SUM(CE31,BY31,BR31,BI31,BC31,AT31,AM31,AD31,U31,O31,H31,B31)/12</f>
        <v>1.2</v>
      </c>
      <c r="CI31" s="50" t="n">
        <f aca="false">SUM(CF31,BZ31,BS31,BJ31,BD31,AU31,AN31,AE31,V31,P31,I31,C31)/12</f>
        <v>95251.73</v>
      </c>
      <c r="CJ31" s="56" t="n">
        <f aca="false">CI31/CH31</f>
        <v>79376.44</v>
      </c>
      <c r="CK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0" t="n">
        <v>1</v>
      </c>
      <c r="I32" s="50" t="n">
        <v>23224.93</v>
      </c>
      <c r="J32" s="51" t="n">
        <f aca="false">I32/H32</f>
        <v>23224.93</v>
      </c>
      <c r="K32" s="53" t="n">
        <f aca="false">(B32+H32)/2</f>
        <v>1</v>
      </c>
      <c r="L32" s="54" t="n">
        <f aca="false">(C32+I32)/2</f>
        <v>41985.54</v>
      </c>
      <c r="M32" s="54" t="n">
        <f aca="false">L32/K32</f>
        <v>41985.54</v>
      </c>
      <c r="N32" s="70"/>
      <c r="O32" s="50" t="n">
        <v>1</v>
      </c>
      <c r="P32" s="50" t="n">
        <v>42475.96</v>
      </c>
      <c r="Q32" s="54" t="n">
        <f aca="false">P32/O32</f>
        <v>42475.96</v>
      </c>
      <c r="R32" s="53" t="n">
        <f aca="false">(O32+H32+B32)/3</f>
        <v>1</v>
      </c>
      <c r="S32" s="54" t="n">
        <f aca="false">(P32+I32+C32)/3</f>
        <v>42149.01</v>
      </c>
      <c r="T32" s="54" t="n">
        <f aca="false">S32/R32</f>
        <v>42149.01</v>
      </c>
      <c r="U32" s="50" t="n">
        <v>1</v>
      </c>
      <c r="V32" s="50" t="n">
        <v>52574.15</v>
      </c>
      <c r="W32" s="54" t="n">
        <f aca="false">V32/U32</f>
        <v>52574.15</v>
      </c>
      <c r="X32" s="53" t="n">
        <f aca="false">SUM(B32,H32,O32,U32)/4</f>
        <v>1</v>
      </c>
      <c r="Y32" s="54" t="n">
        <f aca="false">SUM(C32,I32,P32,V32)/4</f>
        <v>44755.3</v>
      </c>
      <c r="Z32" s="54" t="n">
        <f aca="false">Y32/X32</f>
        <v>44755.3</v>
      </c>
      <c r="AA32" s="54"/>
      <c r="AB32" s="54"/>
      <c r="AC32" s="54"/>
      <c r="AD32" s="50" t="n">
        <v>1</v>
      </c>
      <c r="AE32" s="50" t="n">
        <v>82326.27</v>
      </c>
      <c r="AF32" s="54" t="n">
        <f aca="false">AE32/AD32</f>
        <v>82326.27</v>
      </c>
      <c r="AG32" s="55" t="n">
        <f aca="false">SUM(B32,H32,O32,U32,AD32)/5</f>
        <v>1</v>
      </c>
      <c r="AH32" s="55" t="n">
        <f aca="false">SUM(C32,I32,P32,V32,AE32)/5</f>
        <v>52269.5</v>
      </c>
      <c r="AI32" s="56" t="n">
        <f aca="false">AH32/AG32</f>
        <v>52269.5</v>
      </c>
      <c r="AJ32" s="94"/>
      <c r="AK32" s="54"/>
      <c r="AL32" s="54"/>
      <c r="AM32" s="50" t="n">
        <v>1</v>
      </c>
      <c r="AN32" s="50" t="n">
        <v>15041.73</v>
      </c>
      <c r="AO32" s="54" t="n">
        <f aca="false">AN32/AM32</f>
        <v>15041.73</v>
      </c>
      <c r="AP32" s="55" t="n">
        <v>1</v>
      </c>
      <c r="AQ32" s="55" t="n">
        <f aca="false">SUM(AN32,AE32,V32,P32,I32,C32)/6</f>
        <v>46064.9</v>
      </c>
      <c r="AR32" s="56" t="n">
        <f aca="false">AQ32/AP32</f>
        <v>46064.9</v>
      </c>
      <c r="AS32" s="89"/>
      <c r="AT32" s="50" t="n">
        <v>1</v>
      </c>
      <c r="AU32" s="50" t="n">
        <v>41364.36</v>
      </c>
      <c r="AV32" s="54" t="n">
        <f aca="false">AU32/AT32</f>
        <v>41364.36</v>
      </c>
      <c r="AW32" s="57" t="n">
        <f aca="false">SUM(B32,H32,O32,U32,AD32,AM32,AT32)/7</f>
        <v>1</v>
      </c>
      <c r="AX32" s="55" t="n">
        <f aca="false">SUM(C32,I32,P32,V32,AE32,AN32,AU32)/7</f>
        <v>45393.4</v>
      </c>
      <c r="AY32" s="56" t="n">
        <f aca="false">AX32/AW32</f>
        <v>45393.4</v>
      </c>
      <c r="AZ32" s="54"/>
      <c r="BA32" s="54"/>
      <c r="BB32" s="54"/>
      <c r="BC32" s="58"/>
      <c r="BD32" s="50"/>
      <c r="BE32" s="54" t="e">
        <f aca="false">BD32/BC32</f>
        <v>#DIV/0!</v>
      </c>
      <c r="BF32" s="59" t="n">
        <v>1</v>
      </c>
      <c r="BG32" s="58" t="n">
        <f aca="false">SUM(C32,I32,P32,V32,AE32,AN32,AU32,BD32)/8</f>
        <v>39719.19</v>
      </c>
      <c r="BH32" s="56" t="n">
        <f aca="false">BG32/BF32</f>
        <v>39719.19</v>
      </c>
      <c r="BI32" s="50"/>
      <c r="BJ32" s="50"/>
      <c r="BK32" s="54" t="e">
        <f aca="false">BJ32/BI32</f>
        <v>#DIV/0!</v>
      </c>
      <c r="BL32" s="59" t="n">
        <v>1</v>
      </c>
      <c r="BM32" s="50" t="n">
        <f aca="false">SUM(BJ32,BD32,AU32,AN32,AE32,V32,P32,I32,C32)/9</f>
        <v>35305.95</v>
      </c>
      <c r="BN32" s="56" t="n">
        <f aca="false">BM32/BL32</f>
        <v>35305.95</v>
      </c>
      <c r="BO32" s="56"/>
      <c r="BP32" s="56"/>
      <c r="BQ32" s="56"/>
      <c r="BR32" s="50"/>
      <c r="BS32" s="50"/>
      <c r="BT32" s="54" t="e">
        <f aca="false">BS32/BR32</f>
        <v>#DIV/0!</v>
      </c>
      <c r="BU32" s="59" t="n">
        <f aca="false">SUM(BR32,BI32,BC32,AT32,AM32,AD32,U32,O32,H32,B32)/10</f>
        <v>0.7</v>
      </c>
      <c r="BV32" s="50" t="n">
        <f aca="false">SUM(BS32,BJ32,BD32,AU32,AN32,AE32,V32,P32,I32,C32)/10</f>
        <v>31775.35</v>
      </c>
      <c r="BW32" s="56" t="n">
        <f aca="false">BV32/BU32</f>
        <v>45393.36</v>
      </c>
      <c r="BX32" s="58"/>
      <c r="BY32" s="50"/>
      <c r="BZ32" s="50"/>
      <c r="CA32" s="54" t="e">
        <f aca="false">BZ32/BY32</f>
        <v>#DIV/0!</v>
      </c>
      <c r="CB32" s="59" t="n">
        <f aca="false">SUM(BR32,BI32,BC32,AT32,AM32,AD32,U32,O32,H32,B32,BY32)/11</f>
        <v>0.6</v>
      </c>
      <c r="CC32" s="50" t="n">
        <f aca="false">SUM(BS32,BJ32,BD32,AU32,AN32,AE32,V32,P32,I32,C32,BZ32)/11</f>
        <v>28886.69</v>
      </c>
      <c r="CD32" s="56" t="n">
        <f aca="false">CC32/CB32</f>
        <v>48144.48</v>
      </c>
      <c r="CE32" s="50"/>
      <c r="CF32" s="50"/>
      <c r="CG32" s="50" t="e">
        <f aca="false">CF32/CE32</f>
        <v>#DIV/0!</v>
      </c>
      <c r="CH32" s="59" t="n">
        <f aca="false">SUM(CE32,BY32,BR32,BI32,BC32,AT32,AM32,AD32,U32,O32,H32,B32)/12</f>
        <v>0.6</v>
      </c>
      <c r="CI32" s="50" t="n">
        <f aca="false">SUM(CF32,BZ32,BS32,BJ32,BD32,AU32,AN32,AE32,V32,P32,I32,C32)/12</f>
        <v>26479.46</v>
      </c>
      <c r="CJ32" s="56" t="n">
        <f aca="false">CI32/CH32</f>
        <v>44132.43</v>
      </c>
      <c r="CK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3" t="n">
        <f aca="false">H11+H18+H21+H28+H31+H330+H29+H32</f>
        <v>544.4</v>
      </c>
      <c r="I33" s="73" t="n">
        <f aca="false">I11+I18+I21+I28+I31+I330+I29+I32+I30</f>
        <v>15636571.08</v>
      </c>
      <c r="J33" s="95" t="n">
        <f aca="false">I33/H33</f>
        <v>28722.58</v>
      </c>
      <c r="K33" s="96" t="n">
        <f aca="false">K28+K31+K32+K21+K18+K11+K29</f>
        <v>540.7</v>
      </c>
      <c r="L33" s="97" t="n">
        <f aca="false">L28+L31+L32+L21+L18+L11+L29+L30</f>
        <v>15430395.56</v>
      </c>
      <c r="M33" s="97" t="n">
        <f aca="false">L33/K33</f>
        <v>28537.81</v>
      </c>
      <c r="N33" s="74"/>
      <c r="O33" s="73" t="n">
        <f aca="false">O28+O21+O18+O11+O31+O32+O29</f>
        <v>515.2</v>
      </c>
      <c r="P33" s="73" t="n">
        <f aca="false">P11+P18+P21+P28+P29+P30+P31+P32</f>
        <v>15104059.93</v>
      </c>
      <c r="Q33" s="97" t="n">
        <f aca="false">P33/O33</f>
        <v>29316.89</v>
      </c>
      <c r="R33" s="96" t="n">
        <f aca="false">R11+R18+R28+R29+R31+R32+R21</f>
        <v>532.1</v>
      </c>
      <c r="S33" s="97" t="n">
        <f aca="false">S11+S18+S28+S29+S31+S32+S21+S30</f>
        <v>15321617.02</v>
      </c>
      <c r="T33" s="97" t="n">
        <f aca="false">S33/R33</f>
        <v>28794.62</v>
      </c>
      <c r="U33" s="73" t="n">
        <f aca="false">U28+U21+U18+U11+U31+U32+U29</f>
        <v>531.6</v>
      </c>
      <c r="V33" s="73" t="n">
        <f aca="false">V11+V18+V21+V28+V29+V30+V31+V32</f>
        <v>15317542.28</v>
      </c>
      <c r="W33" s="97" t="n">
        <f aca="false">V33/U33</f>
        <v>28814.04</v>
      </c>
      <c r="X33" s="73" t="n">
        <f aca="false">X11+X18+X21+X28+X31+X32+X30+X29</f>
        <v>532.1</v>
      </c>
      <c r="Y33" s="73" t="n">
        <f aca="false">Y11+Y18+Y21+Y28+Y31+Y32+Y30+Y29</f>
        <v>15320598.34</v>
      </c>
      <c r="Z33" s="97" t="n">
        <f aca="false">Y33/X33</f>
        <v>28792.71</v>
      </c>
      <c r="AA33" s="97"/>
      <c r="AB33" s="97"/>
      <c r="AC33" s="97"/>
      <c r="AD33" s="73" t="n">
        <f aca="false">AD11+AD18+AD21+AD28+AD31+AD32+AD29</f>
        <v>532.1</v>
      </c>
      <c r="AE33" s="73" t="n">
        <f aca="false">AE11+AE18+AE21+AE28+AE31+AE32+AE29+AE30</f>
        <v>14970080.42</v>
      </c>
      <c r="AF33" s="97" t="n">
        <f aca="false">AE33/AD33</f>
        <v>28133.96</v>
      </c>
      <c r="AG33" s="98" t="n">
        <f aca="false">AG11+AG18+AG21+AG28+AG31+AG32+AG29</f>
        <v>532.1</v>
      </c>
      <c r="AH33" s="98" t="n">
        <f aca="false">AH11+AH18+AH21+AH28+AH31+AH32+AH30+AH29</f>
        <v>15250494.9</v>
      </c>
      <c r="AI33" s="99" t="n">
        <f aca="false">AH33/AG33</f>
        <v>28660.96</v>
      </c>
      <c r="AJ33" s="100"/>
      <c r="AK33" s="97"/>
      <c r="AL33" s="97"/>
      <c r="AM33" s="73" t="n">
        <f aca="false">AM11+AM18+AM21+AM28+AM31+AM32+AM29</f>
        <v>529.1</v>
      </c>
      <c r="AN33" s="73" t="n">
        <f aca="false">AN11+AN18+AN21+AN28+AN31+AN32+AN29+AN30</f>
        <v>14873616.58</v>
      </c>
      <c r="AO33" s="97" t="n">
        <f aca="false">AN33/AM33</f>
        <v>28111.16</v>
      </c>
      <c r="AP33" s="98" t="n">
        <f aca="false">AP31+AP32+AP28+AP21+AP18+AP11+AP29</f>
        <v>531.7</v>
      </c>
      <c r="AQ33" s="73" t="n">
        <f aca="false">AQ11+AQ18+AQ21+AQ28+AQ31+AQ32+AQ30+AQ29</f>
        <v>15187681.7</v>
      </c>
      <c r="AR33" s="99" t="n">
        <f aca="false">AQ33/AP33</f>
        <v>28564.38</v>
      </c>
      <c r="AS33" s="101"/>
      <c r="AT33" s="73" t="n">
        <f aca="false">AT11+AT18+AT21+AT28+AT31+AT32+AT29</f>
        <v>526.3</v>
      </c>
      <c r="AU33" s="73" t="n">
        <f aca="false">AU11+AU18+AU21+AU28+AU31+AU32+AU30+AU29</f>
        <v>14709249.9</v>
      </c>
      <c r="AV33" s="97" t="n">
        <f aca="false">AU33/AT33</f>
        <v>27948.41</v>
      </c>
      <c r="AW33" s="102" t="n">
        <f aca="false">AW11+AW18+AW21+AW28+AW31+AW32+AW30+AW29</f>
        <v>530.7</v>
      </c>
      <c r="AX33" s="73" t="n">
        <f aca="false">AX11+AX18+AX21+AX28+AX31+AX32+AX30+AX29</f>
        <v>15119334.3</v>
      </c>
      <c r="AY33" s="99" t="n">
        <f aca="false">AX33/AW33</f>
        <v>28489.42</v>
      </c>
      <c r="AZ33" s="97"/>
      <c r="BA33" s="97"/>
      <c r="BB33" s="97"/>
      <c r="BC33" s="75" t="n">
        <f aca="false">SUM(BC32,BC31,BC28,BC21,BC18,BC11)</f>
        <v>0</v>
      </c>
      <c r="BD33" s="75" t="n">
        <f aca="false">SUM(BD32,BD31,BD28,BD21,BD18,BD11)+BD30</f>
        <v>0</v>
      </c>
      <c r="BE33" s="97" t="e">
        <f aca="false">BD33/BC33</f>
        <v>#DIV/0!</v>
      </c>
      <c r="BF33" s="76" t="n">
        <f aca="false">SUM(BF32,BF31,BF28,BF21,BF18,BF11)</f>
        <v>462.5</v>
      </c>
      <c r="BG33" s="75" t="n">
        <f aca="false">SUM(BG32,BG31,BG28,BG21,BG18,BG11)+BG30</f>
        <v>13117979.7</v>
      </c>
      <c r="BH33" s="99" t="n">
        <f aca="false">BG33/BF33</f>
        <v>28363.2</v>
      </c>
      <c r="BI33" s="73" t="n">
        <f aca="false">BI11+BI18+BI21+BI28+BI31+BI32</f>
        <v>0</v>
      </c>
      <c r="BJ33" s="73" t="n">
        <f aca="false">BJ11+BJ18+BJ21+BJ28+BJ31+BJ32+BJ30</f>
        <v>0</v>
      </c>
      <c r="BK33" s="97" t="e">
        <f aca="false">BJ33/BI33</f>
        <v>#DIV/0!</v>
      </c>
      <c r="BL33" s="76" t="n">
        <f aca="false">SUM(BL32,BL31,BL28,BL21,BL18,BL11)</f>
        <v>411.4</v>
      </c>
      <c r="BM33" s="73" t="n">
        <f aca="false">SUM(BM32,BM31,BM28,BM21,BM18,BM11)+BM30</f>
        <v>11660426.37</v>
      </c>
      <c r="BN33" s="99" t="n">
        <f aca="false">BM33/BL33</f>
        <v>28343.28</v>
      </c>
      <c r="BO33" s="99"/>
      <c r="BP33" s="99"/>
      <c r="BQ33" s="99"/>
      <c r="BR33" s="73" t="n">
        <f aca="false">BR11+BR18+BR21+BR28+BR31+BR32</f>
        <v>0</v>
      </c>
      <c r="BS33" s="73" t="n">
        <f aca="false">BS11+BS18+BS21+BS28+BS31+BS32+BS30</f>
        <v>0</v>
      </c>
      <c r="BT33" s="97" t="e">
        <f aca="false">BS33/BR33</f>
        <v>#DIV/0!</v>
      </c>
      <c r="BU33" s="76" t="n">
        <f aca="false">SUM(BU32,BU31,BU28,BU21,BU18,BU11)</f>
        <v>368.4</v>
      </c>
      <c r="BV33" s="73" t="n">
        <f aca="false">SUM(BV32,BV31,BV28,BV21,BV18,BV11)+BV30</f>
        <v>10510878.13</v>
      </c>
      <c r="BW33" s="99" t="n">
        <f aca="false">BV33/BU33</f>
        <v>28531.16</v>
      </c>
      <c r="BX33" s="75"/>
      <c r="BY33" s="73" t="n">
        <f aca="false">BY11+BY18+BY21+BY28+BY31+BY32</f>
        <v>0</v>
      </c>
      <c r="BZ33" s="73" t="n">
        <f aca="false">BZ11+BZ18+BZ21+BZ28+BZ31+BZ32+BZ30</f>
        <v>0</v>
      </c>
      <c r="CA33" s="97" t="e">
        <f aca="false">BZ33/BY33</f>
        <v>#DIV/0!</v>
      </c>
      <c r="CB33" s="76" t="n">
        <f aca="false">SUM(CB32,CB31,CB28,CB21,CB18,CB11)</f>
        <v>336.8</v>
      </c>
      <c r="CC33" s="73" t="n">
        <f aca="false">SUM(CC32,CC31,CC28,CC21,CC18,CC11)+CC30</f>
        <v>9555343.73</v>
      </c>
      <c r="CD33" s="99" t="n">
        <f aca="false">CC33/CB33</f>
        <v>28370.97</v>
      </c>
      <c r="CE33" s="73" t="n">
        <f aca="false">CE11+CE18+CE21+CE28+CE31+CE32</f>
        <v>0</v>
      </c>
      <c r="CF33" s="73" t="n">
        <f aca="false">CF11+CF18+CF21+CF28+CF31+CF32+CF30</f>
        <v>0</v>
      </c>
      <c r="CG33" s="73" t="e">
        <f aca="false">CF33/CE33</f>
        <v>#DIV/0!</v>
      </c>
      <c r="CH33" s="76" t="n">
        <f aca="false">SUM(CH32,CH31,CH28,CH21,CH18,CH11)</f>
        <v>307.5</v>
      </c>
      <c r="CI33" s="73" t="n">
        <f aca="false">SUM(CF33,BZ33,BS33,BJ33,BD33,AU33,AN33,AE33,V33,P33,I33,C33)/12</f>
        <v>8819611.68</v>
      </c>
      <c r="CJ33" s="99" t="n">
        <f aca="false">CI33/CH33</f>
        <v>28681.66</v>
      </c>
      <c r="CK33" s="75"/>
    </row>
    <row r="34" s="11" customFormat="true" ht="12.75" hidden="false" customHeight="false" outlineLevel="0" collapsed="false">
      <c r="F34" s="17"/>
      <c r="G34" s="17"/>
      <c r="K34" s="18"/>
      <c r="N34" s="17"/>
      <c r="R34" s="18"/>
      <c r="X34" s="18"/>
      <c r="AG34" s="18"/>
      <c r="AJ34" s="83"/>
      <c r="AP34" s="18"/>
      <c r="AS34" s="15"/>
      <c r="AW34" s="18"/>
      <c r="BC34" s="15"/>
      <c r="BF34" s="103"/>
      <c r="BG34" s="15"/>
      <c r="BL34" s="103"/>
      <c r="BU34" s="103"/>
      <c r="BX34" s="104"/>
      <c r="BY34" s="16"/>
      <c r="CB34" s="103"/>
      <c r="CG34" s="105"/>
      <c r="CH34" s="106"/>
      <c r="CI34" s="105"/>
      <c r="CJ34" s="105"/>
      <c r="CK34" s="104"/>
    </row>
    <row r="35" s="11" customFormat="true" ht="12.75" hidden="false" customHeight="false" outlineLevel="0" collapsed="false">
      <c r="F35" s="17"/>
      <c r="G35" s="17"/>
      <c r="K35" s="18"/>
      <c r="N35" s="17"/>
      <c r="R35" s="18"/>
      <c r="X35" s="18"/>
      <c r="AG35" s="18"/>
      <c r="AJ35" s="83"/>
      <c r="AP35" s="18"/>
      <c r="AS35" s="15"/>
      <c r="AU35" s="11" t="n">
        <v>165998.04</v>
      </c>
      <c r="AW35" s="18"/>
      <c r="BC35" s="15"/>
      <c r="BF35" s="103"/>
      <c r="BG35" s="15"/>
      <c r="BL35" s="103"/>
      <c r="BU35" s="103"/>
      <c r="BX35" s="104"/>
      <c r="BY35" s="16"/>
      <c r="CB35" s="103"/>
      <c r="CG35" s="105"/>
      <c r="CH35" s="106"/>
      <c r="CI35" s="105"/>
      <c r="CJ35" s="105"/>
      <c r="CK35" s="104"/>
    </row>
    <row r="36" s="107" customFormat="true" ht="23.25" hidden="false" customHeight="true" outlineLevel="0" collapsed="false">
      <c r="F36" s="108"/>
      <c r="G36" s="108"/>
      <c r="K36" s="109"/>
      <c r="N36" s="108"/>
      <c r="R36" s="109"/>
      <c r="U36" s="110" t="s">
        <v>110</v>
      </c>
      <c r="V36" s="110"/>
      <c r="W36" s="111" t="s">
        <v>111</v>
      </c>
      <c r="X36" s="111"/>
      <c r="Y36" s="112" t="s">
        <v>112</v>
      </c>
      <c r="Z36" s="112"/>
      <c r="AA36" s="112" t="s">
        <v>113</v>
      </c>
      <c r="AB36" s="112"/>
      <c r="AC36" s="112" t="s">
        <v>114</v>
      </c>
      <c r="AD36" s="112"/>
      <c r="AG36" s="18"/>
      <c r="AJ36" s="113"/>
      <c r="AP36" s="109"/>
      <c r="AS36" s="114"/>
      <c r="AW36" s="109"/>
      <c r="BC36" s="114"/>
      <c r="BF36" s="115"/>
      <c r="BG36" s="114"/>
      <c r="BL36" s="116" t="s">
        <v>115</v>
      </c>
      <c r="BM36" s="117" t="s">
        <v>116</v>
      </c>
      <c r="BN36" s="117" t="s">
        <v>117</v>
      </c>
      <c r="BO36" s="117"/>
      <c r="BP36" s="117"/>
      <c r="BQ36" s="117"/>
      <c r="BT36" s="107" t="e">
        <f aca="false">BT11-BK11</f>
        <v>#DIV/0!</v>
      </c>
      <c r="BU36" s="115"/>
      <c r="BX36" s="118"/>
      <c r="BY36" s="119"/>
      <c r="CA36" s="107" t="e">
        <f aca="false">CA11-BT11</f>
        <v>#DIV/0!</v>
      </c>
      <c r="CB36" s="115"/>
      <c r="CF36" s="107" t="e">
        <f aca="false">CG11-CA11</f>
        <v>#DIV/0!</v>
      </c>
      <c r="CG36" s="117"/>
      <c r="CH36" s="116"/>
      <c r="CI36" s="117"/>
      <c r="CJ36" s="117"/>
      <c r="CK36" s="118"/>
    </row>
    <row r="37" s="120" customFormat="true" ht="31.5" hidden="false" customHeight="true" outlineLevel="0" collapsed="false">
      <c r="B37" s="121"/>
      <c r="C37" s="121"/>
      <c r="I37" s="120" t="n">
        <v>14710280.2</v>
      </c>
      <c r="J37" s="120" t="n">
        <f aca="false">I33-I37</f>
        <v>926290.880000001</v>
      </c>
      <c r="T37" s="120" t="s">
        <v>118</v>
      </c>
      <c r="U37" s="122" t="n">
        <v>1361005.74</v>
      </c>
      <c r="V37" s="123" t="s">
        <v>119</v>
      </c>
      <c r="W37" s="122" t="n">
        <v>1327949</v>
      </c>
      <c r="X37" s="123" t="s">
        <v>119</v>
      </c>
      <c r="Y37" s="122" t="n">
        <v>504314.58</v>
      </c>
      <c r="Z37" s="123" t="s">
        <v>119</v>
      </c>
      <c r="AA37" s="122" t="n">
        <v>126500.16</v>
      </c>
      <c r="AB37" s="123" t="s">
        <v>119</v>
      </c>
      <c r="AC37" s="122" t="n">
        <v>166641.14</v>
      </c>
      <c r="AD37" s="123" t="s">
        <v>119</v>
      </c>
      <c r="AJ37" s="124"/>
      <c r="AU37" s="145" t="n">
        <f aca="false">AU33+AU35</f>
        <v>14875247.94</v>
      </c>
      <c r="BL37" s="123" t="n">
        <f aca="false">SUM(C28,I28,P28,V28,AE28,AN28,AU28,BD28,BJ28)</f>
        <v>20210931.18</v>
      </c>
      <c r="BM37" s="123" t="n">
        <v>428966.04</v>
      </c>
      <c r="BN37" s="123" t="n">
        <f aca="false">BL37-BM37-BM38</f>
        <v>19392292.91</v>
      </c>
      <c r="BO37" s="123"/>
      <c r="BP37" s="123"/>
      <c r="BQ37" s="123"/>
      <c r="BT37" s="120" t="e">
        <f aca="false">BT21-BK21</f>
        <v>#DIV/0!</v>
      </c>
      <c r="CA37" s="120" t="e">
        <f aca="false">CA21-BT21</f>
        <v>#DIV/0!</v>
      </c>
      <c r="CF37" s="120" t="e">
        <f aca="false">CG21-CA21</f>
        <v>#DIV/0!</v>
      </c>
      <c r="CG37" s="123"/>
      <c r="CH37" s="123"/>
      <c r="CI37" s="123"/>
      <c r="CJ37" s="123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T38" s="11" t="s">
        <v>120</v>
      </c>
      <c r="U38" s="105" t="n">
        <v>391920</v>
      </c>
      <c r="V38" s="105" t="n">
        <f aca="false">U38/489.9</f>
        <v>800</v>
      </c>
      <c r="W38" s="105" t="n">
        <v>882858.23</v>
      </c>
      <c r="X38" s="125" t="n">
        <f aca="false">W38/504.75</f>
        <v>1749.1</v>
      </c>
      <c r="Y38" s="105" t="n">
        <f aca="false">199999.88</f>
        <v>199999.88</v>
      </c>
      <c r="Z38" s="105" t="n">
        <f aca="false">Y38/85.5</f>
        <v>2339.18</v>
      </c>
      <c r="AA38" s="105" t="n">
        <v>77999.95</v>
      </c>
      <c r="AB38" s="105" t="n">
        <f aca="false">AA38/35</f>
        <v>2228.57</v>
      </c>
      <c r="AC38" s="105" t="n">
        <v>1500</v>
      </c>
      <c r="AD38" s="105" t="n">
        <f aca="false">AC38/0.5</f>
        <v>3000</v>
      </c>
      <c r="AG38" s="18"/>
      <c r="AJ38" s="83"/>
      <c r="AP38" s="18"/>
      <c r="AS38" s="15"/>
      <c r="AW38" s="18"/>
      <c r="BC38" s="15"/>
      <c r="BF38" s="103"/>
      <c r="BG38" s="15"/>
      <c r="BL38" s="106"/>
      <c r="BM38" s="105" t="n">
        <v>389672.23</v>
      </c>
      <c r="BN38" s="105"/>
      <c r="BO38" s="105"/>
      <c r="BP38" s="105"/>
      <c r="BQ38" s="105"/>
      <c r="BU38" s="103"/>
      <c r="BX38" s="104"/>
      <c r="BY38" s="16"/>
      <c r="CB38" s="103"/>
      <c r="CG38" s="105" t="s">
        <v>121</v>
      </c>
      <c r="CH38" s="106"/>
      <c r="CI38" s="105"/>
      <c r="CJ38" s="105"/>
      <c r="CK38" s="104"/>
    </row>
    <row r="39" s="11" customFormat="true" ht="12.75" hidden="false" customHeight="false" outlineLevel="0" collapsed="false">
      <c r="B39" s="126"/>
      <c r="C39" s="126"/>
      <c r="F39" s="17"/>
      <c r="G39" s="17"/>
      <c r="K39" s="18"/>
      <c r="N39" s="17"/>
      <c r="R39" s="18"/>
      <c r="T39" s="11" t="s">
        <v>122</v>
      </c>
      <c r="U39" s="105" t="n">
        <f aca="false">692104.5</f>
        <v>692104.5</v>
      </c>
      <c r="V39" s="105" t="n">
        <f aca="false">U39/1552.5</f>
        <v>445.8</v>
      </c>
      <c r="W39" s="105" t="n">
        <v>594809.6</v>
      </c>
      <c r="X39" s="125" t="n">
        <f aca="false">W39/546.7</f>
        <v>1088</v>
      </c>
      <c r="Y39" s="105" t="n">
        <v>112164</v>
      </c>
      <c r="Z39" s="105" t="n">
        <f aca="false">Y39/215.7</f>
        <v>520</v>
      </c>
      <c r="AA39" s="105" t="n">
        <v>48499.97</v>
      </c>
      <c r="AB39" s="105" t="n">
        <f aca="false">AA39/52.8</f>
        <v>918.56</v>
      </c>
      <c r="AC39" s="105" t="n">
        <v>109998</v>
      </c>
      <c r="AD39" s="105" t="n">
        <f aca="false">AC39/60</f>
        <v>1833.3</v>
      </c>
      <c r="AJ39" s="83"/>
      <c r="AS39" s="15"/>
      <c r="BC39" s="15"/>
      <c r="BF39" s="103"/>
      <c r="BG39" s="15"/>
      <c r="BL39" s="103"/>
      <c r="BU39" s="103"/>
      <c r="BX39" s="104"/>
      <c r="BY39" s="16"/>
      <c r="CB39" s="103"/>
      <c r="CG39" s="105" t="s">
        <v>123</v>
      </c>
      <c r="CH39" s="106"/>
      <c r="CI39" s="105"/>
      <c r="CJ39" s="105"/>
      <c r="CK39" s="104"/>
    </row>
    <row r="40" s="11" customFormat="true" ht="10.9" hidden="false" customHeight="true" outlineLevel="0" collapsed="false">
      <c r="B40" s="127"/>
      <c r="C40" s="127"/>
      <c r="F40" s="17"/>
      <c r="G40" s="17"/>
      <c r="K40" s="18"/>
      <c r="N40" s="17"/>
      <c r="R40" s="18"/>
      <c r="T40" s="11" t="s">
        <v>124</v>
      </c>
      <c r="U40" s="105" t="n">
        <v>218999.59</v>
      </c>
      <c r="V40" s="105" t="n">
        <f aca="false">U40/233.8</f>
        <v>936.7</v>
      </c>
      <c r="W40" s="105"/>
      <c r="X40" s="125"/>
      <c r="Y40" s="105" t="n">
        <v>210318.6</v>
      </c>
      <c r="Z40" s="105" t="n">
        <f aca="false">Y40/97.1</f>
        <v>2166</v>
      </c>
      <c r="AA40" s="105"/>
      <c r="AB40" s="105"/>
      <c r="AC40" s="105"/>
      <c r="AD40" s="105"/>
      <c r="AG40" s="18"/>
      <c r="AJ40" s="83"/>
      <c r="AP40" s="18"/>
      <c r="AS40" s="15"/>
      <c r="AW40" s="18"/>
      <c r="BC40" s="15"/>
      <c r="BF40" s="103"/>
      <c r="BG40" s="15"/>
      <c r="BL40" s="103"/>
      <c r="BU40" s="103"/>
      <c r="BX40" s="104"/>
      <c r="BY40" s="16"/>
      <c r="CB40" s="103"/>
      <c r="CH40" s="103"/>
      <c r="CK40" s="104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U41" s="11" t="n">
        <f aca="false">SUM(U38:U40)</f>
        <v>1303024.09</v>
      </c>
      <c r="X41" s="18"/>
      <c r="AG41" s="18"/>
      <c r="AJ41" s="83"/>
      <c r="AP41" s="18"/>
      <c r="AS41" s="15"/>
      <c r="AW41" s="18"/>
      <c r="BC41" s="15"/>
      <c r="BF41" s="103"/>
      <c r="BG41" s="15"/>
      <c r="BL41" s="103"/>
      <c r="BU41" s="103"/>
      <c r="BX41" s="104"/>
      <c r="BY41" s="16"/>
      <c r="CB41" s="103"/>
      <c r="CG41" s="11" t="s">
        <v>125</v>
      </c>
      <c r="CH41" s="103"/>
      <c r="CK41" s="104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6</v>
      </c>
      <c r="U42" s="11" t="n">
        <f aca="false">U37-U41</f>
        <v>57981.6499999999</v>
      </c>
      <c r="W42" s="11" t="n">
        <f aca="false">W37-W38-W39</f>
        <v>-149718.83</v>
      </c>
      <c r="X42" s="18"/>
      <c r="Y42" s="11" t="n">
        <f aca="false">Y37-Y38-Y39-Y40</f>
        <v>-18167.9</v>
      </c>
      <c r="AA42" s="11" t="n">
        <f aca="false">AA37-AA38-AA39</f>
        <v>0.24</v>
      </c>
      <c r="AC42" s="11" t="n">
        <f aca="false">AC37-AC38-AC39</f>
        <v>55143.14</v>
      </c>
      <c r="AG42" s="18"/>
      <c r="AJ42" s="83"/>
      <c r="AP42" s="18"/>
      <c r="AS42" s="15"/>
      <c r="AW42" s="18"/>
      <c r="BC42" s="15"/>
      <c r="BF42" s="103"/>
      <c r="BG42" s="15"/>
      <c r="BL42" s="103"/>
      <c r="BU42" s="103"/>
      <c r="BX42" s="104"/>
      <c r="BY42" s="16"/>
      <c r="CB42" s="103"/>
      <c r="CH42" s="103"/>
      <c r="CK42" s="104"/>
    </row>
    <row r="43" s="11" customFormat="true" ht="12.75" hidden="false" customHeight="false" outlineLevel="0" collapsed="false">
      <c r="F43" s="17"/>
      <c r="G43" s="17"/>
      <c r="K43" s="18"/>
      <c r="N43" s="17"/>
      <c r="R43" s="18"/>
      <c r="X43" s="18"/>
      <c r="AG43" s="18"/>
      <c r="AJ43" s="83"/>
      <c r="AP43" s="18"/>
      <c r="AS43" s="15"/>
      <c r="AW43" s="18"/>
      <c r="BC43" s="15"/>
      <c r="BF43" s="103"/>
      <c r="BG43" s="15"/>
      <c r="BL43" s="103"/>
      <c r="BU43" s="103"/>
      <c r="BX43" s="104"/>
      <c r="BY43" s="16"/>
      <c r="CB43" s="103"/>
      <c r="CH43" s="103"/>
      <c r="CK43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BC3:BE3"/>
    <mergeCell ref="BI3:BK3"/>
    <mergeCell ref="BR3:BT3"/>
    <mergeCell ref="BY3:CA3"/>
    <mergeCell ref="CE3:CG3"/>
    <mergeCell ref="U36:V36"/>
    <mergeCell ref="W36:X36"/>
    <mergeCell ref="Y36:Z36"/>
    <mergeCell ref="AA36:AB36"/>
    <mergeCell ref="AC36:AD36"/>
    <mergeCell ref="B39:C39"/>
    <mergeCell ref="B42:C42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L4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10" topLeftCell="M26" activePane="bottomRight" state="frozen"/>
      <selection pane="topLeft" activeCell="A1" activeCellId="0" sqref="A1"/>
      <selection pane="topRight" activeCell="M1" activeCellId="0" sqref="M1"/>
      <selection pane="bottomLeft" activeCell="A26" activeCellId="0" sqref="A26"/>
      <selection pane="bottomRight" activeCell="P40" activeCellId="0" sqref="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true" outlineLevel="0" max="2" min="2" style="1" width="10.28"/>
    <col collapsed="false" customWidth="true" hidden="true" outlineLevel="0" max="3" min="3" style="1" width="17.42"/>
    <col collapsed="false" customWidth="true" hidden="tru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11.13"/>
    <col collapsed="false" customWidth="true" hidden="true" outlineLevel="0" max="7" min="7" style="3" width="10.41"/>
    <col collapsed="false" customWidth="true" hidden="false" outlineLevel="0" max="8" min="8" style="1" width="9.56"/>
    <col collapsed="false" customWidth="true" hidden="false" outlineLevel="0" max="9" min="9" style="1" width="15.7"/>
    <col collapsed="false" customWidth="true" hidden="false" outlineLevel="0" max="10" min="10" style="11" width="11.42"/>
    <col collapsed="false" customWidth="true" hidden="false" outlineLevel="0" max="11" min="11" style="4" width="11.42"/>
    <col collapsed="false" customWidth="true" hidden="false" outlineLevel="0" max="12" min="12" style="2" width="13.28"/>
    <col collapsed="false" customWidth="true" hidden="false" outlineLevel="0" max="13" min="13" style="2" width="11.42"/>
    <col collapsed="false" customWidth="true" hidden="false" outlineLevel="0" max="14" min="14" style="3" width="12.28"/>
    <col collapsed="false" customWidth="true" hidden="false" outlineLevel="0" max="15" min="15" style="1" width="12.28"/>
    <col collapsed="false" customWidth="true" hidden="false" outlineLevel="0" max="16" min="16" style="1" width="20.41"/>
    <col collapsed="false" customWidth="true" hidden="false" outlineLevel="0" max="17" min="17" style="11" width="12.56"/>
    <col collapsed="false" customWidth="true" hidden="false" outlineLevel="0" max="18" min="18" style="4" width="11.42"/>
    <col collapsed="false" customWidth="true" hidden="false" outlineLevel="0" max="19" min="19" style="2" width="18.28"/>
    <col collapsed="false" customWidth="true" hidden="false" outlineLevel="0" max="20" min="20" style="2" width="13.99"/>
    <col collapsed="false" customWidth="true" hidden="false" outlineLevel="0" max="21" min="21" style="1" width="9.56"/>
    <col collapsed="false" customWidth="true" hidden="false" outlineLevel="0" max="22" min="22" style="1" width="15.13"/>
    <col collapsed="false" customWidth="true" hidden="false" outlineLevel="0" max="23" min="23" style="1" width="14.28"/>
    <col collapsed="false" customWidth="true" hidden="false" outlineLevel="0" max="24" min="24" style="4" width="11.42"/>
    <col collapsed="false" customWidth="true" hidden="false" outlineLevel="0" max="25" min="25" style="2" width="18.28"/>
    <col collapsed="false" customWidth="true" hidden="false" outlineLevel="0" max="29" min="26" style="2" width="11.42"/>
    <col collapsed="false" customWidth="true" hidden="false" outlineLevel="0" max="30" min="30" style="1" width="9.28"/>
    <col collapsed="false" customWidth="true" hidden="false" outlineLevel="0" max="31" min="31" style="1" width="14.7"/>
    <col collapsed="false" customWidth="true" hidden="false" outlineLevel="0" max="32" min="32" style="1" width="13.14"/>
    <col collapsed="false" customWidth="true" hidden="false" outlineLevel="0" max="33" min="33" style="5" width="14.41"/>
    <col collapsed="false" customWidth="true" hidden="false" outlineLevel="0" max="34" min="34" style="6" width="15.41"/>
    <col collapsed="false" customWidth="true" hidden="false" outlineLevel="0" max="35" min="35" style="6" width="16.13"/>
    <col collapsed="false" customWidth="true" hidden="false" outlineLevel="0" max="38" min="36" style="2" width="11.42"/>
    <col collapsed="false" customWidth="true" hidden="false" outlineLevel="0" max="39" min="39" style="1" width="9.28"/>
    <col collapsed="false" customWidth="true" hidden="false" outlineLevel="0" max="40" min="40" style="1" width="21.7"/>
    <col collapsed="false" customWidth="true" hidden="false" outlineLevel="0" max="41" min="41" style="1" width="11.28"/>
    <col collapsed="false" customWidth="true" hidden="false" outlineLevel="0" max="42" min="42" style="5" width="14.41"/>
    <col collapsed="false" customWidth="true" hidden="false" outlineLevel="0" max="43" min="43" style="6" width="15.41"/>
    <col collapsed="false" customWidth="true" hidden="false" outlineLevel="0" max="44" min="44" style="6" width="16.13"/>
    <col collapsed="false" customWidth="true" hidden="false" outlineLevel="0" max="45" min="45" style="1" width="12.14"/>
    <col collapsed="false" customWidth="true" hidden="false" outlineLevel="0" max="46" min="46" style="1" width="17.99"/>
    <col collapsed="false" customWidth="true" hidden="false" outlineLevel="0" max="47" min="47" style="1" width="12.42"/>
    <col collapsed="false" customWidth="true" hidden="false" outlineLevel="0" max="48" min="48" style="5" width="14.41"/>
    <col collapsed="false" customWidth="true" hidden="false" outlineLevel="0" max="49" min="49" style="6" width="15.41"/>
    <col collapsed="false" customWidth="true" hidden="false" outlineLevel="0" max="50" min="50" style="6" width="16.13"/>
    <col collapsed="false" customWidth="true" hidden="false" outlineLevel="0" max="53" min="51" style="2" width="11.42"/>
    <col collapsed="false" customWidth="false" hidden="false" outlineLevel="0" max="54" min="54" style="7" width="9.14"/>
    <col collapsed="false" customWidth="true" hidden="false" outlineLevel="0" max="55" min="55" style="1" width="18.41"/>
    <col collapsed="false" customWidth="true" hidden="false" outlineLevel="0" max="56" min="56" style="1" width="11.56"/>
    <col collapsed="false" customWidth="true" hidden="false" outlineLevel="0" max="57" min="57" style="8" width="9.56"/>
    <col collapsed="false" customWidth="true" hidden="false" outlineLevel="0" max="58" min="58" style="82" width="16.56"/>
    <col collapsed="false" customWidth="true" hidden="false" outlineLevel="0" max="59" min="59" style="6" width="15.99"/>
    <col collapsed="false" customWidth="false" hidden="false" outlineLevel="0" max="60" min="60" style="1" width="9.14"/>
    <col collapsed="false" customWidth="true" hidden="false" outlineLevel="0" max="61" min="61" style="1" width="17.28"/>
    <col collapsed="false" customWidth="true" hidden="false" outlineLevel="0" max="62" min="62" style="1" width="11.7"/>
    <col collapsed="false" customWidth="true" hidden="false" outlineLevel="0" max="63" min="63" style="8" width="14.99"/>
    <col collapsed="false" customWidth="true" hidden="false" outlineLevel="0" max="64" min="64" style="6" width="16.56"/>
    <col collapsed="false" customWidth="true" hidden="false" outlineLevel="0" max="65" min="65" style="6" width="15.99"/>
    <col collapsed="false" customWidth="true" hidden="false" outlineLevel="0" max="68" min="66" style="6" width="7.85"/>
    <col collapsed="false" customWidth="true" hidden="false" outlineLevel="0" max="69" min="69" style="1" width="9.7"/>
    <col collapsed="false" customWidth="true" hidden="false" outlineLevel="0" max="70" min="70" style="1" width="18.28"/>
    <col collapsed="false" customWidth="true" hidden="false" outlineLevel="0" max="71" min="71" style="1" width="13.41"/>
    <col collapsed="false" customWidth="true" hidden="false" outlineLevel="0" max="72" min="72" style="8" width="9.56"/>
    <col collapsed="false" customWidth="true" hidden="false" outlineLevel="0" max="73" min="73" style="6" width="16.56"/>
    <col collapsed="false" customWidth="true" hidden="false" outlineLevel="0" max="74" min="74" style="6" width="15.99"/>
    <col collapsed="false" customWidth="true" hidden="false" outlineLevel="0" max="75" min="75" style="9" width="15.99"/>
    <col collapsed="false" customWidth="false" hidden="false" outlineLevel="0" max="76" min="76" style="10" width="9.14"/>
    <col collapsed="false" customWidth="true" hidden="false" outlineLevel="0" max="77" min="77" style="1" width="21.42"/>
    <col collapsed="false" customWidth="true" hidden="false" outlineLevel="0" max="78" min="78" style="1" width="11.13"/>
    <col collapsed="false" customWidth="true" hidden="false" outlineLevel="0" max="79" min="79" style="8" width="9.56"/>
    <col collapsed="false" customWidth="true" hidden="false" outlineLevel="0" max="80" min="80" style="6" width="16.56"/>
    <col collapsed="false" customWidth="true" hidden="false" outlineLevel="0" max="81" min="81" style="6" width="15.99"/>
    <col collapsed="false" customWidth="true" hidden="false" outlineLevel="0" max="82" min="82" style="1" width="14.14"/>
    <col collapsed="false" customWidth="true" hidden="false" outlineLevel="0" max="83" min="83" style="1" width="18.28"/>
    <col collapsed="false" customWidth="true" hidden="false" outlineLevel="0" max="84" min="84" style="1" width="15.13"/>
    <col collapsed="false" customWidth="true" hidden="false" outlineLevel="0" max="85" min="85" style="8" width="9.56"/>
    <col collapsed="false" customWidth="true" hidden="false" outlineLevel="0" max="86" min="86" style="6" width="16.56"/>
    <col collapsed="false" customWidth="true" hidden="false" outlineLevel="0" max="87" min="87" style="6" width="15.99"/>
    <col collapsed="false" customWidth="true" hidden="false" outlineLevel="0" max="88" min="88" style="9" width="15.99"/>
    <col collapsed="false" customWidth="true" hidden="false" outlineLevel="0" max="89" min="89" style="1" width="10.13"/>
    <col collapsed="false" customWidth="true" hidden="false" outlineLevel="0" max="90" min="90" style="1" width="12.28"/>
    <col collapsed="false" customWidth="false" hidden="false" outlineLevel="0" max="257" min="91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P1" s="5"/>
      <c r="AQ1" s="6"/>
      <c r="AR1" s="6"/>
      <c r="AT1" s="13" t="s">
        <v>1</v>
      </c>
      <c r="AU1" s="13"/>
      <c r="AV1" s="13"/>
      <c r="AW1" s="13"/>
      <c r="AX1" s="13"/>
      <c r="BB1" s="15"/>
      <c r="BE1" s="8"/>
      <c r="BF1" s="82"/>
      <c r="BG1" s="6"/>
      <c r="BK1" s="8"/>
      <c r="BL1" s="6"/>
      <c r="BM1" s="6"/>
      <c r="BN1" s="6"/>
      <c r="BO1" s="6"/>
      <c r="BP1" s="6"/>
      <c r="BT1" s="8"/>
      <c r="BU1" s="6"/>
      <c r="BV1" s="6"/>
      <c r="BW1" s="9"/>
      <c r="BX1" s="16"/>
      <c r="CA1" s="8"/>
      <c r="CB1" s="6"/>
      <c r="CC1" s="6"/>
      <c r="CG1" s="8"/>
      <c r="CH1" s="6"/>
      <c r="CI1" s="6"/>
      <c r="CJ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P2" s="5" t="s">
        <v>3</v>
      </c>
      <c r="AQ2" s="6"/>
      <c r="AR2" s="6"/>
      <c r="AV2" s="5" t="s">
        <v>4</v>
      </c>
      <c r="AW2" s="6"/>
      <c r="AX2" s="6"/>
      <c r="BB2" s="15"/>
      <c r="BE2" s="8"/>
      <c r="BF2" s="82"/>
      <c r="BG2" s="6"/>
      <c r="BK2" s="8"/>
      <c r="BL2" s="6"/>
      <c r="BM2" s="6"/>
      <c r="BN2" s="6"/>
      <c r="BO2" s="6"/>
      <c r="BP2" s="6"/>
      <c r="BT2" s="8"/>
      <c r="BU2" s="6"/>
      <c r="BV2" s="6"/>
      <c r="BW2" s="9"/>
      <c r="BX2" s="16"/>
      <c r="CA2" s="8"/>
      <c r="CB2" s="6"/>
      <c r="CC2" s="6"/>
      <c r="CG2" s="8"/>
      <c r="CH2" s="6"/>
      <c r="CI2" s="6"/>
      <c r="CJ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20"/>
      <c r="AK3" s="20"/>
      <c r="AL3" s="20"/>
      <c r="AM3" s="24" t="s">
        <v>17</v>
      </c>
      <c r="AN3" s="24"/>
      <c r="AO3" s="24"/>
      <c r="AP3" s="25"/>
      <c r="AQ3" s="26"/>
      <c r="AR3" s="26"/>
      <c r="AS3" s="24" t="s">
        <v>18</v>
      </c>
      <c r="AT3" s="24"/>
      <c r="AU3" s="24"/>
      <c r="AV3" s="25"/>
      <c r="AW3" s="26"/>
      <c r="AX3" s="26"/>
      <c r="AY3" s="20"/>
      <c r="AZ3" s="20"/>
      <c r="BA3" s="20"/>
      <c r="BB3" s="27" t="s">
        <v>19</v>
      </c>
      <c r="BC3" s="27"/>
      <c r="BD3" s="27"/>
      <c r="BE3" s="28"/>
      <c r="BF3" s="29"/>
      <c r="BG3" s="26"/>
      <c r="BH3" s="24" t="s">
        <v>20</v>
      </c>
      <c r="BI3" s="24"/>
      <c r="BJ3" s="24"/>
      <c r="BK3" s="28"/>
      <c r="BL3" s="26"/>
      <c r="BM3" s="26"/>
      <c r="BN3" s="26"/>
      <c r="BO3" s="26"/>
      <c r="BP3" s="26"/>
      <c r="BQ3" s="24" t="s">
        <v>21</v>
      </c>
      <c r="BR3" s="24"/>
      <c r="BS3" s="24"/>
      <c r="BT3" s="28"/>
      <c r="BU3" s="26"/>
      <c r="BV3" s="26"/>
      <c r="BW3" s="29"/>
      <c r="BX3" s="24" t="s">
        <v>22</v>
      </c>
      <c r="BY3" s="24"/>
      <c r="BZ3" s="24"/>
      <c r="CA3" s="28"/>
      <c r="CB3" s="26"/>
      <c r="CC3" s="26"/>
      <c r="CD3" s="24" t="s">
        <v>23</v>
      </c>
      <c r="CE3" s="24"/>
      <c r="CF3" s="24"/>
      <c r="CG3" s="28"/>
      <c r="CH3" s="26"/>
      <c r="CI3" s="26"/>
      <c r="CJ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31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32</v>
      </c>
      <c r="AA4" s="32"/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32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1" t="s">
        <v>24</v>
      </c>
      <c r="AT4" s="31" t="s">
        <v>25</v>
      </c>
      <c r="AU4" s="31" t="s">
        <v>26</v>
      </c>
      <c r="AV4" s="35" t="s">
        <v>28</v>
      </c>
      <c r="AW4" s="36" t="s">
        <v>29</v>
      </c>
      <c r="AX4" s="36" t="s">
        <v>37</v>
      </c>
      <c r="AY4" s="32"/>
      <c r="AZ4" s="32"/>
      <c r="BA4" s="32"/>
      <c r="BB4" s="37" t="s">
        <v>24</v>
      </c>
      <c r="BC4" s="31" t="s">
        <v>25</v>
      </c>
      <c r="BD4" s="31" t="s">
        <v>26</v>
      </c>
      <c r="BE4" s="38" t="s">
        <v>28</v>
      </c>
      <c r="BF4" s="39" t="s">
        <v>29</v>
      </c>
      <c r="BG4" s="36" t="s">
        <v>41</v>
      </c>
      <c r="BH4" s="31" t="s">
        <v>24</v>
      </c>
      <c r="BI4" s="31" t="s">
        <v>25</v>
      </c>
      <c r="BJ4" s="31" t="s">
        <v>26</v>
      </c>
      <c r="BK4" s="38" t="s">
        <v>28</v>
      </c>
      <c r="BL4" s="36" t="s">
        <v>29</v>
      </c>
      <c r="BM4" s="36" t="s">
        <v>45</v>
      </c>
      <c r="BN4" s="36"/>
      <c r="BO4" s="36"/>
      <c r="BP4" s="36"/>
      <c r="BQ4" s="31" t="s">
        <v>24</v>
      </c>
      <c r="BR4" s="31" t="s">
        <v>25</v>
      </c>
      <c r="BS4" s="31" t="s">
        <v>26</v>
      </c>
      <c r="BT4" s="38" t="s">
        <v>28</v>
      </c>
      <c r="BU4" s="36" t="s">
        <v>29</v>
      </c>
      <c r="BV4" s="36" t="s">
        <v>47</v>
      </c>
      <c r="BW4" s="39" t="s">
        <v>104</v>
      </c>
      <c r="BX4" s="31" t="s">
        <v>24</v>
      </c>
      <c r="BY4" s="31" t="s">
        <v>25</v>
      </c>
      <c r="BZ4" s="31" t="s">
        <v>26</v>
      </c>
      <c r="CA4" s="38" t="s">
        <v>28</v>
      </c>
      <c r="CB4" s="36" t="s">
        <v>29</v>
      </c>
      <c r="CC4" s="36" t="s">
        <v>105</v>
      </c>
      <c r="CD4" s="31" t="s">
        <v>24</v>
      </c>
      <c r="CE4" s="31" t="s">
        <v>25</v>
      </c>
      <c r="CF4" s="31" t="s">
        <v>26</v>
      </c>
      <c r="CG4" s="38" t="s">
        <v>28</v>
      </c>
      <c r="CH4" s="36" t="s">
        <v>29</v>
      </c>
      <c r="CI4" s="36" t="s">
        <v>49</v>
      </c>
      <c r="CJ4" s="39" t="s">
        <v>104</v>
      </c>
      <c r="CL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4" t="n">
        <f aca="false">(P5+I5+C5)/3</f>
        <v>166104.4</v>
      </c>
      <c r="T5" s="32" t="n">
        <f aca="false">S5/R5</f>
        <v>55368.13</v>
      </c>
      <c r="U5" s="31"/>
      <c r="V5" s="31"/>
      <c r="W5" s="31" t="e">
        <f aca="false">V5/U5</f>
        <v>#DIV/0!</v>
      </c>
      <c r="X5" s="34" t="n">
        <f aca="false">SUM(B5,H5,O5,U5)/4</f>
        <v>2.3</v>
      </c>
      <c r="Y5" s="34" t="n">
        <f aca="false">SUM(C5,I5,P5,V5)/4</f>
        <v>124578.3</v>
      </c>
      <c r="Z5" s="32" t="n">
        <f aca="false">Y5/X5</f>
        <v>54164.48</v>
      </c>
      <c r="AA5" s="32"/>
      <c r="AB5" s="32"/>
      <c r="AC5" s="32"/>
      <c r="AD5" s="31"/>
      <c r="AE5" s="31"/>
      <c r="AF5" s="31" t="e">
        <f aca="false">AE5/AD5</f>
        <v>#DIV/0!</v>
      </c>
      <c r="AG5" s="35" t="n">
        <f aca="false">SUM(B5,H5,O5,U5,AD5)/5</f>
        <v>1.8</v>
      </c>
      <c r="AH5" s="35" t="n">
        <f aca="false">SUM(C5,I5,P5,V5,AE5)/5</f>
        <v>99662.7</v>
      </c>
      <c r="AI5" s="36" t="n">
        <f aca="false">AH5/AG5</f>
        <v>55368.17</v>
      </c>
      <c r="AJ5" s="32"/>
      <c r="AK5" s="32"/>
      <c r="AL5" s="32"/>
      <c r="AM5" s="31"/>
      <c r="AN5" s="31"/>
      <c r="AO5" s="31" t="e">
        <f aca="false">AN5/AM5</f>
        <v>#DIV/0!</v>
      </c>
      <c r="AP5" s="35" t="n">
        <f aca="false">SUM(AM5,AD5,U5,O5,H5,B5)/6</f>
        <v>1.5</v>
      </c>
      <c r="AQ5" s="35" t="n">
        <f aca="false">SUM(AN5,AE5,V5,P5,I5,C5)/6</f>
        <v>83052.2</v>
      </c>
      <c r="AR5" s="36" t="n">
        <f aca="false">AQ5/AP5</f>
        <v>55368.13</v>
      </c>
      <c r="AS5" s="31"/>
      <c r="AT5" s="31"/>
      <c r="AU5" s="31" t="e">
        <f aca="false">AT5/AS5</f>
        <v>#DIV/0!</v>
      </c>
      <c r="AV5" s="35" t="n">
        <f aca="false">SUM(B5,H5,O5,U5,AD5,AM5,AS5)/7</f>
        <v>1.3</v>
      </c>
      <c r="AW5" s="35" t="n">
        <f aca="false">SUM(C5,I5,P5,V5,AE5,AN5,AT5)/7</f>
        <v>71187.6</v>
      </c>
      <c r="AX5" s="36" t="n">
        <f aca="false">AW5/AV5</f>
        <v>54759.69</v>
      </c>
      <c r="AY5" s="32"/>
      <c r="AZ5" s="32"/>
      <c r="BA5" s="32"/>
      <c r="BB5" s="37"/>
      <c r="BC5" s="31"/>
      <c r="BD5" s="31" t="e">
        <f aca="false">BC5/BB5</f>
        <v>#DIV/0!</v>
      </c>
      <c r="BE5" s="38" t="n">
        <f aca="false">SUM(B5,H5,O5,U5,AD5,AM5,AS5,BB5)/8</f>
        <v>1.1</v>
      </c>
      <c r="BF5" s="39" t="n">
        <f aca="false">SUM(C5,I5,P5,V5,AE5,AN5,AT5,BC5)/8</f>
        <v>62289.16</v>
      </c>
      <c r="BG5" s="36" t="n">
        <f aca="false">BF5/BE5</f>
        <v>56626.51</v>
      </c>
      <c r="BH5" s="31"/>
      <c r="BI5" s="31"/>
      <c r="BJ5" s="31" t="e">
        <f aca="false">BI5/BH5</f>
        <v>#DIV/0!</v>
      </c>
      <c r="BK5" s="38" t="n">
        <f aca="false">SUM(BH5,BB5,AS5,AM5,AD5,U5,O5,H5,B5)/9</f>
        <v>1</v>
      </c>
      <c r="BL5" s="36" t="n">
        <f aca="false">SUM(BI5,BC5,AT5,AN5,AE5,V5,P5,I5,C5)/9</f>
        <v>55368.14</v>
      </c>
      <c r="BM5" s="36" t="n">
        <f aca="false">BL5/BK5</f>
        <v>55368.14</v>
      </c>
      <c r="BN5" s="36"/>
      <c r="BO5" s="36"/>
      <c r="BP5" s="36"/>
      <c r="BQ5" s="31"/>
      <c r="BR5" s="31"/>
      <c r="BS5" s="31" t="e">
        <f aca="false">BR5/BQ5</f>
        <v>#DIV/0!</v>
      </c>
      <c r="BT5" s="38" t="n">
        <f aca="false">SUM(BQ5,BH5,BB5,AS5,AM5,AD5,U5,O5,H5,B5)/10</f>
        <v>0.9</v>
      </c>
      <c r="BU5" s="36" t="n">
        <f aca="false">SUM(BR5,BI5,BC5,AT5,AN5,AE5,V5,P5,I5,C5)/10</f>
        <v>49831.33</v>
      </c>
      <c r="BV5" s="36" t="n">
        <f aca="false">BU5/BT5</f>
        <v>55368.14</v>
      </c>
      <c r="BW5" s="39"/>
      <c r="BX5" s="31"/>
      <c r="BY5" s="31"/>
      <c r="BZ5" s="31" t="e">
        <f aca="false">BY5/BX5</f>
        <v>#DIV/0!</v>
      </c>
      <c r="CA5" s="38" t="n">
        <f aca="false">SUM(BQ5,BH5,BB5,AS5,AM5,AD5,U5,O5,H5,B5,BX5)/11</f>
        <v>0.8</v>
      </c>
      <c r="CB5" s="36" t="n">
        <f aca="false">SUM(BR5,BI5,BC5,AT5,AN5,AE5,V5,P5,I5,C5,BY5)/11</f>
        <v>45301.21</v>
      </c>
      <c r="CC5" s="36" t="n">
        <f aca="false">CB5/CA5</f>
        <v>56626.51</v>
      </c>
      <c r="CD5" s="31"/>
      <c r="CE5" s="31"/>
      <c r="CF5" s="31" t="e">
        <f aca="false">CE5/CD5</f>
        <v>#DIV/0!</v>
      </c>
      <c r="CG5" s="38" t="n">
        <f aca="false">SUM(CD5,BX5,BQ5,BH5,BB5,AS5,AM5,AD5,U5,O5,H5,B5)/12</f>
        <v>0.8</v>
      </c>
      <c r="CH5" s="36" t="n">
        <f aca="false">SUM(CE5,BY5,BR5,BI5,BC5,AT5,AN5,AE5,V5,P5,I5,C5)/12</f>
        <v>41526.11</v>
      </c>
      <c r="CI5" s="36" t="n">
        <f aca="false">CH5/CG5</f>
        <v>51907.64</v>
      </c>
      <c r="CJ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4" t="n">
        <f aca="false">(P6+I6+C6)/3</f>
        <v>407303.3</v>
      </c>
      <c r="T6" s="32" t="n">
        <f aca="false">S6/R6</f>
        <v>62662.05</v>
      </c>
      <c r="U6" s="31"/>
      <c r="V6" s="31"/>
      <c r="W6" s="31" t="e">
        <f aca="false">V6/U6</f>
        <v>#DIV/0!</v>
      </c>
      <c r="X6" s="34" t="n">
        <f aca="false">SUM(B6,H6,O6,U6)/4</f>
        <v>4.9</v>
      </c>
      <c r="Y6" s="34" t="n">
        <f aca="false">SUM(C6,I6,P6,V6)/4</f>
        <v>305477.5</v>
      </c>
      <c r="Z6" s="32" t="n">
        <f aca="false">Y6/X6</f>
        <v>62342.35</v>
      </c>
      <c r="AA6" s="32"/>
      <c r="AB6" s="32"/>
      <c r="AC6" s="32"/>
      <c r="AD6" s="31"/>
      <c r="AE6" s="31"/>
      <c r="AF6" s="31" t="e">
        <f aca="false">AE6/AD6</f>
        <v>#DIV/0!</v>
      </c>
      <c r="AG6" s="35" t="n">
        <f aca="false">SUM(B6,H6,O6,U6,AD6)/5</f>
        <v>3.9</v>
      </c>
      <c r="AH6" s="35" t="n">
        <f aca="false">SUM(C6,I6,P6,V6,AE6)/5</f>
        <v>244382</v>
      </c>
      <c r="AI6" s="36" t="n">
        <f aca="false">AH6/AG6</f>
        <v>62662.05</v>
      </c>
      <c r="AJ6" s="32"/>
      <c r="AK6" s="32"/>
      <c r="AL6" s="32"/>
      <c r="AM6" s="31"/>
      <c r="AN6" s="31"/>
      <c r="AO6" s="31" t="e">
        <f aca="false">AN6/AM6</f>
        <v>#DIV/0!</v>
      </c>
      <c r="AP6" s="35" t="n">
        <f aca="false">SUM(AM6,AD6,U6,O6,H6,B6)/6</f>
        <v>3.2</v>
      </c>
      <c r="AQ6" s="35" t="n">
        <f aca="false">SUM(AN6,AE6,V6,P6,I6,C6)/6</f>
        <v>203651.6</v>
      </c>
      <c r="AR6" s="36" t="n">
        <f aca="false">AQ6/AP6</f>
        <v>63641.13</v>
      </c>
      <c r="AS6" s="31"/>
      <c r="AT6" s="31"/>
      <c r="AU6" s="31" t="e">
        <f aca="false">AT6/AS6</f>
        <v>#DIV/0!</v>
      </c>
      <c r="AV6" s="35" t="n">
        <f aca="false">SUM(B6,H6,O6,U6,AD6,AM6,AS6)/7</f>
        <v>2.8</v>
      </c>
      <c r="AW6" s="35" t="n">
        <f aca="false">SUM(C6,I6,P6,V6,AE6,AN6,AT6)/7</f>
        <v>174558.5</v>
      </c>
      <c r="AX6" s="36" t="n">
        <f aca="false">AW6/AV6</f>
        <v>62342.32</v>
      </c>
      <c r="AY6" s="32"/>
      <c r="AZ6" s="32"/>
      <c r="BA6" s="32"/>
      <c r="BB6" s="37"/>
      <c r="BC6" s="31"/>
      <c r="BD6" s="31" t="e">
        <f aca="false">BC6/BB6</f>
        <v>#DIV/0!</v>
      </c>
      <c r="BE6" s="38" t="n">
        <f aca="false">SUM(B6,H6,O6,U6,AD6,AM6,AS6,BB6)/8</f>
        <v>2.4</v>
      </c>
      <c r="BF6" s="39" t="n">
        <f aca="false">SUM(C6,I6,P6,V6,AE6,AN6,AT6,BC6)/8</f>
        <v>152738.73</v>
      </c>
      <c r="BG6" s="36" t="n">
        <f aca="false">BF6/BE6</f>
        <v>63641.14</v>
      </c>
      <c r="BH6" s="31"/>
      <c r="BI6" s="31"/>
      <c r="BJ6" s="31" t="e">
        <f aca="false">BI6/BH6</f>
        <v>#DIV/0!</v>
      </c>
      <c r="BK6" s="38" t="n">
        <f aca="false">SUM(BH6,BB6,AS6,AM6,AD6,U6,O6,H6,B6)/9</f>
        <v>2.2</v>
      </c>
      <c r="BL6" s="36" t="n">
        <f aca="false">SUM(BI6,BC6,AT6,AN6,AE6,V6,P6,I6,C6)/9</f>
        <v>135767.76</v>
      </c>
      <c r="BM6" s="36" t="n">
        <f aca="false">BL6/BK6</f>
        <v>61712.62</v>
      </c>
      <c r="BN6" s="36"/>
      <c r="BO6" s="36"/>
      <c r="BP6" s="36"/>
      <c r="BQ6" s="31"/>
      <c r="BR6" s="31"/>
      <c r="BS6" s="31" t="e">
        <f aca="false">BR6/BQ6</f>
        <v>#DIV/0!</v>
      </c>
      <c r="BT6" s="38" t="n">
        <f aca="false">SUM(BQ6,BH6,BB6,AS6,AM6,AD6,U6,O6,H6,B6)/10</f>
        <v>1.9</v>
      </c>
      <c r="BU6" s="36" t="n">
        <f aca="false">SUM(BR6,BI6,BC6,AT6,AN6,AE6,V6,P6,I6,C6)/10</f>
        <v>122190.98</v>
      </c>
      <c r="BV6" s="36" t="n">
        <f aca="false">BU6/BT6</f>
        <v>64311.04</v>
      </c>
      <c r="BW6" s="39"/>
      <c r="BX6" s="31"/>
      <c r="BY6" s="31"/>
      <c r="BZ6" s="31" t="e">
        <f aca="false">BY6/BX6</f>
        <v>#DIV/0!</v>
      </c>
      <c r="CA6" s="38" t="n">
        <f aca="false">SUM(BQ6,BH6,BB6,AS6,AM6,AD6,U6,O6,H6,B6,BX6)/11</f>
        <v>1.8</v>
      </c>
      <c r="CB6" s="36" t="n">
        <f aca="false">SUM(BR6,BI6,BC6,AT6,AN6,AE6,V6,P6,I6,C6,BY6)/11</f>
        <v>111082.71</v>
      </c>
      <c r="CC6" s="36" t="n">
        <f aca="false">CB6/CA6</f>
        <v>61712.62</v>
      </c>
      <c r="CD6" s="31"/>
      <c r="CE6" s="31"/>
      <c r="CF6" s="31" t="e">
        <f aca="false">CE6/CD6</f>
        <v>#DIV/0!</v>
      </c>
      <c r="CG6" s="38" t="n">
        <f aca="false">SUM(CD6,BX6,BQ6,BH6,BB6,AS6,AM6,AD6,U6,O6,H6,B6)/12</f>
        <v>1.6</v>
      </c>
      <c r="CH6" s="36" t="n">
        <f aca="false">SUM(CE6,BY6,BR6,BI6,BC6,AT6,AN6,AE6,V6,P6,I6,C6)/12</f>
        <v>101825.82</v>
      </c>
      <c r="CI6" s="36" t="n">
        <f aca="false">CH6/CG6</f>
        <v>63641.14</v>
      </c>
      <c r="CJ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4" t="n">
        <f aca="false">(P7+I7+C7)/3</f>
        <v>2222799.1</v>
      </c>
      <c r="T7" s="32" t="n">
        <f aca="false">S7/R7</f>
        <v>46894.5</v>
      </c>
      <c r="U7" s="31"/>
      <c r="V7" s="31"/>
      <c r="W7" s="31" t="e">
        <f aca="false">V7/U7</f>
        <v>#DIV/0!</v>
      </c>
      <c r="X7" s="34" t="n">
        <f aca="false">SUM(B7,H7,O7,U7)/4</f>
        <v>35.5</v>
      </c>
      <c r="Y7" s="34" t="n">
        <f aca="false">SUM(C7,I7,P7,V7)/4</f>
        <v>1667099.3</v>
      </c>
      <c r="Z7" s="32" t="n">
        <f aca="false">Y7/X7</f>
        <v>46960.54</v>
      </c>
      <c r="AA7" s="32"/>
      <c r="AB7" s="32"/>
      <c r="AC7" s="32"/>
      <c r="AD7" s="31"/>
      <c r="AE7" s="31"/>
      <c r="AF7" s="31" t="e">
        <f aca="false">AE7/AD7</f>
        <v>#DIV/0!</v>
      </c>
      <c r="AG7" s="35" t="n">
        <f aca="false">SUM(B7,H7,O7,U7,AD7)/5</f>
        <v>28.4</v>
      </c>
      <c r="AH7" s="35" t="n">
        <f aca="false">SUM(C7,I7,P7,V7,AE7)/5</f>
        <v>1333679.5</v>
      </c>
      <c r="AI7" s="36" t="n">
        <f aca="false">AH7/AG7</f>
        <v>46960.55</v>
      </c>
      <c r="AJ7" s="32"/>
      <c r="AK7" s="32"/>
      <c r="AL7" s="32"/>
      <c r="AM7" s="31"/>
      <c r="AN7" s="31"/>
      <c r="AO7" s="31" t="e">
        <f aca="false">AN7/AM7</f>
        <v>#DIV/0!</v>
      </c>
      <c r="AP7" s="35" t="n">
        <f aca="false">SUM(AM7,AD7,U7,O7,H7,B7)/6</f>
        <v>23.7</v>
      </c>
      <c r="AQ7" s="35" t="n">
        <f aca="false">SUM(AN7,AE7,V7,P7,I7,C7)/6</f>
        <v>1111399.5</v>
      </c>
      <c r="AR7" s="36" t="n">
        <f aca="false">AQ7/AP7</f>
        <v>46894.49</v>
      </c>
      <c r="AS7" s="31"/>
      <c r="AT7" s="31"/>
      <c r="AU7" s="31" t="e">
        <f aca="false">AT7/AS7</f>
        <v>#DIV/0!</v>
      </c>
      <c r="AV7" s="35" t="n">
        <f aca="false">SUM(B7,H7,O7,U7,AD7,AM7,AS7)/7</f>
        <v>20.3</v>
      </c>
      <c r="AW7" s="35" t="n">
        <f aca="false">SUM(C7,I7,P7,V7,AE7,AN7,AT7)/7</f>
        <v>952628.2</v>
      </c>
      <c r="AX7" s="36" t="n">
        <f aca="false">AW7/AV7</f>
        <v>46927.5</v>
      </c>
      <c r="AY7" s="32"/>
      <c r="AZ7" s="32"/>
      <c r="BA7" s="32"/>
      <c r="BB7" s="37"/>
      <c r="BC7" s="31"/>
      <c r="BD7" s="31" t="e">
        <f aca="false">BC7/BB7</f>
        <v>#DIV/0!</v>
      </c>
      <c r="BE7" s="38" t="n">
        <f aca="false">SUM(B7,H7,O7,U7,AD7,AM7,AS7,BB7)/8</f>
        <v>17.8</v>
      </c>
      <c r="BF7" s="39" t="n">
        <f aca="false">SUM(C7,I7,P7,V7,AE7,AN7,AT7,BC7)/8</f>
        <v>833549.66</v>
      </c>
      <c r="BG7" s="36" t="n">
        <f aca="false">BF7/BE7</f>
        <v>46828.63</v>
      </c>
      <c r="BH7" s="31"/>
      <c r="BI7" s="31"/>
      <c r="BJ7" s="31" t="e">
        <f aca="false">BI7/BH7</f>
        <v>#DIV/0!</v>
      </c>
      <c r="BK7" s="38" t="n">
        <f aca="false">SUM(BH7,BB7,AS7,AM7,AD7,U7,O7,H7,B7)/9</f>
        <v>15.8</v>
      </c>
      <c r="BL7" s="36" t="n">
        <f aca="false">SUM(BI7,BC7,AT7,AN7,AE7,V7,P7,I7,C7)/9</f>
        <v>740933.03</v>
      </c>
      <c r="BM7" s="36" t="n">
        <f aca="false">BL7/BK7</f>
        <v>46894.5</v>
      </c>
      <c r="BN7" s="36"/>
      <c r="BO7" s="36"/>
      <c r="BP7" s="36"/>
      <c r="BQ7" s="31"/>
      <c r="BR7" s="31"/>
      <c r="BS7" s="31" t="e">
        <f aca="false">BR7/BQ7</f>
        <v>#DIV/0!</v>
      </c>
      <c r="BT7" s="38" t="n">
        <f aca="false">SUM(BQ7,BH7,BB7,AS7,AM7,AD7,U7,O7,H7,B7)/10</f>
        <v>14.2</v>
      </c>
      <c r="BU7" s="36" t="n">
        <f aca="false">SUM(BR7,BI7,BC7,AT7,AN7,AE7,V7,P7,I7,C7)/10</f>
        <v>666839.73</v>
      </c>
      <c r="BV7" s="36" t="n">
        <f aca="false">BU7/BT7</f>
        <v>46960.54</v>
      </c>
      <c r="BW7" s="39"/>
      <c r="BX7" s="31"/>
      <c r="BY7" s="31"/>
      <c r="BZ7" s="31" t="e">
        <f aca="false">BY7/BX7</f>
        <v>#DIV/0!</v>
      </c>
      <c r="CA7" s="38" t="n">
        <f aca="false">SUM(BQ7,BH7,BB7,AS7,AM7,AD7,U7,O7,H7,B7,BX7)/11</f>
        <v>12.9</v>
      </c>
      <c r="CB7" s="36" t="n">
        <f aca="false">SUM(BR7,BI7,BC7,AT7,AN7,AE7,V7,P7,I7,C7,BY7)/11</f>
        <v>606217.94</v>
      </c>
      <c r="CC7" s="36" t="n">
        <f aca="false">CB7/CA7</f>
        <v>46993.64</v>
      </c>
      <c r="CD7" s="31"/>
      <c r="CE7" s="31"/>
      <c r="CF7" s="31" t="e">
        <f aca="false">CE7/CD7</f>
        <v>#DIV/0!</v>
      </c>
      <c r="CG7" s="38" t="n">
        <f aca="false">SUM(CD7,BX7,BQ7,BH7,BB7,AS7,AM7,AD7,U7,O7,H7,B7)/12</f>
        <v>11.8</v>
      </c>
      <c r="CH7" s="36" t="n">
        <f aca="false">SUM(CE7,BY7,BR7,BI7,BC7,AT7,AN7,AE7,V7,P7,I7,C7)/12</f>
        <v>555699.77</v>
      </c>
      <c r="CI7" s="36" t="n">
        <f aca="false">CH7/CG7</f>
        <v>47093.2</v>
      </c>
      <c r="CJ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4" t="n">
        <f aca="false">(P8+I8+C8)/3</f>
        <v>57263.2</v>
      </c>
      <c r="T8" s="32" t="n">
        <f aca="false">S8/R8</f>
        <v>31812.89</v>
      </c>
      <c r="U8" s="31"/>
      <c r="V8" s="31"/>
      <c r="W8" s="31" t="e">
        <f aca="false">V8/U8</f>
        <v>#DIV/0!</v>
      </c>
      <c r="X8" s="34" t="n">
        <f aca="false">SUM(B8,H8,O8,U8)/4</f>
        <v>1.4</v>
      </c>
      <c r="Y8" s="34" t="n">
        <f aca="false">SUM(C8,I8,P8,V8)/4</f>
        <v>42947.4</v>
      </c>
      <c r="Z8" s="32" t="n">
        <f aca="false">Y8/X8</f>
        <v>30676.71</v>
      </c>
      <c r="AA8" s="32"/>
      <c r="AB8" s="32"/>
      <c r="AC8" s="32"/>
      <c r="AD8" s="31"/>
      <c r="AE8" s="31"/>
      <c r="AF8" s="31" t="e">
        <f aca="false">AE8/AD8</f>
        <v>#DIV/0!</v>
      </c>
      <c r="AG8" s="35" t="n">
        <f aca="false">SUM(B8,H8,O8,U8,AD8)/5</f>
        <v>1.1</v>
      </c>
      <c r="AH8" s="35" t="n">
        <f aca="false">SUM(C8,I8,P8,V8,AE8)/5</f>
        <v>34357.9</v>
      </c>
      <c r="AI8" s="36" t="n">
        <f aca="false">AH8/AG8</f>
        <v>31234.45</v>
      </c>
      <c r="AJ8" s="32"/>
      <c r="AK8" s="32"/>
      <c r="AL8" s="32"/>
      <c r="AM8" s="31"/>
      <c r="AN8" s="31"/>
      <c r="AO8" s="31" t="e">
        <f aca="false">AN8/AM8</f>
        <v>#DIV/0!</v>
      </c>
      <c r="AP8" s="35" t="n">
        <f aca="false">SUM(AM8,AD8,U8,O8,H8,B8)/6</f>
        <v>0.9</v>
      </c>
      <c r="AQ8" s="35" t="n">
        <f aca="false">SUM(AN8,AE8,V8,P8,I8,C8)/6</f>
        <v>28631.6</v>
      </c>
      <c r="AR8" s="36" t="n">
        <f aca="false">AQ8/AP8</f>
        <v>31812.89</v>
      </c>
      <c r="AS8" s="31"/>
      <c r="AT8" s="31"/>
      <c r="AU8" s="31" t="e">
        <f aca="false">AT8/AS8</f>
        <v>#DIV/0!</v>
      </c>
      <c r="AV8" s="35" t="n">
        <f aca="false">SUM(B8,H8,O8,U8,AD8,AM8,AS8)/7</f>
        <v>0.8</v>
      </c>
      <c r="AW8" s="35" t="n">
        <f aca="false">SUM(C8,I8,P8,V8,AE8,AN8,AT8)/7</f>
        <v>24541.4</v>
      </c>
      <c r="AX8" s="36" t="n">
        <f aca="false">AW8/AV8</f>
        <v>30676.75</v>
      </c>
      <c r="AY8" s="32"/>
      <c r="AZ8" s="32"/>
      <c r="BA8" s="32"/>
      <c r="BB8" s="37"/>
      <c r="BC8" s="31"/>
      <c r="BD8" s="31" t="e">
        <f aca="false">BC8/BB8</f>
        <v>#DIV/0!</v>
      </c>
      <c r="BE8" s="38" t="n">
        <f aca="false">SUM(B8,H8,O8,U8,AD8,AM8,AS8,BB8)/8</f>
        <v>0.7</v>
      </c>
      <c r="BF8" s="39" t="n">
        <f aca="false">SUM(C8,I8,P8,V8,AE8,AN8,AT8,BC8)/8</f>
        <v>21473.69</v>
      </c>
      <c r="BG8" s="36" t="n">
        <f aca="false">BF8/BE8</f>
        <v>30676.7</v>
      </c>
      <c r="BH8" s="31"/>
      <c r="BI8" s="31"/>
      <c r="BJ8" s="31" t="e">
        <f aca="false">BI8/BH8</f>
        <v>#DIV/0!</v>
      </c>
      <c r="BK8" s="38" t="n">
        <f aca="false">SUM(BH8,BB8,AS8,AM8,AD8,U8,O8,H8,B8)/9</f>
        <v>0.6</v>
      </c>
      <c r="BL8" s="36" t="n">
        <f aca="false">SUM(BI8,BC8,AT8,AN8,AE8,V8,P8,I8,C8)/9</f>
        <v>19087.72</v>
      </c>
      <c r="BM8" s="36" t="n">
        <f aca="false">BL8/BK8</f>
        <v>31812.87</v>
      </c>
      <c r="BN8" s="36"/>
      <c r="BO8" s="36"/>
      <c r="BP8" s="36"/>
      <c r="BQ8" s="31"/>
      <c r="BR8" s="31"/>
      <c r="BS8" s="31" t="e">
        <f aca="false">BR8/BQ8</f>
        <v>#DIV/0!</v>
      </c>
      <c r="BT8" s="38" t="n">
        <f aca="false">SUM(BQ8,BH8,BB8,AS8,AM8,AD8,U8,O8,H8,B8)/10</f>
        <v>0.6</v>
      </c>
      <c r="BU8" s="36" t="n">
        <f aca="false">SUM(BR8,BI8,BC8,AT8,AN8,AE8,V8,P8,I8,C8)/10</f>
        <v>17178.95</v>
      </c>
      <c r="BV8" s="36" t="n">
        <f aca="false">BU8/BT8</f>
        <v>28631.58</v>
      </c>
      <c r="BW8" s="39"/>
      <c r="BX8" s="31"/>
      <c r="BY8" s="31"/>
      <c r="BZ8" s="31" t="e">
        <f aca="false">BY8/BX8</f>
        <v>#DIV/0!</v>
      </c>
      <c r="CA8" s="38" t="n">
        <f aca="false">SUM(BQ8,BH8,BB8,AS8,AM8,AD8,U8,O8,H8,B8,BX8)/11</f>
        <v>0.5</v>
      </c>
      <c r="CB8" s="36" t="n">
        <f aca="false">SUM(BR8,BI8,BC8,AT8,AN8,AE8,V8,P8,I8,C8,BY8)/11</f>
        <v>15617.23</v>
      </c>
      <c r="CC8" s="36" t="n">
        <f aca="false">CB8/CA8</f>
        <v>31234.46</v>
      </c>
      <c r="CD8" s="31"/>
      <c r="CE8" s="31"/>
      <c r="CF8" s="31" t="e">
        <f aca="false">CE8/CD8</f>
        <v>#DIV/0!</v>
      </c>
      <c r="CG8" s="38" t="n">
        <f aca="false">SUM(CD8,BX8,BQ8,BH8,BB8,AS8,AM8,AD8,U8,O8,H8,B8)/12</f>
        <v>0.5</v>
      </c>
      <c r="CH8" s="36" t="n">
        <f aca="false">SUM(CE8,BY8,BR8,BI8,BC8,AT8,AN8,AE8,V8,P8,I8,C8)/12</f>
        <v>14315.79</v>
      </c>
      <c r="CI8" s="36" t="n">
        <f aca="false">CH8/CG8</f>
        <v>28631.58</v>
      </c>
      <c r="CJ8" s="39"/>
    </row>
    <row r="9" s="30" customFormat="true" ht="12.75" hidden="fals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24" t="n">
        <v>7</v>
      </c>
      <c r="I9" s="24" t="n">
        <v>461421.34</v>
      </c>
      <c r="J9" s="87" t="n">
        <f aca="false">I9/H9</f>
        <v>65917.33</v>
      </c>
      <c r="K9" s="34" t="n">
        <f aca="false">(B9+H9)/2</f>
        <v>7</v>
      </c>
      <c r="L9" s="32" t="n">
        <f aca="false">(C9+I9)/2</f>
        <v>482582.58</v>
      </c>
      <c r="M9" s="32" t="n">
        <f aca="false">L9/K9</f>
        <v>68940.37</v>
      </c>
      <c r="N9" s="44"/>
      <c r="O9" s="24" t="n">
        <v>7</v>
      </c>
      <c r="P9" s="24" t="n">
        <f aca="false">15568.19+422142.5+34273.16</f>
        <v>471983.85</v>
      </c>
      <c r="Q9" s="85" t="n">
        <f aca="false">P9/O9</f>
        <v>67426.26</v>
      </c>
      <c r="R9" s="34" t="n">
        <f aca="false">(O9+H9+B9)/3</f>
        <v>7</v>
      </c>
      <c r="S9" s="34" t="n">
        <f aca="false">(P9+I9+C9)/3</f>
        <v>479049.7</v>
      </c>
      <c r="T9" s="32" t="n">
        <f aca="false">S9/R9</f>
        <v>68435.67</v>
      </c>
      <c r="U9" s="24"/>
      <c r="V9" s="24"/>
      <c r="W9" s="31" t="e">
        <f aca="false">V9/U9</f>
        <v>#DIV/0!</v>
      </c>
      <c r="X9" s="34" t="n">
        <f aca="false">SUM(B9,H9,O9,U9)/4</f>
        <v>5.3</v>
      </c>
      <c r="Y9" s="34" t="n">
        <f aca="false">SUM(C9,I9,P9,V9)/4</f>
        <v>359287.3</v>
      </c>
      <c r="Z9" s="32" t="n">
        <f aca="false">Y9/X9</f>
        <v>67790.06</v>
      </c>
      <c r="AA9" s="32"/>
      <c r="AB9" s="32"/>
      <c r="AC9" s="32"/>
      <c r="AD9" s="24"/>
      <c r="AE9" s="24"/>
      <c r="AF9" s="31" t="e">
        <f aca="false">AE9/AD9</f>
        <v>#DIV/0!</v>
      </c>
      <c r="AG9" s="35" t="n">
        <f aca="false">SUM(B9,H9,O9,U9,AD9)/5</f>
        <v>4.2</v>
      </c>
      <c r="AH9" s="35" t="n">
        <f aca="false">SUM(C9,I9,P9,V9,AE9)/5</f>
        <v>287429.8</v>
      </c>
      <c r="AI9" s="36" t="n">
        <f aca="false">AH9/AG9</f>
        <v>68435.67</v>
      </c>
      <c r="AJ9" s="32"/>
      <c r="AK9" s="32"/>
      <c r="AL9" s="32"/>
      <c r="AM9" s="24"/>
      <c r="AN9" s="24"/>
      <c r="AO9" s="31" t="e">
        <f aca="false">AN9/AM9</f>
        <v>#DIV/0!</v>
      </c>
      <c r="AP9" s="35" t="n">
        <f aca="false">SUM(AM9,AD9,U9,O9,H9,B9)/6</f>
        <v>3.5</v>
      </c>
      <c r="AQ9" s="35" t="n">
        <f aca="false">SUM(AN9,AE9,V9,P9,I9,C9)/6</f>
        <v>239524.8</v>
      </c>
      <c r="AR9" s="36" t="n">
        <f aca="false">AQ9/AP9</f>
        <v>68435.66</v>
      </c>
      <c r="AS9" s="24"/>
      <c r="AT9" s="24"/>
      <c r="AU9" s="31" t="e">
        <f aca="false">AT9/AS9</f>
        <v>#DIV/0!</v>
      </c>
      <c r="AV9" s="35" t="n">
        <f aca="false">SUM(B9,H9,O9,U9,AD9,AM9,AS9)/7</f>
        <v>3</v>
      </c>
      <c r="AW9" s="35" t="n">
        <f aca="false">SUM(C9,I9,P9,V9,AE9,AN9,AT9)/7</f>
        <v>205307</v>
      </c>
      <c r="AX9" s="36" t="n">
        <f aca="false">AW9/AV9</f>
        <v>68435.67</v>
      </c>
      <c r="AY9" s="32"/>
      <c r="AZ9" s="32"/>
      <c r="BA9" s="32"/>
      <c r="BB9" s="27"/>
      <c r="BC9" s="24"/>
      <c r="BD9" s="31" t="e">
        <f aca="false">BC9/BB9</f>
        <v>#DIV/0!</v>
      </c>
      <c r="BE9" s="38" t="n">
        <f aca="false">SUM(B9,H9,O9,U9,AD9,AM9,AS9,BB9)/8</f>
        <v>2.6</v>
      </c>
      <c r="BF9" s="39" t="n">
        <f aca="false">SUM(C9,I9,P9,V9,AE9,AN9,AT9,BC9)/8</f>
        <v>179643.63</v>
      </c>
      <c r="BG9" s="36" t="n">
        <f aca="false">BF9/BE9</f>
        <v>69093.7</v>
      </c>
      <c r="BH9" s="24"/>
      <c r="BI9" s="24"/>
      <c r="BJ9" s="31" t="e">
        <f aca="false">BI9/BH9</f>
        <v>#DIV/0!</v>
      </c>
      <c r="BK9" s="38" t="n">
        <f aca="false">SUM(BH9,BB9,AS9,AM9,AD9,U9,O9,H9,B9)/9</f>
        <v>2.3</v>
      </c>
      <c r="BL9" s="36" t="n">
        <f aca="false">SUM(BI9,BC9,AT9,AN9,AE9,V9,P9,I9,C9)/9</f>
        <v>159683.22</v>
      </c>
      <c r="BM9" s="36" t="n">
        <f aca="false">BL9/BK9</f>
        <v>69427.49</v>
      </c>
      <c r="BN9" s="36"/>
      <c r="BO9" s="36"/>
      <c r="BP9" s="36"/>
      <c r="BQ9" s="24"/>
      <c r="BR9" s="24"/>
      <c r="BS9" s="31" t="e">
        <f aca="false">BR9/BQ9</f>
        <v>#DIV/0!</v>
      </c>
      <c r="BT9" s="38" t="n">
        <f aca="false">SUM(BQ9,BH9,BB9,AS9,AM9,AD9,U9,O9,H9,B9)/10</f>
        <v>2.1</v>
      </c>
      <c r="BU9" s="36" t="n">
        <f aca="false">SUM(BR9,BI9,BC9,AT9,AN9,AE9,V9,P9,I9,C9)/10</f>
        <v>143714.9</v>
      </c>
      <c r="BV9" s="36" t="n">
        <f aca="false">BU9/BT9</f>
        <v>68435.67</v>
      </c>
      <c r="BW9" s="45"/>
      <c r="BX9" s="24"/>
      <c r="BY9" s="24"/>
      <c r="BZ9" s="31" t="e">
        <f aca="false">BY9/BX9</f>
        <v>#DIV/0!</v>
      </c>
      <c r="CA9" s="38" t="n">
        <f aca="false">SUM(BQ9,BH9,BB9,AS9,AM9,AD9,U9,O9,H9,B9,BX9)/11</f>
        <v>1.9</v>
      </c>
      <c r="CB9" s="36" t="n">
        <f aca="false">SUM(BR9,BI9,BC9,AT9,AN9,AE9,V9,P9,I9,C9,BY9)/11</f>
        <v>130649.91</v>
      </c>
      <c r="CC9" s="36" t="n">
        <f aca="false">CB9/CA9</f>
        <v>68763.11</v>
      </c>
      <c r="CD9" s="24"/>
      <c r="CE9" s="24"/>
      <c r="CF9" s="31" t="e">
        <f aca="false">CE9/CD9</f>
        <v>#DIV/0!</v>
      </c>
      <c r="CG9" s="38" t="n">
        <f aca="false">SUM(CD9,BX9,BQ9,BH9,BB9,AS9,AM9,AD9,U9,O9,H9,B9)/12</f>
        <v>1.8</v>
      </c>
      <c r="CH9" s="36" t="n">
        <f aca="false">SUM(CE9,BY9,BR9,BI9,BC9,AT9,AN9,AE9,V9,P9,I9,C9)/12</f>
        <v>119762.42</v>
      </c>
      <c r="CI9" s="36" t="n">
        <f aca="false">CH9/CG9</f>
        <v>66534.68</v>
      </c>
      <c r="CJ9" s="45"/>
    </row>
    <row r="10" s="30" customFormat="true" ht="12.75" hidden="fals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23" t="n">
        <v>30</v>
      </c>
      <c r="I10" s="23" t="n">
        <v>1791018.23</v>
      </c>
      <c r="J10" s="87" t="n">
        <f aca="false">I10/H10</f>
        <v>59700.61</v>
      </c>
      <c r="K10" s="34" t="n">
        <f aca="false">(B10+H10)/2</f>
        <v>30</v>
      </c>
      <c r="L10" s="32" t="n">
        <f aca="false">(C10+I10)/2</f>
        <v>1734267.58</v>
      </c>
      <c r="M10" s="32" t="n">
        <f aca="false">L10/K10</f>
        <v>57808.92</v>
      </c>
      <c r="N10" s="47"/>
      <c r="O10" s="23" t="n">
        <f aca="false">30.4-1.5</f>
        <v>28.9</v>
      </c>
      <c r="P10" s="24" t="n">
        <f aca="false">1829058.79-18067.77</f>
        <v>1810991.02</v>
      </c>
      <c r="Q10" s="85" t="n">
        <f aca="false">P10/O10</f>
        <v>62664.05</v>
      </c>
      <c r="R10" s="34" t="n">
        <f aca="false">(O10+H10+B10)/3</f>
        <v>29.6</v>
      </c>
      <c r="S10" s="34" t="n">
        <f aca="false">(P10+I10+C10)/3</f>
        <v>1759842.1</v>
      </c>
      <c r="T10" s="32" t="n">
        <f aca="false">S10/R10</f>
        <v>59454.13</v>
      </c>
      <c r="U10" s="23"/>
      <c r="V10" s="24"/>
      <c r="W10" s="31" t="e">
        <f aca="false">V10/U10</f>
        <v>#DIV/0!</v>
      </c>
      <c r="X10" s="34" t="n">
        <f aca="false">SUM(B10,H10,O10,U10)/4</f>
        <v>22.2</v>
      </c>
      <c r="Y10" s="34" t="n">
        <f aca="false">SUM(C10,I10,P10,V10)/4</f>
        <v>1319881.5</v>
      </c>
      <c r="Z10" s="32" t="n">
        <f aca="false">Y10/X10</f>
        <v>59454.12</v>
      </c>
      <c r="AA10" s="32"/>
      <c r="AB10" s="32"/>
      <c r="AC10" s="32"/>
      <c r="AD10" s="23"/>
      <c r="AE10" s="23"/>
      <c r="AF10" s="31" t="e">
        <f aca="false">AE10/AD10</f>
        <v>#DIV/0!</v>
      </c>
      <c r="AG10" s="35" t="n">
        <f aca="false">SUM(B10,H10,O10,U10,AD10)/5</f>
        <v>17.8</v>
      </c>
      <c r="AH10" s="35" t="n">
        <f aca="false">SUM(C10,I10,P10,V10,AE10)/5</f>
        <v>1055905.2</v>
      </c>
      <c r="AI10" s="36" t="n">
        <f aca="false">AH10/AG10</f>
        <v>59320.52</v>
      </c>
      <c r="AJ10" s="32"/>
      <c r="AK10" s="32"/>
      <c r="AL10" s="32"/>
      <c r="AM10" s="23"/>
      <c r="AN10" s="23"/>
      <c r="AO10" s="31" t="e">
        <f aca="false">AN10/AM10</f>
        <v>#DIV/0!</v>
      </c>
      <c r="AP10" s="35" t="n">
        <f aca="false">SUM(AM10,AD10,U10,O10,H10,B10)/6</f>
        <v>14.8</v>
      </c>
      <c r="AQ10" s="35" t="n">
        <f aca="false">SUM(AN10,AE10,V10,P10,I10,C10)/6</f>
        <v>879921</v>
      </c>
      <c r="AR10" s="36" t="n">
        <f aca="false">AQ10/AP10</f>
        <v>59454.12</v>
      </c>
      <c r="AS10" s="23"/>
      <c r="AT10" s="23"/>
      <c r="AU10" s="31" t="e">
        <f aca="false">AT10/AS10</f>
        <v>#DIV/0!</v>
      </c>
      <c r="AV10" s="35" t="n">
        <f aca="false">SUM(B10,H10,O10,U10,AD10,AM10,AS10)/7</f>
        <v>12.7</v>
      </c>
      <c r="AW10" s="35" t="n">
        <f aca="false">SUM(C10,I10,P10,V10,AE10,AN10,AT10)/7</f>
        <v>754218</v>
      </c>
      <c r="AX10" s="36" t="n">
        <f aca="false">AW10/AV10</f>
        <v>59387.24</v>
      </c>
      <c r="AY10" s="32"/>
      <c r="AZ10" s="32"/>
      <c r="BA10" s="32"/>
      <c r="BB10" s="48"/>
      <c r="BC10" s="23"/>
      <c r="BD10" s="31" t="e">
        <f aca="false">BC10/BB10</f>
        <v>#DIV/0!</v>
      </c>
      <c r="BE10" s="38" t="n">
        <f aca="false">SUM(B10,H10,O10,U10,AD10,AM10,AS10,BB10)/8</f>
        <v>11.1</v>
      </c>
      <c r="BF10" s="39" t="n">
        <f aca="false">SUM(C10,I10,P10,V10,AE10,AN10,AT10,BC10)/8</f>
        <v>659940.77</v>
      </c>
      <c r="BG10" s="36" t="n">
        <f aca="false">BF10/BE10</f>
        <v>59454.12</v>
      </c>
      <c r="BH10" s="24"/>
      <c r="BI10" s="23"/>
      <c r="BJ10" s="31" t="e">
        <f aca="false">BI10/BH10</f>
        <v>#DIV/0!</v>
      </c>
      <c r="BK10" s="38" t="n">
        <f aca="false">SUM(BH10,BB10,AS10,AM10,AD10,U10,O10,H10,B10)/9</f>
        <v>9.9</v>
      </c>
      <c r="BL10" s="36" t="n">
        <f aca="false">SUM(BI10,BC10,AT10,AN10,AE10,V10,P10,I10,C10)/9</f>
        <v>586614.02</v>
      </c>
      <c r="BM10" s="36" t="n">
        <f aca="false">BL10/BK10</f>
        <v>59253.94</v>
      </c>
      <c r="BN10" s="36"/>
      <c r="BO10" s="36"/>
      <c r="BP10" s="36"/>
      <c r="BQ10" s="24"/>
      <c r="BR10" s="24"/>
      <c r="BS10" s="31" t="e">
        <f aca="false">BR10/BQ10</f>
        <v>#DIV/0!</v>
      </c>
      <c r="BT10" s="38" t="n">
        <f aca="false">SUM(BQ10,BH10,BB10,AS10,AM10,AD10,U10,O10,H10,B10)/10</f>
        <v>8.9</v>
      </c>
      <c r="BU10" s="36" t="n">
        <f aca="false">SUM(BR10,BI10,BC10,AT10,AN10,AE10,V10,P10,I10,C10)/10</f>
        <v>527952.62</v>
      </c>
      <c r="BV10" s="36" t="n">
        <f aca="false">BU10/BT10</f>
        <v>59320.52</v>
      </c>
      <c r="BW10" s="45"/>
      <c r="BX10" s="24"/>
      <c r="BY10" s="24"/>
      <c r="BZ10" s="31" t="e">
        <f aca="false">BY10/BX10</f>
        <v>#DIV/0!</v>
      </c>
      <c r="CA10" s="38" t="n">
        <f aca="false">SUM(BQ10,BH10,BB10,AS10,AM10,AD10,U10,O10,H10,B10,BX10)/11</f>
        <v>8.1</v>
      </c>
      <c r="CB10" s="36" t="n">
        <f aca="false">SUM(BR10,BI10,BC10,AT10,AN10,AE10,V10,P10,I10,C10,BY10)/11</f>
        <v>479956.92</v>
      </c>
      <c r="CC10" s="36" t="n">
        <f aca="false">CB10/CA10</f>
        <v>59253.94</v>
      </c>
      <c r="CD10" s="24"/>
      <c r="CE10" s="24"/>
      <c r="CF10" s="31" t="e">
        <f aca="false">CE10/CD10</f>
        <v>#DIV/0!</v>
      </c>
      <c r="CG10" s="38" t="n">
        <f aca="false">SUM(CD10,BX10,BQ10,BH10,BB10,AS10,AM10,AD10,U10,O10,H10,B10)/12</f>
        <v>7.4</v>
      </c>
      <c r="CH10" s="36" t="n">
        <f aca="false">SUM(CE10,BY10,BR10,BI10,BC10,AT10,AN10,AE10,V10,P10,I10,C10)/12</f>
        <v>439960.51</v>
      </c>
      <c r="CI10" s="36" t="n">
        <f aca="false">CH10/CG10</f>
        <v>59454.12</v>
      </c>
      <c r="CJ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50" t="n">
        <f aca="false">SUM(H5:H10)</f>
        <v>100.1</v>
      </c>
      <c r="I11" s="50" t="n">
        <f aca="false">SUM(I5:I10)</f>
        <v>5340343.95</v>
      </c>
      <c r="J11" s="51" t="n">
        <f aca="false">I11/H11</f>
        <v>53350.09</v>
      </c>
      <c r="K11" s="53" t="n">
        <f aca="false">(B11+H11)/2</f>
        <v>96.8</v>
      </c>
      <c r="L11" s="54" t="n">
        <f aca="false">(C11+I11)/2</f>
        <v>5145644.6</v>
      </c>
      <c r="M11" s="54" t="n">
        <f aca="false">L11/K11</f>
        <v>53157.49</v>
      </c>
      <c r="N11" s="52" t="n">
        <f aca="false">25826*2</f>
        <v>51652</v>
      </c>
      <c r="O11" s="50" t="n">
        <f aca="false">SUM(O5:O10)</f>
        <v>92.4</v>
      </c>
      <c r="P11" s="50" t="n">
        <f aca="false">SUM(P5:P10)</f>
        <v>4985795.86</v>
      </c>
      <c r="Q11" s="85" t="n">
        <f aca="false">P11/O11</f>
        <v>53958.83</v>
      </c>
      <c r="R11" s="53" t="n">
        <f aca="false">SUM(R5:R10)</f>
        <v>95.3</v>
      </c>
      <c r="S11" s="54" t="n">
        <f aca="false">SUM(S5:S10)</f>
        <v>5092361.8</v>
      </c>
      <c r="T11" s="54" t="n">
        <f aca="false">S11/R11</f>
        <v>53435.07</v>
      </c>
      <c r="U11" s="50" t="n">
        <f aca="false">SUM(U5:U10)</f>
        <v>0</v>
      </c>
      <c r="V11" s="50" t="n">
        <f aca="false">SUM(V5:V10)</f>
        <v>0</v>
      </c>
      <c r="W11" s="54" t="e">
        <f aca="false">V11/U11</f>
        <v>#DIV/0!</v>
      </c>
      <c r="X11" s="53" t="n">
        <f aca="false">SUM(X5:X10)</f>
        <v>71.6</v>
      </c>
      <c r="Y11" s="54" t="n">
        <f aca="false">SUM(Y5:Y10)</f>
        <v>3819271.3</v>
      </c>
      <c r="Z11" s="54" t="n">
        <f aca="false">Y11/X11</f>
        <v>53341.78</v>
      </c>
      <c r="AA11" s="51"/>
      <c r="AB11" s="52"/>
      <c r="AC11" s="52"/>
      <c r="AD11" s="50" t="n">
        <f aca="false">SUM(AD5:AD10)</f>
        <v>0</v>
      </c>
      <c r="AE11" s="50" t="n">
        <f aca="false">SUM(AE5:AE10)</f>
        <v>0</v>
      </c>
      <c r="AF11" s="54" t="e">
        <f aca="false">AE11/AD11</f>
        <v>#DIV/0!</v>
      </c>
      <c r="AG11" s="55" t="n">
        <f aca="false">SUM(AG5:AG10)</f>
        <v>57.2</v>
      </c>
      <c r="AH11" s="55" t="n">
        <f aca="false">SUM(AH5:AH10)</f>
        <v>3055417.1</v>
      </c>
      <c r="AI11" s="56" t="n">
        <f aca="false">AH11/AG11</f>
        <v>53416.38</v>
      </c>
      <c r="AJ11" s="51"/>
      <c r="AK11" s="52"/>
      <c r="AL11" s="52"/>
      <c r="AM11" s="50" t="n">
        <f aca="false">SUM(AM5:AM10)</f>
        <v>0</v>
      </c>
      <c r="AN11" s="50" t="n">
        <f aca="false">SUM(AN5:AN10)</f>
        <v>0</v>
      </c>
      <c r="AO11" s="54" t="e">
        <f aca="false">AN11/AM11</f>
        <v>#DIV/0!</v>
      </c>
      <c r="AP11" s="55" t="n">
        <f aca="false">SUM(AP5:AP10)</f>
        <v>47.6</v>
      </c>
      <c r="AQ11" s="55" t="n">
        <f aca="false">SUM(AQ5:AQ10)</f>
        <v>2546180.7</v>
      </c>
      <c r="AR11" s="56" t="n">
        <f aca="false">AQ11/AP11</f>
        <v>53491.19</v>
      </c>
      <c r="AS11" s="50" t="n">
        <f aca="false">SUM(AS5:AS10)</f>
        <v>0</v>
      </c>
      <c r="AT11" s="50" t="n">
        <f aca="false">SUM(AT5:AT10)</f>
        <v>0</v>
      </c>
      <c r="AU11" s="54" t="e">
        <f aca="false">AT11/AS11</f>
        <v>#DIV/0!</v>
      </c>
      <c r="AV11" s="57" t="n">
        <f aca="false">SUM(B11,H11,O11,U11,AD11,AM11,AS11)/7</f>
        <v>40.8</v>
      </c>
      <c r="AW11" s="55" t="n">
        <f aca="false">SUM(AW5:AW10)</f>
        <v>2182440.7</v>
      </c>
      <c r="AX11" s="56" t="n">
        <f aca="false">AW11/AV11</f>
        <v>53491.19</v>
      </c>
      <c r="AY11" s="51"/>
      <c r="AZ11" s="52"/>
      <c r="BA11" s="52"/>
      <c r="BB11" s="58" t="n">
        <f aca="false">SUM(BB5:BB10)</f>
        <v>0</v>
      </c>
      <c r="BC11" s="58" t="n">
        <f aca="false">SUM(BC5:BC10)</f>
        <v>0</v>
      </c>
      <c r="BD11" s="54" t="e">
        <f aca="false">BC11/BB11</f>
        <v>#DIV/0!</v>
      </c>
      <c r="BE11" s="59" t="n">
        <f aca="false">SUM(BE5:BE10)</f>
        <v>35.7</v>
      </c>
      <c r="BF11" s="58" t="n">
        <f aca="false">SUM(BF5:BF10)</f>
        <v>1909635.64</v>
      </c>
      <c r="BG11" s="56" t="n">
        <f aca="false">BF11/BE11</f>
        <v>53491.19</v>
      </c>
      <c r="BH11" s="50" t="n">
        <f aca="false">SUM(BH5:BH10)</f>
        <v>0</v>
      </c>
      <c r="BI11" s="50" t="n">
        <f aca="false">SUM(BI5:BI10)</f>
        <v>0</v>
      </c>
      <c r="BJ11" s="54" t="e">
        <f aca="false">BI11/BH11</f>
        <v>#DIV/0!</v>
      </c>
      <c r="BK11" s="59" t="n">
        <f aca="false">SUM(BK5:BK10)</f>
        <v>31.8</v>
      </c>
      <c r="BL11" s="50" t="n">
        <f aca="false">SUM(BL5:BL10)</f>
        <v>1697453.89</v>
      </c>
      <c r="BM11" s="56" t="n">
        <f aca="false">BL11/BK11</f>
        <v>53379.05</v>
      </c>
      <c r="BN11" s="51"/>
      <c r="BO11" s="52"/>
      <c r="BP11" s="56"/>
      <c r="BQ11" s="50" t="n">
        <f aca="false">SUM(BQ5:BQ10)</f>
        <v>0</v>
      </c>
      <c r="BR11" s="50" t="n">
        <f aca="false">SUM(BR5:BR10)</f>
        <v>0</v>
      </c>
      <c r="BS11" s="54" t="e">
        <f aca="false">BR11/BQ11</f>
        <v>#DIV/0!</v>
      </c>
      <c r="BT11" s="59" t="n">
        <f aca="false">SUM(BT5:BT10)</f>
        <v>28.6</v>
      </c>
      <c r="BU11" s="56" t="n">
        <f aca="false">SUM(BR11,BI11,BC11,AT11,AN11,AE11,V11,P11,I11,C11)/10</f>
        <v>1527708.51</v>
      </c>
      <c r="BV11" s="56" t="n">
        <f aca="false">BU11/BT11</f>
        <v>53416.38</v>
      </c>
      <c r="BW11" s="58" t="n">
        <v>42616.8</v>
      </c>
      <c r="BX11" s="50" t="n">
        <f aca="false">SUM(BX5:BX10)</f>
        <v>0</v>
      </c>
      <c r="BY11" s="50" t="n">
        <f aca="false">SUM(BY5:BY10)</f>
        <v>0</v>
      </c>
      <c r="BZ11" s="54" t="e">
        <f aca="false">BY11/BX11</f>
        <v>#DIV/0!</v>
      </c>
      <c r="CA11" s="59" t="n">
        <f aca="false">SUM(CA5:CA10)</f>
        <v>26</v>
      </c>
      <c r="CB11" s="50" t="n">
        <f aca="false">SUM(CB5:CB10)</f>
        <v>1388825.92</v>
      </c>
      <c r="CC11" s="56" t="n">
        <f aca="false">CB11/CA11</f>
        <v>53416.38</v>
      </c>
      <c r="CD11" s="50" t="n">
        <f aca="false">SUM(CD5:CD10)</f>
        <v>0</v>
      </c>
      <c r="CE11" s="50" t="n">
        <f aca="false">SUM(CE5:CE10)</f>
        <v>0</v>
      </c>
      <c r="CF11" s="50" t="e">
        <f aca="false">CE11/CD11</f>
        <v>#DIV/0!</v>
      </c>
      <c r="CG11" s="59" t="n">
        <f aca="false">SUM(CG5:CG10)</f>
        <v>23.9</v>
      </c>
      <c r="CH11" s="56" t="n">
        <f aca="false">SUM(CE11,BY11,BR11,BI11,BC11,AT11,AN11,AE11,V11,P11,I11,C11)/12</f>
        <v>1273090.42</v>
      </c>
      <c r="CI11" s="56" t="n">
        <f aca="false">CH11/CG11</f>
        <v>53267.38</v>
      </c>
      <c r="CJ11" s="58"/>
    </row>
    <row r="12" s="66" customFormat="true" ht="14.25" hidden="fals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62" t="n">
        <v>6</v>
      </c>
      <c r="I12" s="62" t="n">
        <f aca="false">124370.04</f>
        <v>124370.04</v>
      </c>
      <c r="J12" s="67" t="n">
        <f aca="false">I12/H12</f>
        <v>20728.34</v>
      </c>
      <c r="K12" s="34" t="n">
        <f aca="false">(B12+H12)/2</f>
        <v>6</v>
      </c>
      <c r="L12" s="32" t="n">
        <f aca="false">(C12+I12)/2</f>
        <v>123860.3</v>
      </c>
      <c r="M12" s="32" t="n">
        <f aca="false">L12/K12</f>
        <v>20643.38</v>
      </c>
      <c r="N12" s="47"/>
      <c r="O12" s="62" t="n">
        <v>6</v>
      </c>
      <c r="P12" s="62" t="n">
        <f aca="false">128173.32</f>
        <v>128173.32</v>
      </c>
      <c r="Q12" s="85" t="n">
        <f aca="false">P12/O12</f>
        <v>21362.22</v>
      </c>
      <c r="R12" s="34" t="n">
        <f aca="false">(O12+H12+B12)/3</f>
        <v>6</v>
      </c>
      <c r="S12" s="32" t="n">
        <f aca="false">(P12+I12+C12)/3</f>
        <v>125297.97</v>
      </c>
      <c r="T12" s="32" t="n">
        <f aca="false">S12/R12</f>
        <v>20883</v>
      </c>
      <c r="U12" s="62"/>
      <c r="V12" s="62"/>
      <c r="W12" s="31" t="e">
        <f aca="false">V12/U12</f>
        <v>#DIV/0!</v>
      </c>
      <c r="X12" s="34" t="n">
        <v>5.8</v>
      </c>
      <c r="Y12" s="32" t="n">
        <f aca="false">SUM(C12,I12,P12,V12)/4</f>
        <v>93973.48</v>
      </c>
      <c r="Z12" s="32" t="n">
        <f aca="false">Y12/X12</f>
        <v>16202.32</v>
      </c>
      <c r="AA12" s="46"/>
      <c r="AB12" s="47"/>
      <c r="AC12" s="47"/>
      <c r="AD12" s="62"/>
      <c r="AE12" s="62"/>
      <c r="AF12" s="31" t="e">
        <f aca="false">AE12/AD12</f>
        <v>#DIV/0!</v>
      </c>
      <c r="AG12" s="63" t="n">
        <f aca="false">SUM(B12,H12,O12,U12,AD12)/5</f>
        <v>3.6</v>
      </c>
      <c r="AH12" s="63" t="n">
        <f aca="false">SUM(C12,I12,P12,V12,AE12)/5</f>
        <v>75178.8</v>
      </c>
      <c r="AI12" s="36" t="n">
        <f aca="false">AH12/AG12</f>
        <v>20883</v>
      </c>
      <c r="AJ12" s="32"/>
      <c r="AK12" s="32"/>
      <c r="AL12" s="32"/>
      <c r="AM12" s="62"/>
      <c r="AN12" s="62"/>
      <c r="AO12" s="31" t="e">
        <f aca="false">AN12/AM12</f>
        <v>#DIV/0!</v>
      </c>
      <c r="AP12" s="63" t="n">
        <f aca="false">SUM(AM12,AD12,U12,O12,H12,B12)/6</f>
        <v>3</v>
      </c>
      <c r="AQ12" s="63" t="n">
        <f aca="false">SUM(AN12,AE12,V12,P12,I12,C12)/6</f>
        <v>62649</v>
      </c>
      <c r="AR12" s="36" t="n">
        <f aca="false">AQ12/AP12</f>
        <v>20883</v>
      </c>
      <c r="AS12" s="62"/>
      <c r="AT12" s="62"/>
      <c r="AU12" s="31" t="e">
        <f aca="false">AT12/AS12</f>
        <v>#DIV/0!</v>
      </c>
      <c r="AV12" s="35" t="n">
        <f aca="false">SUM(B12,H12,O12,U12,AD12,AM12,AS12)/7</f>
        <v>2.6</v>
      </c>
      <c r="AW12" s="35" t="n">
        <f aca="false">SUM(C12,I12,P12,V12,AE12,AN12,AT12)/7</f>
        <v>53699.1</v>
      </c>
      <c r="AX12" s="36" t="n">
        <f aca="false">AW12/AV12</f>
        <v>20653.5</v>
      </c>
      <c r="AY12" s="46"/>
      <c r="AZ12" s="47"/>
      <c r="BA12" s="47"/>
      <c r="BB12" s="64"/>
      <c r="BC12" s="62"/>
      <c r="BD12" s="31" t="e">
        <f aca="false">BC12/BB12</f>
        <v>#DIV/0!</v>
      </c>
      <c r="BE12" s="65" t="n">
        <f aca="false">SUM(B12,H12,O12,U12,AD12,AM12,AS12,BB12)/8</f>
        <v>2.3</v>
      </c>
      <c r="BF12" s="45" t="n">
        <f aca="false">SUM(C12,I12,P12,V12,AE12,AN12,AT12,BC12)/8</f>
        <v>46986.74</v>
      </c>
      <c r="BG12" s="36" t="n">
        <f aca="false">BF12/BE12</f>
        <v>20429.02</v>
      </c>
      <c r="BH12" s="62"/>
      <c r="BI12" s="62"/>
      <c r="BJ12" s="31" t="e">
        <f aca="false">BI12/BH12</f>
        <v>#DIV/0!</v>
      </c>
      <c r="BK12" s="65" t="n">
        <f aca="false">SUM(BH12,BB12,AS12,AM12,AD12,U12,O12,H12,B12)/9</f>
        <v>2</v>
      </c>
      <c r="BL12" s="91" t="n">
        <f aca="false">SUM(BI12,BC12,AT12,AN12,AE12,V12,P12,I12,C12)/9</f>
        <v>41765.99</v>
      </c>
      <c r="BM12" s="36" t="n">
        <f aca="false">BL12/BK12</f>
        <v>20883</v>
      </c>
      <c r="BN12" s="46"/>
      <c r="BO12" s="47"/>
      <c r="BP12" s="36"/>
      <c r="BQ12" s="62"/>
      <c r="BR12" s="62"/>
      <c r="BS12" s="31" t="e">
        <f aca="false">BR12/BQ12</f>
        <v>#DIV/0!</v>
      </c>
      <c r="BT12" s="65" t="n">
        <f aca="false">SUM(BQ12,BH12,BB12,AS12,AM12,AD12,U12,O12,H12,B12)/10</f>
        <v>1.8</v>
      </c>
      <c r="BU12" s="91" t="n">
        <f aca="false">SUM(BR12,BI12,BC12,AT12,AN12,AE12,V12,P12,I12,C12)/10</f>
        <v>37589.39</v>
      </c>
      <c r="BV12" s="36" t="n">
        <f aca="false">BU12/BT12</f>
        <v>20882.99</v>
      </c>
      <c r="BW12" s="45"/>
      <c r="BX12" s="62"/>
      <c r="BY12" s="62"/>
      <c r="BZ12" s="31" t="e">
        <f aca="false">BY12/BX12</f>
        <v>#DIV/0!</v>
      </c>
      <c r="CA12" s="65" t="n">
        <f aca="false">SUM(BQ12,BH12,BB12,AS12,AM12,AD12,U12,O12,H12,B12,BX12)/11</f>
        <v>1.6</v>
      </c>
      <c r="CB12" s="91" t="n">
        <f aca="false">SUM(BR12,BI12,BC12,AT12,AN12,AE12,V12,P12,I12,C12,BY12)/11</f>
        <v>34172.17</v>
      </c>
      <c r="CC12" s="36" t="n">
        <f aca="false">CB12/CA12</f>
        <v>21357.61</v>
      </c>
      <c r="CD12" s="62"/>
      <c r="CE12" s="62"/>
      <c r="CF12" s="62" t="e">
        <f aca="false">CE12/CD12</f>
        <v>#DIV/0!</v>
      </c>
      <c r="CG12" s="65" t="n">
        <f aca="false">SUM(CD12,BX12,BQ12,BH12,BB12,AS12,AM12,AD12,U12,O12,H12,B12)/12</f>
        <v>1.5</v>
      </c>
      <c r="CH12" s="91" t="n">
        <f aca="false">SUM(CE12,BY12,BR12,BI12,BC12,AT12,AN12,AE12,V12,P12,I12,C12)/12</f>
        <v>31324.49</v>
      </c>
      <c r="CI12" s="36" t="n">
        <f aca="false">CH12/CG12</f>
        <v>20882.99</v>
      </c>
      <c r="CJ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62" t="n">
        <v>17</v>
      </c>
      <c r="I13" s="62" t="n">
        <v>530484.32</v>
      </c>
      <c r="J13" s="67" t="n">
        <f aca="false">I13/H13</f>
        <v>31204.96</v>
      </c>
      <c r="K13" s="34" t="n">
        <f aca="false">(B13+H13)/2</f>
        <v>17</v>
      </c>
      <c r="L13" s="32" t="n">
        <f aca="false">(C13+I13)/2</f>
        <v>526422.99</v>
      </c>
      <c r="M13" s="32" t="n">
        <f aca="false">L13/K13</f>
        <v>30966.06</v>
      </c>
      <c r="N13" s="47"/>
      <c r="O13" s="62" t="n">
        <v>17</v>
      </c>
      <c r="P13" s="62" t="n">
        <f aca="false">375361.87</f>
        <v>375361.87</v>
      </c>
      <c r="Q13" s="85" t="n">
        <f aca="false">P13/O13</f>
        <v>22080.11</v>
      </c>
      <c r="R13" s="34" t="n">
        <f aca="false">(O13+H13+B13)/3</f>
        <v>17</v>
      </c>
      <c r="S13" s="32" t="n">
        <f aca="false">(P13+I13+C13)/3</f>
        <v>476069.28</v>
      </c>
      <c r="T13" s="32" t="n">
        <f aca="false">S13/R13</f>
        <v>28004.08</v>
      </c>
      <c r="U13" s="62"/>
      <c r="V13" s="62"/>
      <c r="W13" s="31" t="e">
        <f aca="false">V13/U13</f>
        <v>#DIV/0!</v>
      </c>
      <c r="X13" s="34" t="n">
        <f aca="false">SUM(B13,H13,O13,U13)/4</f>
        <v>12.8</v>
      </c>
      <c r="Y13" s="32" t="n">
        <f aca="false">SUM(C13,I13,P13,V13)/4</f>
        <v>357051.96</v>
      </c>
      <c r="Z13" s="32" t="n">
        <f aca="false">Y13/X13</f>
        <v>27894.68</v>
      </c>
      <c r="AA13" s="46"/>
      <c r="AB13" s="47"/>
      <c r="AC13" s="47"/>
      <c r="AD13" s="62"/>
      <c r="AE13" s="62"/>
      <c r="AF13" s="31" t="e">
        <f aca="false">AE13/AD13</f>
        <v>#DIV/0!</v>
      </c>
      <c r="AG13" s="63" t="n">
        <f aca="false">SUM(B13,H13,O13,U13,AD13)/5</f>
        <v>10.2</v>
      </c>
      <c r="AH13" s="63" t="n">
        <f aca="false">SUM(C13,I13,P13,V13,AE13)/5</f>
        <v>285641.6</v>
      </c>
      <c r="AI13" s="36" t="n">
        <f aca="false">AH13/AG13</f>
        <v>28004.08</v>
      </c>
      <c r="AJ13" s="32"/>
      <c r="AK13" s="32"/>
      <c r="AL13" s="32"/>
      <c r="AM13" s="62"/>
      <c r="AN13" s="62"/>
      <c r="AO13" s="31" t="e">
        <f aca="false">AN13/AM13</f>
        <v>#DIV/0!</v>
      </c>
      <c r="AP13" s="63" t="n">
        <f aca="false">SUM(AM13,AD13,U13,O13,H13,B13)/6</f>
        <v>8.5</v>
      </c>
      <c r="AQ13" s="63" t="n">
        <f aca="false">SUM(AN13,AE13,V13,P13,I13,C13)/6</f>
        <v>238034.6</v>
      </c>
      <c r="AR13" s="36" t="n">
        <f aca="false">AQ13/AP13</f>
        <v>28004.07</v>
      </c>
      <c r="AS13" s="62"/>
      <c r="AT13" s="62"/>
      <c r="AU13" s="31" t="e">
        <f aca="false">AT13/AS13</f>
        <v>#DIV/0!</v>
      </c>
      <c r="AV13" s="35" t="n">
        <f aca="false">SUM(B13,H13,O13,U13,AD13,AM13,AS13)/7</f>
        <v>7.3</v>
      </c>
      <c r="AW13" s="35" t="n">
        <f aca="false">SUM(C13,I13,P13,V13,AE13,AN13,AT13)/7</f>
        <v>204029.7</v>
      </c>
      <c r="AX13" s="36" t="n">
        <f aca="false">AW13/AV13</f>
        <v>27949.27</v>
      </c>
      <c r="AY13" s="46"/>
      <c r="AZ13" s="47"/>
      <c r="BA13" s="47"/>
      <c r="BB13" s="64"/>
      <c r="BC13" s="62"/>
      <c r="BD13" s="31" t="e">
        <f aca="false">BC13/BB13</f>
        <v>#DIV/0!</v>
      </c>
      <c r="BE13" s="65" t="n">
        <f aca="false">SUM(B13,H13,O13,U13,AD13,AM13,AS13,BB13)/8</f>
        <v>6.4</v>
      </c>
      <c r="BF13" s="45" t="n">
        <f aca="false">SUM(C13,I13,P13,V13,AE13,AN13,AT13,BC13)/8</f>
        <v>178525.98</v>
      </c>
      <c r="BG13" s="36" t="n">
        <f aca="false">BF13/BE13</f>
        <v>27894.68</v>
      </c>
      <c r="BH13" s="62"/>
      <c r="BI13" s="62"/>
      <c r="BJ13" s="31" t="e">
        <f aca="false">BI13/BH13</f>
        <v>#DIV/0!</v>
      </c>
      <c r="BK13" s="65" t="n">
        <f aca="false">SUM(BH13,BB13,AS13,AM13,AD13,U13,O13,H13,B13)/9</f>
        <v>5.7</v>
      </c>
      <c r="BL13" s="91" t="n">
        <f aca="false">SUM(BI13,BC13,AT13,AN13,AE13,V13,P13,I13,C13)/9</f>
        <v>158689.76</v>
      </c>
      <c r="BM13" s="36" t="n">
        <f aca="false">BL13/BK13</f>
        <v>27840.31</v>
      </c>
      <c r="BN13" s="46"/>
      <c r="BO13" s="47"/>
      <c r="BP13" s="36"/>
      <c r="BQ13" s="62"/>
      <c r="BR13" s="62"/>
      <c r="BS13" s="31" t="e">
        <f aca="false">BR13/BQ13</f>
        <v>#DIV/0!</v>
      </c>
      <c r="BT13" s="65" t="n">
        <f aca="false">SUM(BQ13,BH13,BB13,AS13,AM13,AD13,U13,O13,H13,B13)/10</f>
        <v>5.1</v>
      </c>
      <c r="BU13" s="91" t="n">
        <f aca="false">SUM(BR13,BI13,BC13,AT13,AN13,AE13,V13,P13,I13,C13)/10</f>
        <v>142820.78</v>
      </c>
      <c r="BV13" s="36" t="n">
        <f aca="false">BU13/BT13</f>
        <v>28004.07</v>
      </c>
      <c r="BW13" s="45"/>
      <c r="BX13" s="62"/>
      <c r="BY13" s="62"/>
      <c r="BZ13" s="31" t="e">
        <f aca="false">BY13/BX13</f>
        <v>#DIV/0!</v>
      </c>
      <c r="CA13" s="65" t="n">
        <f aca="false">SUM(BQ13,BH13,BB13,AS13,AM13,AD13,U13,O13,H13,B13,BX13)/11</f>
        <v>4.6</v>
      </c>
      <c r="CB13" s="91" t="n">
        <f aca="false">SUM(BR13,BI13,BC13,AT13,AN13,AE13,V13,P13,I13,C13,BY13)/11</f>
        <v>129837.08</v>
      </c>
      <c r="CC13" s="36" t="n">
        <f aca="false">CB13/CA13</f>
        <v>28225.45</v>
      </c>
      <c r="CD13" s="62"/>
      <c r="CE13" s="62"/>
      <c r="CF13" s="62" t="e">
        <f aca="false">CE13/CD13</f>
        <v>#DIV/0!</v>
      </c>
      <c r="CG13" s="65" t="n">
        <f aca="false">SUM(CD13,BX13,BQ13,BH13,BB13,AS13,AM13,AD13,U13,O13,H13,B13)/12</f>
        <v>4.3</v>
      </c>
      <c r="CH13" s="91" t="n">
        <f aca="false">SUM(CE13,BY13,BR13,BI13,BC13,AT13,AN13,AE13,V13,P13,I13,C13)/12</f>
        <v>119017.32</v>
      </c>
      <c r="CI13" s="36" t="n">
        <f aca="false">CH13/CG13</f>
        <v>27678.45</v>
      </c>
      <c r="CJ13" s="45"/>
    </row>
    <row r="14" s="66" customFormat="true" ht="14.25" hidden="fals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62" t="n">
        <v>61.5</v>
      </c>
      <c r="I14" s="62" t="n">
        <v>1419612.84</v>
      </c>
      <c r="J14" s="67" t="n">
        <f aca="false">I14/H14</f>
        <v>23083.14</v>
      </c>
      <c r="K14" s="34" t="n">
        <f aca="false">(B14+H14)/2</f>
        <v>62</v>
      </c>
      <c r="L14" s="32" t="n">
        <f aca="false">(C14+I14)/2</f>
        <v>1378780.39</v>
      </c>
      <c r="M14" s="32" t="n">
        <f aca="false">L14/K14</f>
        <v>22238.39</v>
      </c>
      <c r="N14" s="47"/>
      <c r="O14" s="62" t="n">
        <f aca="false">61.4-3.5</f>
        <v>57.9</v>
      </c>
      <c r="P14" s="62" t="n">
        <f aca="false">1171817.8+125002.4</f>
        <v>1296820.2</v>
      </c>
      <c r="Q14" s="85" t="n">
        <f aca="false">P14/O14</f>
        <v>22397.59</v>
      </c>
      <c r="R14" s="34" t="n">
        <f aca="false">(O14+H14+B14)/3</f>
        <v>60.6</v>
      </c>
      <c r="S14" s="32" t="n">
        <f aca="false">(P14+I14+C14)/3</f>
        <v>1351460.33</v>
      </c>
      <c r="T14" s="32" t="n">
        <f aca="false">S14/R14</f>
        <v>22301.33</v>
      </c>
      <c r="U14" s="62"/>
      <c r="V14" s="62"/>
      <c r="W14" s="31" t="e">
        <f aca="false">V14/U14</f>
        <v>#DIV/0!</v>
      </c>
      <c r="X14" s="34" t="n">
        <f aca="false">SUM(B14,H14,O14,U14)/4</f>
        <v>45.5</v>
      </c>
      <c r="Y14" s="32" t="n">
        <f aca="false">SUM(C14,I14,P14,V14)/4</f>
        <v>1013595.25</v>
      </c>
      <c r="Z14" s="32" t="n">
        <f aca="false">Y14/X14</f>
        <v>22276.82</v>
      </c>
      <c r="AA14" s="46"/>
      <c r="AB14" s="47"/>
      <c r="AC14" s="47"/>
      <c r="AD14" s="62"/>
      <c r="AE14" s="62"/>
      <c r="AF14" s="31" t="e">
        <f aca="false">AE14/AD14</f>
        <v>#DIV/0!</v>
      </c>
      <c r="AG14" s="63" t="n">
        <f aca="false">SUM(B14,H14,O14,U14,AD14)/5</f>
        <v>36.4</v>
      </c>
      <c r="AH14" s="63" t="n">
        <f aca="false">SUM(C14,I14,P14,V14,AE14)/5</f>
        <v>810876.2</v>
      </c>
      <c r="AI14" s="36" t="n">
        <f aca="false">AH14/AG14</f>
        <v>22276.82</v>
      </c>
      <c r="AJ14" s="32"/>
      <c r="AK14" s="32"/>
      <c r="AL14" s="32"/>
      <c r="AM14" s="62"/>
      <c r="AN14" s="62"/>
      <c r="AO14" s="31" t="e">
        <f aca="false">AN14/AM14</f>
        <v>#DIV/0!</v>
      </c>
      <c r="AP14" s="63" t="n">
        <f aca="false">SUM(AM14,AD14,U14,O14,H14,B14)/6</f>
        <v>30.3</v>
      </c>
      <c r="AQ14" s="63" t="n">
        <f aca="false">SUM(AN14,AE14,V14,P14,I14,C14)/6</f>
        <v>675730.2</v>
      </c>
      <c r="AR14" s="36" t="n">
        <f aca="false">AQ14/AP14</f>
        <v>22301.33</v>
      </c>
      <c r="AS14" s="62"/>
      <c r="AT14" s="62"/>
      <c r="AU14" s="31" t="e">
        <f aca="false">AT14/AS14</f>
        <v>#DIV/0!</v>
      </c>
      <c r="AV14" s="35" t="n">
        <f aca="false">SUM(B14,H14,O14,U14,AD14,AM14,AS14)/7</f>
        <v>26</v>
      </c>
      <c r="AW14" s="35" t="n">
        <f aca="false">SUM(C14,I14,P14,V14,AE14,AN14,AT14)/7</f>
        <v>579197.3</v>
      </c>
      <c r="AX14" s="36" t="n">
        <f aca="false">AW14/AV14</f>
        <v>22276.82</v>
      </c>
      <c r="AY14" s="46"/>
      <c r="AZ14" s="47"/>
      <c r="BA14" s="47"/>
      <c r="BB14" s="64"/>
      <c r="BC14" s="62"/>
      <c r="BD14" s="31" t="e">
        <f aca="false">BC14/BB14</f>
        <v>#DIV/0!</v>
      </c>
      <c r="BE14" s="65" t="n">
        <f aca="false">SUM(B14,H14,O14,U14,AD14,AM14,AS14,BB14)/8</f>
        <v>22.7</v>
      </c>
      <c r="BF14" s="45" t="n">
        <f aca="false">SUM(C14,I14,P14,V14,AE14,AN14,AT14,BC14)/8</f>
        <v>506797.62</v>
      </c>
      <c r="BG14" s="36" t="n">
        <f aca="false">BF14/BE14</f>
        <v>22325.89</v>
      </c>
      <c r="BH14" s="62"/>
      <c r="BI14" s="62"/>
      <c r="BJ14" s="31" t="e">
        <f aca="false">BI14/BH14</f>
        <v>#DIV/0!</v>
      </c>
      <c r="BK14" s="65" t="n">
        <f aca="false">SUM(BH14,BB14,AS14,AM14,AD14,U14,O14,H14,B14)/9</f>
        <v>20.2</v>
      </c>
      <c r="BL14" s="91" t="n">
        <f aca="false">SUM(BI14,BC14,AT14,AN14,AE14,V14,P14,I14,C14)/9</f>
        <v>450486.78</v>
      </c>
      <c r="BM14" s="36" t="n">
        <f aca="false">BL14/BK14</f>
        <v>22301.33</v>
      </c>
      <c r="BN14" s="46"/>
      <c r="BO14" s="47"/>
      <c r="BP14" s="36"/>
      <c r="BQ14" s="62"/>
      <c r="BR14" s="62"/>
      <c r="BS14" s="31" t="e">
        <f aca="false">BR14/BQ14</f>
        <v>#DIV/0!</v>
      </c>
      <c r="BT14" s="65" t="n">
        <f aca="false">SUM(BQ14,BH14,BB14,AS14,AM14,AD14,U14,O14,H14,B14)/10</f>
        <v>18.2</v>
      </c>
      <c r="BU14" s="91" t="n">
        <f aca="false">SUM(BR14,BI14,BC14,AT14,AN14,AE14,V14,P14,I14,C14)/10</f>
        <v>405438.1</v>
      </c>
      <c r="BV14" s="36" t="n">
        <f aca="false">BU14/BT14</f>
        <v>22276.82</v>
      </c>
      <c r="BW14" s="45"/>
      <c r="BX14" s="62"/>
      <c r="BY14" s="62"/>
      <c r="BZ14" s="31" t="e">
        <f aca="false">BY14/BX14</f>
        <v>#DIV/0!</v>
      </c>
      <c r="CA14" s="65" t="n">
        <f aca="false">SUM(BQ14,BH14,BB14,AS14,AM14,AD14,U14,O14,H14,B14,BX14)/11</f>
        <v>16.5</v>
      </c>
      <c r="CB14" s="91" t="n">
        <f aca="false">SUM(BR14,BI14,BC14,AT14,AN14,AE14,V14,P14,I14,C14,BY14)/11</f>
        <v>368580.09</v>
      </c>
      <c r="CC14" s="36" t="n">
        <f aca="false">CB14/CA14</f>
        <v>22338.19</v>
      </c>
      <c r="CD14" s="62"/>
      <c r="CE14" s="62"/>
      <c r="CF14" s="62" t="e">
        <f aca="false">CE14/CD14</f>
        <v>#DIV/0!</v>
      </c>
      <c r="CG14" s="65" t="n">
        <f aca="false">SUM(CD14,BX14,BQ14,BH14,BB14,AS14,AM14,AD14,U14,O14,H14,B14)/12</f>
        <v>15.2</v>
      </c>
      <c r="CH14" s="91" t="n">
        <f aca="false">SUM(CE14,BY14,BR14,BI14,BC14,AT14,AN14,AE14,V14,P14,I14,C14)/12</f>
        <v>337865.08</v>
      </c>
      <c r="CI14" s="36" t="n">
        <f aca="false">CH14/CG14</f>
        <v>22227.97</v>
      </c>
      <c r="CJ14" s="45"/>
    </row>
    <row r="15" s="66" customFormat="true" ht="14.25" hidden="fals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62" t="n">
        <v>6</v>
      </c>
      <c r="I15" s="62" t="n">
        <v>140543.92</v>
      </c>
      <c r="J15" s="67" t="n">
        <f aca="false">I15/H15</f>
        <v>23423.99</v>
      </c>
      <c r="K15" s="34" t="n">
        <f aca="false">(B15+H15)/2</f>
        <v>6</v>
      </c>
      <c r="L15" s="32" t="n">
        <f aca="false">(C15+I15)/2</f>
        <v>135744.22</v>
      </c>
      <c r="M15" s="32" t="n">
        <f aca="false">L15/K15</f>
        <v>22624.04</v>
      </c>
      <c r="N15" s="47"/>
      <c r="O15" s="62" t="n">
        <v>6</v>
      </c>
      <c r="P15" s="62" t="n">
        <v>141532.17</v>
      </c>
      <c r="Q15" s="85" t="n">
        <f aca="false">P15/O15</f>
        <v>23588.7</v>
      </c>
      <c r="R15" s="34" t="n">
        <f aca="false">(O15+H15+B15)/3</f>
        <v>6</v>
      </c>
      <c r="S15" s="32" t="n">
        <f aca="false">(P15+I15+C15)/3</f>
        <v>137673.54</v>
      </c>
      <c r="T15" s="32" t="n">
        <f aca="false">S15/R15</f>
        <v>22945.59</v>
      </c>
      <c r="U15" s="62"/>
      <c r="V15" s="62"/>
      <c r="W15" s="31" t="e">
        <f aca="false">V15/U15</f>
        <v>#DIV/0!</v>
      </c>
      <c r="X15" s="34" t="n">
        <f aca="false">SUM(B15,H15,O15,U15)/4</f>
        <v>4.5</v>
      </c>
      <c r="Y15" s="32" t="n">
        <f aca="false">SUM(C15,I15,P15,V15)/4</f>
        <v>103255.15</v>
      </c>
      <c r="Z15" s="32" t="n">
        <f aca="false">Y15/X15</f>
        <v>22945.59</v>
      </c>
      <c r="AA15" s="46"/>
      <c r="AB15" s="47"/>
      <c r="AC15" s="47"/>
      <c r="AD15" s="62"/>
      <c r="AE15" s="62"/>
      <c r="AF15" s="31" t="e">
        <f aca="false">AE15/AD15</f>
        <v>#DIV/0!</v>
      </c>
      <c r="AG15" s="63" t="n">
        <f aca="false">SUM(B15,H15,O15,U15,AD15)/5</f>
        <v>3.6</v>
      </c>
      <c r="AH15" s="63" t="n">
        <f aca="false">SUM(C15,I15,P15,V15,AE15)/5</f>
        <v>82604.1</v>
      </c>
      <c r="AI15" s="36" t="n">
        <f aca="false">AH15/AG15</f>
        <v>22945.58</v>
      </c>
      <c r="AJ15" s="32"/>
      <c r="AK15" s="32"/>
      <c r="AL15" s="32"/>
      <c r="AM15" s="62"/>
      <c r="AN15" s="62"/>
      <c r="AO15" s="31" t="e">
        <f aca="false">AN15/AM15</f>
        <v>#DIV/0!</v>
      </c>
      <c r="AP15" s="63" t="n">
        <f aca="false">SUM(AM15,AD15,U15,O15,H15,B15)/6</f>
        <v>3</v>
      </c>
      <c r="AQ15" s="63" t="n">
        <f aca="false">SUM(AN15,AE15,V15,P15,I15,C15)/6</f>
        <v>68836.8</v>
      </c>
      <c r="AR15" s="36" t="n">
        <f aca="false">AQ15/AP15</f>
        <v>22945.6</v>
      </c>
      <c r="AS15" s="62"/>
      <c r="AT15" s="62"/>
      <c r="AU15" s="31" t="e">
        <f aca="false">AT15/AS15</f>
        <v>#DIV/0!</v>
      </c>
      <c r="AV15" s="35" t="n">
        <f aca="false">SUM(B15,H15,O15,U15,AD15,AM15,AS15)/7</f>
        <v>2.6</v>
      </c>
      <c r="AW15" s="35" t="n">
        <f aca="false">SUM(C15,I15,P15,V15,AE15,AN15,AT15)/7</f>
        <v>59002.9</v>
      </c>
      <c r="AX15" s="36" t="n">
        <f aca="false">AW15/AV15</f>
        <v>22693.42</v>
      </c>
      <c r="AY15" s="46"/>
      <c r="AZ15" s="47"/>
      <c r="BA15" s="47"/>
      <c r="BB15" s="64"/>
      <c r="BC15" s="62"/>
      <c r="BD15" s="31" t="e">
        <f aca="false">BC15/BB15</f>
        <v>#DIV/0!</v>
      </c>
      <c r="BE15" s="65" t="n">
        <f aca="false">SUM(B15,H15,O15,U15,AD15,AM15,AS15,BB15)/8</f>
        <v>2.3</v>
      </c>
      <c r="BF15" s="45" t="n">
        <f aca="false">SUM(C15,I15,P15,V15,AE15,AN15,AT15,BC15)/8</f>
        <v>51627.58</v>
      </c>
      <c r="BG15" s="36" t="n">
        <f aca="false">BF15/BE15</f>
        <v>22446.77</v>
      </c>
      <c r="BH15" s="62"/>
      <c r="BI15" s="62"/>
      <c r="BJ15" s="31" t="e">
        <f aca="false">BI15/BH15</f>
        <v>#DIV/0!</v>
      </c>
      <c r="BK15" s="65" t="n">
        <f aca="false">SUM(BH15,BB15,AS15,AM15,AD15,U15,O15,H15,B15)/9</f>
        <v>2</v>
      </c>
      <c r="BL15" s="91" t="n">
        <f aca="false">SUM(BI15,BC15,AT15,AN15,AE15,V15,P15,I15,C15)/9</f>
        <v>45891.18</v>
      </c>
      <c r="BM15" s="36" t="n">
        <f aca="false">BL15/BK15</f>
        <v>22945.59</v>
      </c>
      <c r="BN15" s="46"/>
      <c r="BO15" s="47"/>
      <c r="BP15" s="36"/>
      <c r="BQ15" s="62"/>
      <c r="BR15" s="62"/>
      <c r="BS15" s="31" t="e">
        <f aca="false">BR15/BQ15</f>
        <v>#DIV/0!</v>
      </c>
      <c r="BT15" s="65" t="n">
        <f aca="false">SUM(BQ15,BH15,BB15,AS15,AM15,AD15,U15,O15,H15,B15)/10</f>
        <v>1.8</v>
      </c>
      <c r="BU15" s="91" t="n">
        <f aca="false">SUM(BR15,BI15,BC15,AT15,AN15,AE15,V15,P15,I15,C15)/10</f>
        <v>41302.06</v>
      </c>
      <c r="BV15" s="36" t="n">
        <f aca="false">BU15/BT15</f>
        <v>22945.59</v>
      </c>
      <c r="BW15" s="45"/>
      <c r="BX15" s="62"/>
      <c r="BY15" s="62"/>
      <c r="BZ15" s="31" t="e">
        <f aca="false">BY15/BX15</f>
        <v>#DIV/0!</v>
      </c>
      <c r="CA15" s="65" t="n">
        <v>5.4</v>
      </c>
      <c r="CB15" s="91" t="n">
        <f aca="false">SUM(BR15,BI15,BC15,AT15,AN15,AE15,V15,P15,I15,C15,BY15)/11</f>
        <v>37547.33</v>
      </c>
      <c r="CC15" s="36" t="n">
        <f aca="false">CB15/CA15</f>
        <v>6953.21</v>
      </c>
      <c r="CD15" s="62"/>
      <c r="CE15" s="62"/>
      <c r="CF15" s="62" t="e">
        <f aca="false">CE15/CD15</f>
        <v>#DIV/0!</v>
      </c>
      <c r="CG15" s="65" t="n">
        <f aca="false">SUM(CD15,BX15,BQ15,BH15,BB15,AS15,AM15,AD15,U15,O15,H15,B15)/12</f>
        <v>1.5</v>
      </c>
      <c r="CH15" s="91" t="n">
        <f aca="false">SUM(CE15,BY15,BR15,BI15,BC15,AT15,AN15,AE15,V15,P15,I15,C15)/12</f>
        <v>34418.38</v>
      </c>
      <c r="CI15" s="36" t="n">
        <f aca="false">CH15/CG15</f>
        <v>22945.59</v>
      </c>
      <c r="CJ15" s="45"/>
    </row>
    <row r="16" s="66" customFormat="true" ht="12.75" hidden="fals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62" t="n">
        <v>15</v>
      </c>
      <c r="I16" s="62" t="n">
        <v>465247.49</v>
      </c>
      <c r="J16" s="62" t="n">
        <f aca="false">I16/H16</f>
        <v>31016.5</v>
      </c>
      <c r="K16" s="34" t="n">
        <f aca="false">(B16+H16)/2</f>
        <v>14.8</v>
      </c>
      <c r="L16" s="32" t="n">
        <f aca="false">(C16+I16)/2</f>
        <v>472231.88</v>
      </c>
      <c r="M16" s="32" t="n">
        <f aca="false">L16/K16</f>
        <v>31907.56</v>
      </c>
      <c r="N16" s="44"/>
      <c r="O16" s="62" t="n">
        <v>14</v>
      </c>
      <c r="P16" s="62" t="n">
        <f aca="false">104073.89+383028.06</f>
        <v>487101.95</v>
      </c>
      <c r="Q16" s="85" t="n">
        <f aca="false">P16/O16</f>
        <v>34793</v>
      </c>
      <c r="R16" s="34" t="n">
        <f aca="false">(O16+H16+B16)/3</f>
        <v>14.5</v>
      </c>
      <c r="S16" s="32" t="n">
        <f aca="false">(P16+I16+C16)/3</f>
        <v>477188.57</v>
      </c>
      <c r="T16" s="32" t="n">
        <f aca="false">S16/R16</f>
        <v>32909.56</v>
      </c>
      <c r="U16" s="62"/>
      <c r="V16" s="62"/>
      <c r="W16" s="31" t="e">
        <f aca="false">V16/U16</f>
        <v>#DIV/0!</v>
      </c>
      <c r="X16" s="34" t="n">
        <f aca="false">SUM(B16,H16,O16,U16)/4</f>
        <v>10.9</v>
      </c>
      <c r="Y16" s="32" t="n">
        <f aca="false">SUM(C16,I16,P16,V16)/4</f>
        <v>357891.43</v>
      </c>
      <c r="Z16" s="32" t="n">
        <f aca="false">Y16/X16</f>
        <v>32834.08</v>
      </c>
      <c r="AA16" s="43"/>
      <c r="AB16" s="44"/>
      <c r="AC16" s="44"/>
      <c r="AD16" s="62"/>
      <c r="AE16" s="62"/>
      <c r="AF16" s="31" t="e">
        <f aca="false">AE16/AD16</f>
        <v>#DIV/0!</v>
      </c>
      <c r="AG16" s="63" t="n">
        <f aca="false">SUM(B16,H16,O16,U16,AD16)/5</f>
        <v>8.7</v>
      </c>
      <c r="AH16" s="63" t="n">
        <f aca="false">SUM(C16,I16,P16,V16,AE16)/5</f>
        <v>286313.1</v>
      </c>
      <c r="AI16" s="36" t="n">
        <f aca="false">AH16/AG16</f>
        <v>32909.55</v>
      </c>
      <c r="AJ16" s="32"/>
      <c r="AK16" s="32"/>
      <c r="AL16" s="32"/>
      <c r="AM16" s="62"/>
      <c r="AN16" s="62"/>
      <c r="AO16" s="31" t="e">
        <f aca="false">AN16/AM16</f>
        <v>#DIV/0!</v>
      </c>
      <c r="AP16" s="63" t="n">
        <f aca="false">SUM(AM16,AD16,U16,O16,H16,B16)/6</f>
        <v>7.3</v>
      </c>
      <c r="AQ16" s="63" t="n">
        <f aca="false">SUM(AN16,AE16,V16,P16,I16,C16)/6</f>
        <v>238594.3</v>
      </c>
      <c r="AR16" s="36" t="n">
        <f aca="false">AQ16/AP16</f>
        <v>32684.15</v>
      </c>
      <c r="AS16" s="62"/>
      <c r="AT16" s="62"/>
      <c r="AU16" s="31" t="e">
        <f aca="false">AT16/AS16</f>
        <v>#DIV/0!</v>
      </c>
      <c r="AV16" s="35" t="n">
        <f aca="false">SUM(B16,H16,O16,U16,AD16,AM16,AS16)/7</f>
        <v>6.2</v>
      </c>
      <c r="AW16" s="35" t="n">
        <f aca="false">SUM(C16,I16,P16,V16,AE16,AN16,AT16)/7</f>
        <v>204509.4</v>
      </c>
      <c r="AX16" s="36" t="n">
        <f aca="false">AW16/AV16</f>
        <v>32985.39</v>
      </c>
      <c r="AY16" s="43"/>
      <c r="AZ16" s="44"/>
      <c r="BA16" s="44"/>
      <c r="BB16" s="64"/>
      <c r="BC16" s="62"/>
      <c r="BD16" s="31" t="e">
        <f aca="false">BC16/BB16</f>
        <v>#DIV/0!</v>
      </c>
      <c r="BE16" s="65" t="n">
        <f aca="false">SUM(B16,H16,O16,U16,AD16,AM16,AS16,BB16)/8</f>
        <v>5.4</v>
      </c>
      <c r="BF16" s="45" t="n">
        <f aca="false">SUM(C16,I16,P16,V16,AE16,AN16,AT16,BC16)/8</f>
        <v>178945.71</v>
      </c>
      <c r="BG16" s="36" t="n">
        <f aca="false">BF16/BE16</f>
        <v>33138.09</v>
      </c>
      <c r="BH16" s="62"/>
      <c r="BI16" s="62"/>
      <c r="BJ16" s="31" t="e">
        <f aca="false">BI16/BH16</f>
        <v>#DIV/0!</v>
      </c>
      <c r="BK16" s="65" t="n">
        <f aca="false">SUM(BH16,BB16,AS16,AM16,AD16,U16,O16,H16,B16)/9</f>
        <v>4.8</v>
      </c>
      <c r="BL16" s="91" t="n">
        <f aca="false">SUM(BI16,BC16,AT16,AN16,AE16,V16,P16,I16,C16)/9</f>
        <v>159062.86</v>
      </c>
      <c r="BM16" s="36" t="n">
        <f aca="false">BL16/BK16</f>
        <v>33138.1</v>
      </c>
      <c r="BN16" s="43"/>
      <c r="BO16" s="44"/>
      <c r="BP16" s="36"/>
      <c r="BQ16" s="62"/>
      <c r="BR16" s="62"/>
      <c r="BS16" s="31" t="e">
        <f aca="false">BR16/BQ16</f>
        <v>#DIV/0!</v>
      </c>
      <c r="BT16" s="65" t="n">
        <f aca="false">SUM(BQ16,BH16,BB16,AS16,AM16,AD16,U16,O16,H16,B16)/10</f>
        <v>4.4</v>
      </c>
      <c r="BU16" s="91" t="n">
        <f aca="false">SUM(BR16,BI16,BC16,AT16,AN16,AE16,V16,P16,I16,C16)/10</f>
        <v>143156.57</v>
      </c>
      <c r="BV16" s="36" t="n">
        <f aca="false">BU16/BT16</f>
        <v>32535.58</v>
      </c>
      <c r="BW16" s="45"/>
      <c r="BX16" s="62"/>
      <c r="BY16" s="62"/>
      <c r="BZ16" s="31" t="e">
        <f aca="false">BY16/BX16</f>
        <v>#DIV/0!</v>
      </c>
      <c r="CA16" s="65" t="n">
        <f aca="false">SUM(BQ16,BH16,BB16,AS16,AM16,AD16,U16,O16,H16,B16,BX16)/11</f>
        <v>4</v>
      </c>
      <c r="CB16" s="91" t="n">
        <f aca="false">SUM(BR16,BI16,BC16,AT16,AN16,AE16,V16,P16,I16,C16,BY16)/11</f>
        <v>130142.34</v>
      </c>
      <c r="CC16" s="36" t="n">
        <f aca="false">CB16/CA16</f>
        <v>32535.59</v>
      </c>
      <c r="CD16" s="62"/>
      <c r="CE16" s="62"/>
      <c r="CF16" s="62" t="e">
        <f aca="false">CE16/CD16</f>
        <v>#DIV/0!</v>
      </c>
      <c r="CG16" s="65" t="n">
        <f aca="false">SUM(CD16,BX16,BQ16,BH16,BB16,AS16,AM16,AD16,U16,O16,H16,B16)/12</f>
        <v>3.6</v>
      </c>
      <c r="CH16" s="91" t="n">
        <f aca="false">SUM(CE16,BY16,BR16,BI16,BC16,AT16,AN16,AE16,V16,P16,I16,C16)/12</f>
        <v>119297.14</v>
      </c>
      <c r="CI16" s="36" t="n">
        <f aca="false">CH16/CG16</f>
        <v>33138.09</v>
      </c>
      <c r="CJ16" s="45"/>
    </row>
    <row r="17" s="66" customFormat="true" ht="12.75" hidden="fals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67" t="n">
        <v>124.5</v>
      </c>
      <c r="I17" s="67" t="n">
        <f aca="false">3297801.13+304893.73</f>
        <v>3602694.86</v>
      </c>
      <c r="J17" s="67" t="n">
        <f aca="false">I17/H17</f>
        <v>28937.31</v>
      </c>
      <c r="K17" s="34" t="n">
        <f aca="false">(B17+H17)/2</f>
        <v>124.4</v>
      </c>
      <c r="L17" s="32" t="n">
        <f aca="false">(C17+I17)/2</f>
        <v>3584697.18</v>
      </c>
      <c r="M17" s="32" t="n">
        <f aca="false">L17/K17</f>
        <v>28815.89</v>
      </c>
      <c r="N17" s="47"/>
      <c r="O17" s="67" t="n">
        <v>126</v>
      </c>
      <c r="P17" s="67" t="n">
        <v>3709302.78</v>
      </c>
      <c r="Q17" s="85" t="n">
        <f aca="false">P17/O17</f>
        <v>29438.91</v>
      </c>
      <c r="R17" s="34" t="n">
        <f aca="false">(O17+H17+B17)/3</f>
        <v>124.9</v>
      </c>
      <c r="S17" s="32" t="n">
        <f aca="false">(P17+I17+C17)/3</f>
        <v>3626232.38</v>
      </c>
      <c r="T17" s="32" t="n">
        <f aca="false">S17/R17</f>
        <v>29033.09</v>
      </c>
      <c r="U17" s="62"/>
      <c r="V17" s="62"/>
      <c r="W17" s="31" t="e">
        <f aca="false">V17/U17</f>
        <v>#DIV/0!</v>
      </c>
      <c r="X17" s="34" t="n">
        <f aca="false">SUM(B17,H17,O17,U17)/4</f>
        <v>93.7</v>
      </c>
      <c r="Y17" s="32" t="n">
        <f aca="false">SUM(C17,I17,P17,V17)/4</f>
        <v>2719674.29</v>
      </c>
      <c r="Z17" s="32" t="n">
        <f aca="false">Y17/X17</f>
        <v>29025.34</v>
      </c>
      <c r="AA17" s="46"/>
      <c r="AB17" s="47"/>
      <c r="AC17" s="47"/>
      <c r="AD17" s="67"/>
      <c r="AE17" s="67"/>
      <c r="AF17" s="31" t="e">
        <f aca="false">AE17/AD17</f>
        <v>#DIV/0!</v>
      </c>
      <c r="AG17" s="63" t="n">
        <f aca="false">SUM(B17,H17,O17,U17,AD17)/5</f>
        <v>75</v>
      </c>
      <c r="AH17" s="63" t="n">
        <f aca="false">SUM(C17,I17,P17,V17,AE17)/5</f>
        <v>2175739.4</v>
      </c>
      <c r="AI17" s="36" t="n">
        <f aca="false">AH17/AG17</f>
        <v>29009.86</v>
      </c>
      <c r="AJ17" s="32"/>
      <c r="AK17" s="32"/>
      <c r="AL17" s="32"/>
      <c r="AM17" s="67"/>
      <c r="AN17" s="67"/>
      <c r="AO17" s="31" t="e">
        <f aca="false">AN17/AM17</f>
        <v>#DIV/0!</v>
      </c>
      <c r="AP17" s="63" t="n">
        <f aca="false">SUM(AM17,AD17,U17,O17,H17,B17)/6</f>
        <v>62.5</v>
      </c>
      <c r="AQ17" s="63" t="n">
        <f aca="false">SUM(AN17,AE17,V17,P17,I17,C17)/6</f>
        <v>1813116.2</v>
      </c>
      <c r="AR17" s="36" t="n">
        <f aca="false">AQ17/AP17</f>
        <v>29009.86</v>
      </c>
      <c r="AS17" s="67"/>
      <c r="AT17" s="67"/>
      <c r="AU17" s="31" t="e">
        <f aca="false">AT17/AS17</f>
        <v>#DIV/0!</v>
      </c>
      <c r="AV17" s="35" t="n">
        <f aca="false">SUM(B17,H17,O17,U17,AD17,AM17,AS17)/7</f>
        <v>53.5</v>
      </c>
      <c r="AW17" s="35" t="n">
        <f aca="false">SUM(C17,I17,P17,V17,AE17,AN17,AT17)/7</f>
        <v>1554099.6</v>
      </c>
      <c r="AX17" s="36" t="n">
        <f aca="false">AW17/AV17</f>
        <v>29048.59</v>
      </c>
      <c r="AY17" s="46"/>
      <c r="AZ17" s="47"/>
      <c r="BA17" s="47"/>
      <c r="BB17" s="68"/>
      <c r="BC17" s="67"/>
      <c r="BD17" s="31" t="e">
        <f aca="false">BC17/BB17</f>
        <v>#DIV/0!</v>
      </c>
      <c r="BE17" s="65" t="n">
        <f aca="false">SUM(B17,H17,O17,U17,AD17,AM17,AS17,BB17)/8</f>
        <v>46.9</v>
      </c>
      <c r="BF17" s="45" t="n">
        <f aca="false">SUM(C17,I17,P17,V17,AE17,AN17,AT17,BC17)/8</f>
        <v>1359837.14</v>
      </c>
      <c r="BG17" s="36" t="n">
        <f aca="false">BF17/BE17</f>
        <v>28994.4</v>
      </c>
      <c r="BH17" s="67"/>
      <c r="BI17" s="67"/>
      <c r="BJ17" s="31" t="e">
        <f aca="false">BI17/BH17</f>
        <v>#DIV/0!</v>
      </c>
      <c r="BK17" s="65" t="n">
        <f aca="false">SUM(BH17,BB17,AS17,AM17,AD17,U17,O17,H17,B17)/9</f>
        <v>41.6</v>
      </c>
      <c r="BL17" s="91" t="n">
        <f aca="false">SUM(BI17,BC17,AT17,AN17,AE17,V17,P17,I17,C17)/9</f>
        <v>1208744.13</v>
      </c>
      <c r="BM17" s="36" t="n">
        <f aca="false">BL17/BK17</f>
        <v>29056.35</v>
      </c>
      <c r="BN17" s="46"/>
      <c r="BO17" s="47"/>
      <c r="BP17" s="36"/>
      <c r="BQ17" s="62"/>
      <c r="BR17" s="62"/>
      <c r="BS17" s="31" t="e">
        <f aca="false">BR17/BQ17</f>
        <v>#DIV/0!</v>
      </c>
      <c r="BT17" s="65" t="n">
        <f aca="false">SUM(BQ17,BH17,BB17,AS17,AM17,AD17,U17,O17,H17,B17)/10</f>
        <v>37.5</v>
      </c>
      <c r="BU17" s="91" t="n">
        <f aca="false">SUM(BR17,BI17,BC17,AT17,AN17,AE17,V17,P17,I17,C17)/10</f>
        <v>1087869.71</v>
      </c>
      <c r="BV17" s="36" t="n">
        <f aca="false">BU17/BT17</f>
        <v>29009.86</v>
      </c>
      <c r="BW17" s="45"/>
      <c r="BX17" s="62"/>
      <c r="BY17" s="62"/>
      <c r="BZ17" s="31" t="e">
        <f aca="false">BY17/BX17</f>
        <v>#DIV/0!</v>
      </c>
      <c r="CA17" s="65" t="n">
        <f aca="false">SUM(BQ17,BH17,BB17,AS17,AM17,AD17,U17,O17,H17,B17,BX17)/11</f>
        <v>34.1</v>
      </c>
      <c r="CB17" s="91" t="n">
        <f aca="false">SUM(BR17,BI17,BC17,AT17,AN17,AE17,V17,P17,I17,C17,BY17)/11</f>
        <v>988972.47</v>
      </c>
      <c r="CC17" s="36" t="n">
        <f aca="false">CB17/CA17</f>
        <v>29002.13</v>
      </c>
      <c r="CD17" s="62"/>
      <c r="CE17" s="62"/>
      <c r="CF17" s="62" t="e">
        <f aca="false">CE17/CD17</f>
        <v>#DIV/0!</v>
      </c>
      <c r="CG17" s="65" t="n">
        <f aca="false">SUM(CD17,BX17,BQ17,BH17,BB17,AS17,AM17,AD17,U17,O17,H17,B17)/12</f>
        <v>31.2</v>
      </c>
      <c r="CH17" s="91" t="n">
        <f aca="false">SUM(CE17,BY17,BR17,BI17,BC17,AT17,AN17,AE17,V17,P17,I17,C17)/12</f>
        <v>906558.1</v>
      </c>
      <c r="CI17" s="36" t="n">
        <f aca="false">CH17/CG17</f>
        <v>29056.35</v>
      </c>
      <c r="CJ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50" t="n">
        <f aca="false">SUM(H12:H17)</f>
        <v>230</v>
      </c>
      <c r="I18" s="50" t="n">
        <f aca="false">SUM(I12:I17)</f>
        <v>6282953.47</v>
      </c>
      <c r="J18" s="51" t="n">
        <f aca="false">I18/H18</f>
        <v>27317.19</v>
      </c>
      <c r="K18" s="53" t="n">
        <f aca="false">(B18+H18)/2</f>
        <v>230.2</v>
      </c>
      <c r="L18" s="54" t="n">
        <f aca="false">(C18+I18)/2</f>
        <v>6221736.95</v>
      </c>
      <c r="M18" s="54" t="n">
        <f aca="false">L18/K18</f>
        <v>27027.53</v>
      </c>
      <c r="N18" s="52" t="n">
        <v>25826</v>
      </c>
      <c r="O18" s="50" t="n">
        <f aca="false">SUM(O12:O17)</f>
        <v>226.9</v>
      </c>
      <c r="P18" s="50" t="n">
        <f aca="false">SUM(P12:P17)</f>
        <v>6138292.29</v>
      </c>
      <c r="Q18" s="85" t="n">
        <f aca="false">P18/O18</f>
        <v>27052.85</v>
      </c>
      <c r="R18" s="53" t="n">
        <f aca="false">SUM(R12:R17)</f>
        <v>229</v>
      </c>
      <c r="S18" s="54" t="n">
        <f aca="false">SUM(S12:S17)</f>
        <v>6193922.07</v>
      </c>
      <c r="T18" s="54" t="n">
        <f aca="false">S18/R18</f>
        <v>27047.69</v>
      </c>
      <c r="U18" s="50" t="n">
        <f aca="false">SUM(U12:U17)</f>
        <v>0</v>
      </c>
      <c r="V18" s="50" t="n">
        <f aca="false">SUM(V12:V17)</f>
        <v>0</v>
      </c>
      <c r="W18" s="54" t="e">
        <f aca="false">V18/U18</f>
        <v>#DIV/0!</v>
      </c>
      <c r="X18" s="53" t="n">
        <f aca="false">SUM(B18,H18,O18,U18)/4</f>
        <v>171.8</v>
      </c>
      <c r="Y18" s="54" t="n">
        <f aca="false">SUM(Y12:Y17)</f>
        <v>4645441.56</v>
      </c>
      <c r="Z18" s="54" t="n">
        <f aca="false">Y18/X18</f>
        <v>27039.82</v>
      </c>
      <c r="AA18" s="51"/>
      <c r="AB18" s="52"/>
      <c r="AC18" s="52"/>
      <c r="AD18" s="50" t="n">
        <f aca="false">SUM(AD12:AD17)</f>
        <v>0</v>
      </c>
      <c r="AE18" s="50" t="n">
        <f aca="false">SUM(AE12:AE17)</f>
        <v>0</v>
      </c>
      <c r="AF18" s="54" t="e">
        <f aca="false">AE18/AD18</f>
        <v>#DIV/0!</v>
      </c>
      <c r="AG18" s="55" t="n">
        <f aca="false">SUM(AG12:AG17)</f>
        <v>137.5</v>
      </c>
      <c r="AH18" s="55" t="n">
        <f aca="false">SUM(AH12:AH17)</f>
        <v>3716353.2</v>
      </c>
      <c r="AI18" s="56" t="n">
        <f aca="false">AH18/AG18</f>
        <v>27028.02</v>
      </c>
      <c r="AJ18" s="51"/>
      <c r="AK18" s="52"/>
      <c r="AL18" s="52"/>
      <c r="AM18" s="50" t="n">
        <f aca="false">SUM(AM12:AM17)</f>
        <v>0</v>
      </c>
      <c r="AN18" s="50" t="n">
        <f aca="false">SUM(AN12:AN17)</f>
        <v>0</v>
      </c>
      <c r="AO18" s="54" t="e">
        <f aca="false">AN18/AM18</f>
        <v>#DIV/0!</v>
      </c>
      <c r="AP18" s="55" t="n">
        <f aca="false">SUM(AP12:AP17)</f>
        <v>114.6</v>
      </c>
      <c r="AQ18" s="55" t="n">
        <f aca="false">SUM(AQ12:AQ17)</f>
        <v>3096961.1</v>
      </c>
      <c r="AR18" s="56" t="n">
        <f aca="false">AQ18/AP18</f>
        <v>27024.09</v>
      </c>
      <c r="AS18" s="50" t="n">
        <f aca="false">SUM(AS12:AS17)</f>
        <v>0</v>
      </c>
      <c r="AT18" s="50" t="n">
        <f aca="false">SUM(AT12:AT17)</f>
        <v>0</v>
      </c>
      <c r="AU18" s="54" t="e">
        <f aca="false">AT18/AS18</f>
        <v>#DIV/0!</v>
      </c>
      <c r="AV18" s="57" t="n">
        <f aca="false">SUM(B18,H18,O18,U18,AD18,AM18,AS18)/7</f>
        <v>98.2</v>
      </c>
      <c r="AW18" s="55" t="n">
        <f aca="false">SUM(AW12:AW17)</f>
        <v>2654538</v>
      </c>
      <c r="AX18" s="56" t="n">
        <f aca="false">AW18/AV18</f>
        <v>27031.96</v>
      </c>
      <c r="AY18" s="51"/>
      <c r="AZ18" s="52"/>
      <c r="BA18" s="52"/>
      <c r="BB18" s="58" t="n">
        <f aca="false">SUM(BB12:BB17)</f>
        <v>0</v>
      </c>
      <c r="BC18" s="58" t="n">
        <f aca="false">SUM(BC12:BC17)</f>
        <v>0</v>
      </c>
      <c r="BD18" s="54" t="e">
        <f aca="false">BC18/BB18</f>
        <v>#DIV/0!</v>
      </c>
      <c r="BE18" s="59" t="n">
        <f aca="false">SUM(BE12:BE17)</f>
        <v>86</v>
      </c>
      <c r="BF18" s="58" t="n">
        <f aca="false">SUM(BF12:BF17)</f>
        <v>2322720.77</v>
      </c>
      <c r="BG18" s="56" t="n">
        <f aca="false">BF18/BE18</f>
        <v>27008.38</v>
      </c>
      <c r="BH18" s="50" t="n">
        <f aca="false">SUM(BH12:BH17)</f>
        <v>0</v>
      </c>
      <c r="BI18" s="50" t="n">
        <f aca="false">SUM(BI12:BI17)</f>
        <v>0</v>
      </c>
      <c r="BJ18" s="54" t="e">
        <f aca="false">BI18/BH18</f>
        <v>#DIV/0!</v>
      </c>
      <c r="BK18" s="59" t="n">
        <f aca="false">SUM(BK12:BK17)</f>
        <v>76.3</v>
      </c>
      <c r="BL18" s="50" t="n">
        <f aca="false">SUM(BL12:BL17)</f>
        <v>2064640.7</v>
      </c>
      <c r="BM18" s="56" t="n">
        <f aca="false">BL18/BK18</f>
        <v>27059.51</v>
      </c>
      <c r="BN18" s="51"/>
      <c r="BO18" s="52"/>
      <c r="BP18" s="56"/>
      <c r="BQ18" s="50" t="n">
        <f aca="false">SUM(BQ12:BQ17)</f>
        <v>0</v>
      </c>
      <c r="BR18" s="50" t="n">
        <f aca="false">SUM(BR12:BR17)</f>
        <v>0</v>
      </c>
      <c r="BS18" s="54" t="e">
        <f aca="false">BR18/BQ18</f>
        <v>#DIV/0!</v>
      </c>
      <c r="BT18" s="59" t="n">
        <f aca="false">SUM(BT12:BT17)</f>
        <v>68.8</v>
      </c>
      <c r="BU18" s="50" t="n">
        <f aca="false">SUM(BU12:BU17)</f>
        <v>1858176.61</v>
      </c>
      <c r="BV18" s="56" t="n">
        <f aca="false">BU18/BT18</f>
        <v>27008.38</v>
      </c>
      <c r="BW18" s="58" t="n">
        <v>21308.4</v>
      </c>
      <c r="BX18" s="50" t="n">
        <f aca="false">SUM(BX12:BX17)</f>
        <v>0</v>
      </c>
      <c r="BY18" s="50" t="n">
        <f aca="false">SUM(BY12:BY17)</f>
        <v>0</v>
      </c>
      <c r="BZ18" s="54" t="e">
        <f aca="false">BY18/BX18</f>
        <v>#DIV/0!</v>
      </c>
      <c r="CA18" s="59" t="n">
        <f aca="false">SUM(CA12:CA17)</f>
        <v>66.2</v>
      </c>
      <c r="CB18" s="50" t="n">
        <f aca="false">SUM(CB12:CB17)</f>
        <v>1689251.48</v>
      </c>
      <c r="CC18" s="56" t="n">
        <f aca="false">CB18/CA18</f>
        <v>25517.39</v>
      </c>
      <c r="CD18" s="50" t="n">
        <f aca="false">SUM(CD12:CD17)</f>
        <v>0</v>
      </c>
      <c r="CE18" s="50" t="n">
        <f aca="false">SUM(CE12:CE17)</f>
        <v>0</v>
      </c>
      <c r="CF18" s="50" t="e">
        <f aca="false">CE18/CD18</f>
        <v>#DIV/0!</v>
      </c>
      <c r="CG18" s="59" t="n">
        <f aca="false">SUM(CG12:CG17)</f>
        <v>57.3</v>
      </c>
      <c r="CH18" s="50" t="n">
        <f aca="false">SUM(CE18,BY18,BR18,BI18,BC18,AT18,AN18,AE18,V18,P18,I18,C18)/12</f>
        <v>1548480.52</v>
      </c>
      <c r="CI18" s="56" t="n">
        <f aca="false">CH18/CG18</f>
        <v>27024.09</v>
      </c>
      <c r="CJ18" s="58"/>
    </row>
    <row r="19" s="66" customFormat="true" ht="12.75" hidden="fals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62" t="n">
        <f aca="false">10+1</f>
        <v>11</v>
      </c>
      <c r="I19" s="67" t="n">
        <f aca="false">212208.29+61187.47</f>
        <v>273395.76</v>
      </c>
      <c r="J19" s="67" t="n">
        <f aca="false">I19/H19</f>
        <v>24854.16</v>
      </c>
      <c r="K19" s="34" t="n">
        <f aca="false">(B19+H19)/2</f>
        <v>10.2</v>
      </c>
      <c r="L19" s="32" t="n">
        <f aca="false">(C19+I19)/2</f>
        <v>269096.36</v>
      </c>
      <c r="M19" s="32" t="n">
        <f aca="false">L19/K19</f>
        <v>26382</v>
      </c>
      <c r="N19" s="47"/>
      <c r="O19" s="62" t="n">
        <v>12</v>
      </c>
      <c r="P19" s="62" t="n">
        <f aca="false">225877.44+2.59+36844.52</f>
        <v>262724.55</v>
      </c>
      <c r="Q19" s="85" t="n">
        <f aca="false">P19/O19</f>
        <v>21893.71</v>
      </c>
      <c r="R19" s="34" t="n">
        <f aca="false">(O19+H19+B19)/3</f>
        <v>10.8</v>
      </c>
      <c r="S19" s="32" t="n">
        <f aca="false">(P19+I19+C19)/3</f>
        <v>266972.42</v>
      </c>
      <c r="T19" s="32" t="n">
        <f aca="false">S19/R19</f>
        <v>24719.67</v>
      </c>
      <c r="U19" s="62"/>
      <c r="V19" s="62"/>
      <c r="W19" s="31" t="e">
        <f aca="false">V19/U19</f>
        <v>#DIV/0!</v>
      </c>
      <c r="X19" s="34" t="n">
        <f aca="false">SUM(B19,H19,O19,U19)/4</f>
        <v>8.1</v>
      </c>
      <c r="Y19" s="32" t="n">
        <f aca="false">SUM(C19,I19,P19,V19)/4</f>
        <v>200229.32</v>
      </c>
      <c r="Z19" s="32" t="n">
        <f aca="false">Y19/X19</f>
        <v>24719.67</v>
      </c>
      <c r="AA19" s="46"/>
      <c r="AB19" s="47"/>
      <c r="AC19" s="47"/>
      <c r="AD19" s="62"/>
      <c r="AE19" s="62"/>
      <c r="AF19" s="31" t="e">
        <f aca="false">AE19/AD19</f>
        <v>#DIV/0!</v>
      </c>
      <c r="AG19" s="63" t="n">
        <f aca="false">SUM(B19,H19,O19,U19,AD19)/5</f>
        <v>6.5</v>
      </c>
      <c r="AH19" s="63" t="n">
        <f aca="false">SUM(C19,I19,P19,V19,AE19)/5</f>
        <v>160183.5</v>
      </c>
      <c r="AI19" s="36" t="n">
        <f aca="false">AH19/AG19</f>
        <v>24643.62</v>
      </c>
      <c r="AJ19" s="32"/>
      <c r="AK19" s="32"/>
      <c r="AL19" s="32"/>
      <c r="AM19" s="62"/>
      <c r="AN19" s="62"/>
      <c r="AO19" s="31" t="e">
        <f aca="false">AN19/AM19</f>
        <v>#DIV/0!</v>
      </c>
      <c r="AP19" s="63" t="n">
        <f aca="false">SUM(AM19,AD19,U19,O19,H19,B19)/6</f>
        <v>5.4</v>
      </c>
      <c r="AQ19" s="63" t="n">
        <f aca="false">SUM(AN19,AE19,V19,P19,I19,C19)/6</f>
        <v>133486.2</v>
      </c>
      <c r="AR19" s="36" t="n">
        <f aca="false">AQ19/AP19</f>
        <v>24719.67</v>
      </c>
      <c r="AS19" s="62"/>
      <c r="AT19" s="62"/>
      <c r="AU19" s="31" t="e">
        <f aca="false">AT19/AS19</f>
        <v>#DIV/0!</v>
      </c>
      <c r="AV19" s="35" t="n">
        <f aca="false">SUM(B19,H19,O19,U19,AD19,AM19,AS19)/7</f>
        <v>4.6</v>
      </c>
      <c r="AW19" s="35" t="n">
        <f aca="false">SUM(C19,I19,P19,V19,AE19,AN19,AT19)/7</f>
        <v>114416.8</v>
      </c>
      <c r="AX19" s="36" t="n">
        <f aca="false">AW19/AV19</f>
        <v>24873.22</v>
      </c>
      <c r="AY19" s="46"/>
      <c r="AZ19" s="47"/>
      <c r="BA19" s="47"/>
      <c r="BB19" s="64"/>
      <c r="BC19" s="62"/>
      <c r="BD19" s="31" t="e">
        <f aca="false">BC19/BB19</f>
        <v>#DIV/0!</v>
      </c>
      <c r="BE19" s="65" t="n">
        <f aca="false">SUM(B19,H19,O19,U19,AD19,AM19,AS19,BB19)/8</f>
        <v>4</v>
      </c>
      <c r="BF19" s="45" t="n">
        <f aca="false">SUM(C19,I19,P19,V19,AE19,AN19,AT19,BC19)/8</f>
        <v>100114.66</v>
      </c>
      <c r="BG19" s="36" t="n">
        <f aca="false">BF19/BE19</f>
        <v>25028.67</v>
      </c>
      <c r="BH19" s="62"/>
      <c r="BI19" s="62"/>
      <c r="BJ19" s="31" t="e">
        <f aca="false">BI19/BH19</f>
        <v>#DIV/0!</v>
      </c>
      <c r="BK19" s="65" t="n">
        <f aca="false">SUM(BH19,BB19,AS19,AM19,AD19,U19,O19,H19,B19)/9</f>
        <v>3.6</v>
      </c>
      <c r="BL19" s="91" t="n">
        <f aca="false">SUM(BI19,BC19,AT19,AN19,AE19,V19,P19,I19,C19)/9</f>
        <v>88990.81</v>
      </c>
      <c r="BM19" s="36" t="n">
        <f aca="false">BL19/BK19</f>
        <v>24719.67</v>
      </c>
      <c r="BN19" s="46"/>
      <c r="BO19" s="47"/>
      <c r="BP19" s="36"/>
      <c r="BQ19" s="62"/>
      <c r="BR19" s="62"/>
      <c r="BS19" s="31" t="e">
        <f aca="false">BR19/BQ19</f>
        <v>#DIV/0!</v>
      </c>
      <c r="BT19" s="65" t="n">
        <f aca="false">SUM(BQ19,BH19,BB19,AS19,AM19,AD19,U19,O19,H19,B19)/10</f>
        <v>3.2</v>
      </c>
      <c r="BU19" s="91" t="n">
        <f aca="false">SUM(BR19,BI19,BC19,AT19,AN19,AE19,V19,P19,I19,C19)/10</f>
        <v>80091.73</v>
      </c>
      <c r="BV19" s="36" t="n">
        <f aca="false">BU19/BT19</f>
        <v>25028.67</v>
      </c>
      <c r="BW19" s="45"/>
      <c r="BX19" s="62"/>
      <c r="BY19" s="62"/>
      <c r="BZ19" s="31" t="e">
        <f aca="false">BY19/BX19</f>
        <v>#DIV/0!</v>
      </c>
      <c r="CA19" s="65" t="n">
        <f aca="false">SUM(BQ19,BH19,BB19,AS19,AM19,AD19,U19,O19,H19,B19,BX19)/11</f>
        <v>2.9</v>
      </c>
      <c r="CB19" s="91" t="n">
        <f aca="false">SUM(BR19,BI19,BC19,AT19,AN19,AE19,V19,P19,I19,C19,BY19)/11</f>
        <v>72810.66</v>
      </c>
      <c r="CC19" s="36" t="n">
        <f aca="false">CB19/CA19</f>
        <v>25107.12</v>
      </c>
      <c r="CD19" s="62"/>
      <c r="CE19" s="62"/>
      <c r="CF19" s="62" t="e">
        <f aca="false">CE19/CD19</f>
        <v>#DIV/0!</v>
      </c>
      <c r="CG19" s="65" t="n">
        <f aca="false">SUM(CD19,BX19,BQ19,BH19,BB19,AS19,AM19,AD19,U19,O19,H19,B19)/12</f>
        <v>2.7</v>
      </c>
      <c r="CH19" s="91" t="n">
        <f aca="false">SUM(CE19,BY19,BR19,BI19,BC19,AT19,AN19,AE19,V19,P19,I19,C19)/12</f>
        <v>66743.11</v>
      </c>
      <c r="CI19" s="36" t="n">
        <f aca="false">CH19/CG19</f>
        <v>24719.67</v>
      </c>
      <c r="CJ19" s="45"/>
    </row>
    <row r="20" s="30" customFormat="true" ht="12.75" hidden="fals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23" t="n">
        <v>22</v>
      </c>
      <c r="I20" s="93" t="n">
        <v>626339.38</v>
      </c>
      <c r="J20" s="67" t="n">
        <f aca="false">I20/H20</f>
        <v>28469.97</v>
      </c>
      <c r="K20" s="34" t="n">
        <f aca="false">(B20+H20)/2</f>
        <v>21.7</v>
      </c>
      <c r="L20" s="32" t="n">
        <f aca="false">(C20+I20)/2</f>
        <v>595953.34</v>
      </c>
      <c r="M20" s="32" t="n">
        <f aca="false">L20/K20</f>
        <v>27463.29</v>
      </c>
      <c r="N20" s="47"/>
      <c r="O20" s="23" t="n">
        <v>22.7</v>
      </c>
      <c r="P20" s="23" t="n">
        <v>683566.42</v>
      </c>
      <c r="Q20" s="85" t="n">
        <f aca="false">P20/O20</f>
        <v>30113.06</v>
      </c>
      <c r="R20" s="34" t="n">
        <f aca="false">(O20+H20+B20)/3</f>
        <v>22</v>
      </c>
      <c r="S20" s="32" t="n">
        <f aca="false">(P20+I20+C20)/3</f>
        <v>625157.7</v>
      </c>
      <c r="T20" s="32" t="n">
        <f aca="false">S20/R20</f>
        <v>28416.26</v>
      </c>
      <c r="U20" s="62"/>
      <c r="V20" s="62"/>
      <c r="W20" s="31" t="e">
        <f aca="false">V20/U20</f>
        <v>#DIV/0!</v>
      </c>
      <c r="X20" s="34" t="n">
        <f aca="false">SUM(B20,H20,O20,U20)/4</f>
        <v>16.5</v>
      </c>
      <c r="Y20" s="32" t="n">
        <f aca="false">SUM(C20,I20,P20,V20)/4</f>
        <v>468868.28</v>
      </c>
      <c r="Z20" s="32" t="n">
        <f aca="false">Y20/X20</f>
        <v>28416.26</v>
      </c>
      <c r="AA20" s="46"/>
      <c r="AB20" s="47"/>
      <c r="AC20" s="47"/>
      <c r="AD20" s="23"/>
      <c r="AE20" s="23"/>
      <c r="AF20" s="31" t="e">
        <f aca="false">AE20/AD20</f>
        <v>#DIV/0!</v>
      </c>
      <c r="AG20" s="63" t="n">
        <f aca="false">SUM(B20,H20,O20,U20,AD20)/5</f>
        <v>13.2</v>
      </c>
      <c r="AH20" s="63" t="n">
        <f aca="false">SUM(C20,I20,P20,V20,AE20)/5</f>
        <v>375094.6</v>
      </c>
      <c r="AI20" s="36" t="n">
        <f aca="false">AH20/AG20</f>
        <v>28416.26</v>
      </c>
      <c r="AJ20" s="32"/>
      <c r="AK20" s="32"/>
      <c r="AL20" s="32"/>
      <c r="AM20" s="23"/>
      <c r="AN20" s="24"/>
      <c r="AO20" s="31" t="e">
        <f aca="false">AN20/AM20</f>
        <v>#DIV/0!</v>
      </c>
      <c r="AP20" s="63" t="n">
        <f aca="false">SUM(AM20,AD20,U20,O20,H20,B20)/6</f>
        <v>11</v>
      </c>
      <c r="AQ20" s="63" t="n">
        <f aca="false">SUM(AN20,AE20,V20,P20,I20,C20)/6</f>
        <v>312578.9</v>
      </c>
      <c r="AR20" s="36" t="n">
        <f aca="false">AQ20/AP20</f>
        <v>28416.26</v>
      </c>
      <c r="AS20" s="23"/>
      <c r="AT20" s="23"/>
      <c r="AU20" s="31" t="e">
        <f aca="false">AT20/AS20</f>
        <v>#DIV/0!</v>
      </c>
      <c r="AV20" s="35" t="n">
        <f aca="false">SUM(B20,H20,O20,U20,AD20,AM20,AS20)/7</f>
        <v>9.4</v>
      </c>
      <c r="AW20" s="35" t="n">
        <f aca="false">SUM(C20,I20,P20,V20,AE20,AN20,AT20)/7</f>
        <v>267924.7</v>
      </c>
      <c r="AX20" s="36" t="n">
        <f aca="false">AW20/AV20</f>
        <v>28502.63</v>
      </c>
      <c r="AY20" s="46"/>
      <c r="AZ20" s="47"/>
      <c r="BA20" s="47"/>
      <c r="BB20" s="48"/>
      <c r="BC20" s="23"/>
      <c r="BD20" s="31" t="e">
        <f aca="false">BC20/BB20</f>
        <v>#DIV/0!</v>
      </c>
      <c r="BE20" s="65" t="n">
        <f aca="false">SUM(B20,H20,O20,U20,AD20,AM20,AS20,BB20)/8</f>
        <v>8.3</v>
      </c>
      <c r="BF20" s="45" t="n">
        <f aca="false">SUM(C20,I20,P20,V20,AE20,AN20,AT20,BC20)/8</f>
        <v>234434.14</v>
      </c>
      <c r="BG20" s="36" t="n">
        <f aca="false">BF20/BE20</f>
        <v>28245.08</v>
      </c>
      <c r="BH20" s="23"/>
      <c r="BI20" s="23"/>
      <c r="BJ20" s="31" t="e">
        <f aca="false">BI20/BH20</f>
        <v>#DIV/0!</v>
      </c>
      <c r="BK20" s="65" t="n">
        <f aca="false">SUM(BH20,BB20,AS20,AM20,AD20,U20,O20,H20,B20)/9</f>
        <v>7.3</v>
      </c>
      <c r="BL20" s="91" t="n">
        <f aca="false">SUM(BI20,BC20,AT20,AN20,AE20,V20,P20,I20,C20)/9</f>
        <v>208385.9</v>
      </c>
      <c r="BM20" s="36" t="n">
        <f aca="false">BL20/BK20</f>
        <v>28546.01</v>
      </c>
      <c r="BN20" s="46"/>
      <c r="BO20" s="47"/>
      <c r="BP20" s="36"/>
      <c r="BQ20" s="24"/>
      <c r="BR20" s="24"/>
      <c r="BS20" s="31" t="e">
        <f aca="false">BR20/BQ20</f>
        <v>#DIV/0!</v>
      </c>
      <c r="BT20" s="65" t="n">
        <f aca="false">SUM(BQ20,BH20,BB20,AS20,AM20,AD20,U20,O20,H20,B20)/10</f>
        <v>6.6</v>
      </c>
      <c r="BU20" s="91" t="n">
        <f aca="false">SUM(BR20,BI20,BC20,AT20,AN20,AE20,V20,P20,I20,C20)/10</f>
        <v>187547.31</v>
      </c>
      <c r="BV20" s="36" t="n">
        <f aca="false">BU20/BT20</f>
        <v>28416.26</v>
      </c>
      <c r="BW20" s="45"/>
      <c r="BX20" s="24"/>
      <c r="BY20" s="24"/>
      <c r="BZ20" s="31" t="e">
        <f aca="false">BY20/BX20</f>
        <v>#DIV/0!</v>
      </c>
      <c r="CA20" s="65" t="n">
        <f aca="false">SUM(BQ20,BH20,BB20,AS20,AM20,AD20,U20,O20,H20,B20,BX20)/11</f>
        <v>6</v>
      </c>
      <c r="CB20" s="91" t="n">
        <f aca="false">SUM(BR20,BI20,BC20,AT20,AN20,AE20,V20,P20,I20,C20,BY20)/11</f>
        <v>170497.55</v>
      </c>
      <c r="CC20" s="36" t="n">
        <f aca="false">CB20/CA20</f>
        <v>28416.26</v>
      </c>
      <c r="CD20" s="24"/>
      <c r="CE20" s="62"/>
      <c r="CF20" s="62" t="e">
        <f aca="false">CE20/CD20</f>
        <v>#DIV/0!</v>
      </c>
      <c r="CG20" s="65" t="n">
        <f aca="false">SUM(CD20,BX20,BQ20,BH20,BB20,AS20,AM20,AD20,U20,O20,H20,B20)/12</f>
        <v>5.5</v>
      </c>
      <c r="CH20" s="91" t="n">
        <f aca="false">SUM(CE20,BY20,BR20,BI20,BC20,AT20,AN20,AE20,V20,P20,I20,C20)/12</f>
        <v>156289.43</v>
      </c>
      <c r="CI20" s="36" t="n">
        <f aca="false">CH20/CG20</f>
        <v>28416.26</v>
      </c>
      <c r="CJ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50" t="n">
        <f aca="false">SUM(H19:H20)</f>
        <v>33</v>
      </c>
      <c r="I21" s="50" t="n">
        <f aca="false">SUM(I19:I20)</f>
        <v>899735.14</v>
      </c>
      <c r="J21" s="51" t="n">
        <f aca="false">I21/H21</f>
        <v>27264.7</v>
      </c>
      <c r="K21" s="53" t="n">
        <f aca="false">(B21+H21)/2</f>
        <v>31.9</v>
      </c>
      <c r="L21" s="54" t="n">
        <f aca="false">(C21+I21)/2</f>
        <v>865049.7</v>
      </c>
      <c r="M21" s="54" t="n">
        <f aca="false">L21/K21</f>
        <v>27117.55</v>
      </c>
      <c r="N21" s="52" t="n">
        <v>25826</v>
      </c>
      <c r="O21" s="50" t="n">
        <f aca="false">SUM(O19:O20)</f>
        <v>34.7</v>
      </c>
      <c r="P21" s="50" t="n">
        <f aca="false">SUM(P19:P20)</f>
        <v>946290.97</v>
      </c>
      <c r="Q21" s="85" t="n">
        <f aca="false">P21/O21</f>
        <v>27270.63</v>
      </c>
      <c r="R21" s="53" t="n">
        <f aca="false">SUM(R19:R20)</f>
        <v>32.8</v>
      </c>
      <c r="S21" s="54" t="n">
        <f aca="false">SUM(S19:S20)</f>
        <v>892130.12</v>
      </c>
      <c r="T21" s="54" t="n">
        <f aca="false">S21/R21</f>
        <v>27199.09</v>
      </c>
      <c r="U21" s="50" t="n">
        <f aca="false">SUM(U19:U20)</f>
        <v>0</v>
      </c>
      <c r="V21" s="50" t="n">
        <f aca="false">SUM(V19:V20)</f>
        <v>0</v>
      </c>
      <c r="W21" s="54" t="e">
        <f aca="false">V21/U21</f>
        <v>#DIV/0!</v>
      </c>
      <c r="X21" s="53" t="n">
        <f aca="false">SUM(B21,H21,O21,U21)/4</f>
        <v>24.6</v>
      </c>
      <c r="Y21" s="54" t="n">
        <f aca="false">SUM(Y19:Y20)</f>
        <v>669097.6</v>
      </c>
      <c r="Z21" s="54" t="n">
        <f aca="false">Y21/X21</f>
        <v>27199.09</v>
      </c>
      <c r="AA21" s="51"/>
      <c r="AB21" s="52"/>
      <c r="AC21" s="52"/>
      <c r="AD21" s="50" t="n">
        <f aca="false">SUM(AD19:AD20)</f>
        <v>0</v>
      </c>
      <c r="AE21" s="50" t="n">
        <f aca="false">SUM(AE19:AE20)</f>
        <v>0</v>
      </c>
      <c r="AF21" s="54" t="e">
        <f aca="false">AE21/AD21</f>
        <v>#DIV/0!</v>
      </c>
      <c r="AG21" s="55" t="n">
        <f aca="false">SUM(AG19:AG20)</f>
        <v>19.7</v>
      </c>
      <c r="AH21" s="55" t="n">
        <f aca="false">SUM(AH19:AH20)</f>
        <v>535278.1</v>
      </c>
      <c r="AI21" s="56" t="n">
        <f aca="false">AH21/AG21</f>
        <v>27171.48</v>
      </c>
      <c r="AJ21" s="51"/>
      <c r="AK21" s="52"/>
      <c r="AL21" s="52"/>
      <c r="AM21" s="50" t="n">
        <f aca="false">SUM(AM19:AM20)</f>
        <v>0</v>
      </c>
      <c r="AN21" s="50" t="n">
        <f aca="false">SUM(AN19:AN20)</f>
        <v>0</v>
      </c>
      <c r="AO21" s="54" t="e">
        <f aca="false">AN21/AM21</f>
        <v>#DIV/0!</v>
      </c>
      <c r="AP21" s="55" t="n">
        <f aca="false">SUM(AP19:AP20)</f>
        <v>16.4</v>
      </c>
      <c r="AQ21" s="55" t="n">
        <f aca="false">SUM(AQ19:AQ20)</f>
        <v>446065.1</v>
      </c>
      <c r="AR21" s="56" t="n">
        <f aca="false">AQ21/AP21</f>
        <v>27199.09</v>
      </c>
      <c r="AS21" s="50" t="n">
        <f aca="false">SUM(AS19:AS20)</f>
        <v>0</v>
      </c>
      <c r="AT21" s="50" t="n">
        <f aca="false">SUM(AT19:AT20)</f>
        <v>0</v>
      </c>
      <c r="AU21" s="54" t="e">
        <f aca="false">AT21/AS21</f>
        <v>#DIV/0!</v>
      </c>
      <c r="AV21" s="57" t="n">
        <f aca="false">SUM(AV19:AV20)</f>
        <v>14</v>
      </c>
      <c r="AW21" s="55" t="n">
        <f aca="false">SUM(AW19:AW20)</f>
        <v>382341.5</v>
      </c>
      <c r="AX21" s="56" t="n">
        <f aca="false">AW21/AV21</f>
        <v>27310.11</v>
      </c>
      <c r="AY21" s="51"/>
      <c r="AZ21" s="52"/>
      <c r="BA21" s="52"/>
      <c r="BB21" s="58" t="n">
        <f aca="false">SUM(BB19:BB20)</f>
        <v>0</v>
      </c>
      <c r="BC21" s="50" t="n">
        <f aca="false">SUM(BC19:BC20)</f>
        <v>0</v>
      </c>
      <c r="BD21" s="54" t="e">
        <f aca="false">BC21/BB21</f>
        <v>#DIV/0!</v>
      </c>
      <c r="BE21" s="59" t="n">
        <f aca="false">SUM(BE19:BE20)</f>
        <v>12.3</v>
      </c>
      <c r="BF21" s="58" t="n">
        <f aca="false">SUM(BF19:BF20)</f>
        <v>334548.8</v>
      </c>
      <c r="BG21" s="56" t="n">
        <f aca="false">BF21/BE21</f>
        <v>27199.09</v>
      </c>
      <c r="BH21" s="50" t="n">
        <f aca="false">SUM(BH19:BH20)</f>
        <v>0</v>
      </c>
      <c r="BI21" s="50" t="n">
        <f aca="false">SUM(BI19:BI20)</f>
        <v>0</v>
      </c>
      <c r="BJ21" s="54" t="e">
        <f aca="false">BI21/BH21</f>
        <v>#DIV/0!</v>
      </c>
      <c r="BK21" s="59" t="n">
        <f aca="false">SUM(BK19:BK20)</f>
        <v>10.9</v>
      </c>
      <c r="BL21" s="50" t="n">
        <f aca="false">SUM(BL19:BL20)</f>
        <v>297376.71</v>
      </c>
      <c r="BM21" s="56" t="n">
        <f aca="false">BL21/BK21</f>
        <v>27282.27</v>
      </c>
      <c r="BN21" s="51"/>
      <c r="BO21" s="52"/>
      <c r="BP21" s="56"/>
      <c r="BQ21" s="50" t="n">
        <f aca="false">SUM(BQ19:BQ20)</f>
        <v>0</v>
      </c>
      <c r="BR21" s="50" t="n">
        <f aca="false">SUM(BR19:BR20)</f>
        <v>0</v>
      </c>
      <c r="BS21" s="54" t="e">
        <f aca="false">BR21/BQ21</f>
        <v>#DIV/0!</v>
      </c>
      <c r="BT21" s="59" t="n">
        <f aca="false">SUM(BT19:BT20)</f>
        <v>9.8</v>
      </c>
      <c r="BU21" s="50" t="n">
        <f aca="false">SUM(BU19:BU20)</f>
        <v>267639.04</v>
      </c>
      <c r="BV21" s="56" t="n">
        <f aca="false">BU21/BT21</f>
        <v>27310.11</v>
      </c>
      <c r="BW21" s="58" t="n">
        <v>18940.8</v>
      </c>
      <c r="BX21" s="50" t="n">
        <f aca="false">SUM(BX19:BX20)</f>
        <v>0</v>
      </c>
      <c r="BY21" s="50" t="n">
        <f aca="false">SUM(BY19:BY20)</f>
        <v>0</v>
      </c>
      <c r="BZ21" s="54" t="e">
        <f aca="false">BY21/BX21</f>
        <v>#DIV/0!</v>
      </c>
      <c r="CA21" s="59" t="n">
        <f aca="false">SUM(CA19:CA20)</f>
        <v>8.9</v>
      </c>
      <c r="CB21" s="50" t="n">
        <f aca="false">SUM(CB19:CB20)</f>
        <v>243308.21</v>
      </c>
      <c r="CC21" s="56" t="n">
        <f aca="false">CB21/CA21</f>
        <v>27338</v>
      </c>
      <c r="CD21" s="50" t="n">
        <f aca="false">SUM(CD19:CD20)</f>
        <v>0</v>
      </c>
      <c r="CE21" s="50" t="n">
        <f aca="false">SUM(CE19:CE20)</f>
        <v>0</v>
      </c>
      <c r="CF21" s="50" t="e">
        <f aca="false">CE21/CD21</f>
        <v>#DIV/0!</v>
      </c>
      <c r="CG21" s="59" t="n">
        <f aca="false">SUM(CG19:CG20)</f>
        <v>8.2</v>
      </c>
      <c r="CH21" s="50" t="n">
        <f aca="false">SUM(CE21,BY21,BR21,BI21,BC21,AT21,AN21,AE21,V21,P21,I21,C21)/12</f>
        <v>223032.53</v>
      </c>
      <c r="CI21" s="56" t="n">
        <f aca="false">CH21/CG21</f>
        <v>27199.09</v>
      </c>
      <c r="CJ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62" t="n">
        <v>30</v>
      </c>
      <c r="I22" s="62" t="n">
        <f aca="false">517099.81+1812.43</f>
        <v>518912.24</v>
      </c>
      <c r="J22" s="67" t="n">
        <f aca="false">I22/H22</f>
        <v>17297.07</v>
      </c>
      <c r="K22" s="34" t="n">
        <f aca="false">(B22+H22)/2</f>
        <v>30.2</v>
      </c>
      <c r="L22" s="32" t="n">
        <f aca="false">(C22+I22)/2</f>
        <v>526170.26</v>
      </c>
      <c r="M22" s="32" t="n">
        <f aca="false">L22/K22</f>
        <v>17422.86</v>
      </c>
      <c r="N22" s="47"/>
      <c r="O22" s="62" t="n">
        <f aca="false">31-3.5</f>
        <v>27.5</v>
      </c>
      <c r="P22" s="62" t="n">
        <f aca="false">96653.87+417091.51+1155.73</f>
        <v>514901.11</v>
      </c>
      <c r="Q22" s="85" t="n">
        <f aca="false">P22/O22</f>
        <v>18723.68</v>
      </c>
      <c r="R22" s="34" t="n">
        <f aca="false">(O22+H22+B22)/3</f>
        <v>29.3</v>
      </c>
      <c r="S22" s="32" t="n">
        <f aca="false">(P22+I22+C22)/3</f>
        <v>522413.88</v>
      </c>
      <c r="T22" s="32" t="n">
        <f aca="false">S22/R22</f>
        <v>17829.83</v>
      </c>
      <c r="U22" s="62"/>
      <c r="V22" s="62"/>
      <c r="W22" s="31" t="e">
        <f aca="false">V22/U22</f>
        <v>#DIV/0!</v>
      </c>
      <c r="X22" s="34" t="n">
        <f aca="false">SUM(B22,H22,O22,U22)/4</f>
        <v>22</v>
      </c>
      <c r="Y22" s="32" t="n">
        <f aca="false">SUM(C22,I22,P22,V22)/4</f>
        <v>391810.41</v>
      </c>
      <c r="Z22" s="32" t="n">
        <f aca="false">Y22/X22</f>
        <v>17809.56</v>
      </c>
      <c r="AA22" s="32"/>
      <c r="AB22" s="32"/>
      <c r="AC22" s="32"/>
      <c r="AD22" s="62"/>
      <c r="AE22" s="62"/>
      <c r="AF22" s="31" t="e">
        <f aca="false">AE22/AD22</f>
        <v>#DIV/0!</v>
      </c>
      <c r="AG22" s="63" t="n">
        <f aca="false">SUM(B22,H22,O22,U22,AD22)/5</f>
        <v>17.6</v>
      </c>
      <c r="AH22" s="63" t="n">
        <f aca="false">SUM(C22,I22,P22,V22,AE22)/5</f>
        <v>313448.3</v>
      </c>
      <c r="AI22" s="36" t="n">
        <f aca="false">AH22/AG22</f>
        <v>17809.56</v>
      </c>
      <c r="AJ22" s="32"/>
      <c r="AK22" s="32"/>
      <c r="AL22" s="32"/>
      <c r="AM22" s="62"/>
      <c r="AN22" s="62"/>
      <c r="AO22" s="31" t="e">
        <f aca="false">AN22/AM22</f>
        <v>#DIV/0!</v>
      </c>
      <c r="AP22" s="63" t="n">
        <f aca="false">SUM(AM22,AD22,U22,O22,H22,B22)/6</f>
        <v>14.6</v>
      </c>
      <c r="AQ22" s="63" t="n">
        <f aca="false">SUM(AN22,AE22,V22,P22,I22,C22)/6</f>
        <v>261206.9</v>
      </c>
      <c r="AR22" s="36" t="n">
        <f aca="false">AQ22/AP22</f>
        <v>17890.88</v>
      </c>
      <c r="AS22" s="62"/>
      <c r="AT22" s="62"/>
      <c r="AU22" s="31" t="e">
        <f aca="false">AT22/AS22</f>
        <v>#DIV/0!</v>
      </c>
      <c r="AV22" s="35" t="n">
        <f aca="false">SUM(B22,H22,O22,U22,AD22,AM22,AS22)/7</f>
        <v>12.5</v>
      </c>
      <c r="AW22" s="35" t="n">
        <f aca="false">SUM(C22,I22,P22,V22,AE22,AN22,AT22)/7</f>
        <v>223891.7</v>
      </c>
      <c r="AX22" s="36" t="n">
        <f aca="false">AW22/AV22</f>
        <v>17911.34</v>
      </c>
      <c r="AY22" s="32"/>
      <c r="AZ22" s="32"/>
      <c r="BA22" s="32"/>
      <c r="BB22" s="64"/>
      <c r="BC22" s="62"/>
      <c r="BD22" s="31" t="e">
        <f aca="false">BC22/BB22</f>
        <v>#DIV/0!</v>
      </c>
      <c r="BE22" s="65" t="n">
        <f aca="false">SUM(B22,H22,O22,U22,AD22,AM22,AS22,BB22)/8</f>
        <v>11</v>
      </c>
      <c r="BF22" s="45" t="n">
        <f aca="false">SUM(C22,I22,P22,V22,AE22,AN22,AT22,BC22)/8</f>
        <v>195905.2</v>
      </c>
      <c r="BG22" s="36" t="n">
        <f aca="false">BF22/BE22</f>
        <v>17809.56</v>
      </c>
      <c r="BH22" s="62"/>
      <c r="BI22" s="62"/>
      <c r="BJ22" s="31" t="e">
        <f aca="false">BI22/BH22</f>
        <v>#DIV/0!</v>
      </c>
      <c r="BK22" s="65" t="n">
        <f aca="false">SUM(BH22,BB22,AS22,AM22,AD22,U22,O22,H22,B22)/9</f>
        <v>9.8</v>
      </c>
      <c r="BL22" s="91" t="n">
        <f aca="false">SUM(BI22,BC22,AT22,AN22,AE22,V22,P22,I22,C22)/9</f>
        <v>174137.96</v>
      </c>
      <c r="BM22" s="36" t="n">
        <f aca="false">BL22/BK22</f>
        <v>17769.18</v>
      </c>
      <c r="BN22" s="36"/>
      <c r="BO22" s="36"/>
      <c r="BP22" s="36"/>
      <c r="BQ22" s="62"/>
      <c r="BR22" s="62"/>
      <c r="BS22" s="31" t="e">
        <f aca="false">BR22/BQ22</f>
        <v>#DIV/0!</v>
      </c>
      <c r="BT22" s="65" t="n">
        <f aca="false">SUM(BQ22,BH22,BB22,AS22,AM22,AD22,U22,O22,H22,B22)/10</f>
        <v>8.8</v>
      </c>
      <c r="BU22" s="91" t="n">
        <f aca="false">SUM(BR22,BI22,BC22,AT22,AN22,AE22,V22,P22,I22,C22)/10</f>
        <v>156724.16</v>
      </c>
      <c r="BV22" s="36" t="n">
        <f aca="false">BU22/BT22</f>
        <v>17809.56</v>
      </c>
      <c r="BW22" s="45"/>
      <c r="BX22" s="62"/>
      <c r="BY22" s="62"/>
      <c r="BZ22" s="31" t="e">
        <f aca="false">BY22/BX22</f>
        <v>#DIV/0!</v>
      </c>
      <c r="CA22" s="65" t="n">
        <f aca="false">SUM(BQ22,BH22,BB22,AS22,AM22,AD22,U22,O22,H22,B22,BX22)/11</f>
        <v>8</v>
      </c>
      <c r="CB22" s="91" t="n">
        <f aca="false">SUM(BR22,BI22,BC22,AT22,AN22,AE22,V22,P22,I22,C22,BY22)/11</f>
        <v>142476.51</v>
      </c>
      <c r="CC22" s="36" t="n">
        <f aca="false">CB22/CA22</f>
        <v>17809.56</v>
      </c>
      <c r="CD22" s="62"/>
      <c r="CE22" s="62"/>
      <c r="CF22" s="62" t="e">
        <f aca="false">CE22/CD22</f>
        <v>#DIV/0!</v>
      </c>
      <c r="CG22" s="65" t="n">
        <f aca="false">SUM(CD22,BX22,BQ22,BH22,BB22,AS22,AM22,AD22,U22,O22,H22,B22)/12</f>
        <v>7.3</v>
      </c>
      <c r="CH22" s="91" t="n">
        <f aca="false">SUM(CE22,BY22,BR22,BI22,BC22,AT22,AN22,AE22,V22,P22,I22,C22)/12</f>
        <v>130603.47</v>
      </c>
      <c r="CI22" s="36" t="n">
        <f aca="false">CH22/CG22</f>
        <v>17890.89</v>
      </c>
      <c r="CJ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62" t="n">
        <f aca="false">36-4</f>
        <v>32</v>
      </c>
      <c r="I23" s="62" t="n">
        <v>486873.8</v>
      </c>
      <c r="J23" s="67" t="n">
        <f aca="false">I23/H23</f>
        <v>15214.81</v>
      </c>
      <c r="K23" s="34" t="n">
        <f aca="false">(B23+H23)/2</f>
        <v>32.5</v>
      </c>
      <c r="L23" s="32" t="n">
        <f aca="false">(C23+I23)/2</f>
        <v>486817.99</v>
      </c>
      <c r="M23" s="32" t="n">
        <f aca="false">L23/K23</f>
        <v>14979.02</v>
      </c>
      <c r="N23" s="47"/>
      <c r="O23" s="62" t="n">
        <f aca="false">30.5-2</f>
        <v>28.5</v>
      </c>
      <c r="P23" s="62" t="n">
        <v>426475</v>
      </c>
      <c r="Q23" s="85" t="n">
        <f aca="false">P23/O23</f>
        <v>14964.04</v>
      </c>
      <c r="R23" s="34" t="n">
        <f aca="false">(O23+H23+B23)/3</f>
        <v>31.2</v>
      </c>
      <c r="S23" s="32" t="n">
        <f aca="false">(P23+I23+C23)/3</f>
        <v>466703.66</v>
      </c>
      <c r="T23" s="32" t="n">
        <f aca="false">S23/R23</f>
        <v>14958.45</v>
      </c>
      <c r="U23" s="62"/>
      <c r="V23" s="62"/>
      <c r="W23" s="31" t="e">
        <f aca="false">V23/U23</f>
        <v>#DIV/0!</v>
      </c>
      <c r="X23" s="34" t="n">
        <f aca="false">SUM(B23,H23,O23,U23)/4</f>
        <v>23.4</v>
      </c>
      <c r="Y23" s="32" t="n">
        <f aca="false">SUM(C23,I23,P23,V23)/4</f>
        <v>350027.75</v>
      </c>
      <c r="Z23" s="32" t="n">
        <f aca="false">Y23/X23</f>
        <v>14958.45</v>
      </c>
      <c r="AA23" s="32"/>
      <c r="AB23" s="32"/>
      <c r="AC23" s="32"/>
      <c r="AD23" s="62"/>
      <c r="AE23" s="62"/>
      <c r="AF23" s="31" t="e">
        <f aca="false">AE23/AD23</f>
        <v>#DIV/0!</v>
      </c>
      <c r="AG23" s="63" t="n">
        <f aca="false">SUM(B23,H23,O23,U23,AD23)/5</f>
        <v>18.7</v>
      </c>
      <c r="AH23" s="63" t="n">
        <f aca="false">SUM(C23,I23,P23,V23,AE23)/5</f>
        <v>280022.2</v>
      </c>
      <c r="AI23" s="36" t="n">
        <f aca="false">AH23/AG23</f>
        <v>14974.45</v>
      </c>
      <c r="AJ23" s="32"/>
      <c r="AK23" s="32"/>
      <c r="AL23" s="32"/>
      <c r="AM23" s="62"/>
      <c r="AN23" s="62"/>
      <c r="AO23" s="31" t="e">
        <f aca="false">AN23/AM23</f>
        <v>#DIV/0!</v>
      </c>
      <c r="AP23" s="63" t="n">
        <f aca="false">SUM(AM23,AD23,U23,O23,H23,B23)/6</f>
        <v>15.6</v>
      </c>
      <c r="AQ23" s="63" t="n">
        <f aca="false">SUM(AN23,AE23,V23,P23,I23,C23)/6</f>
        <v>233351.8</v>
      </c>
      <c r="AR23" s="36" t="n">
        <f aca="false">AQ23/AP23</f>
        <v>14958.45</v>
      </c>
      <c r="AS23" s="62"/>
      <c r="AT23" s="62"/>
      <c r="AU23" s="31" t="e">
        <f aca="false">AT23/AS23</f>
        <v>#DIV/0!</v>
      </c>
      <c r="AV23" s="35" t="n">
        <f aca="false">SUM(B23,H23,O23,U23,AD23,AM23,AS23)/7</f>
        <v>13.4</v>
      </c>
      <c r="AW23" s="35" t="n">
        <f aca="false">SUM(C23,I23,P23,V23,AE23,AN23,AT23)/7</f>
        <v>200015.9</v>
      </c>
      <c r="AX23" s="36" t="n">
        <f aca="false">AW23/AV23</f>
        <v>14926.56</v>
      </c>
      <c r="AY23" s="32"/>
      <c r="AZ23" s="32"/>
      <c r="BA23" s="32"/>
      <c r="BB23" s="64"/>
      <c r="BC23" s="62"/>
      <c r="BD23" s="31" t="e">
        <f aca="false">BC23/BB23</f>
        <v>#DIV/0!</v>
      </c>
      <c r="BE23" s="65" t="n">
        <f aca="false">SUM(B23,H23,O23,U23,AD23,AM23,AS23,BB23)/8</f>
        <v>11.7</v>
      </c>
      <c r="BF23" s="45" t="n">
        <f aca="false">SUM(C23,I23,P23,V23,AE23,AN23,AT23,BC23)/8</f>
        <v>175013.87</v>
      </c>
      <c r="BG23" s="36" t="n">
        <f aca="false">BF23/BE23</f>
        <v>14958.45</v>
      </c>
      <c r="BH23" s="62"/>
      <c r="BI23" s="62"/>
      <c r="BJ23" s="31" t="e">
        <f aca="false">BI23/BH23</f>
        <v>#DIV/0!</v>
      </c>
      <c r="BK23" s="65" t="n">
        <f aca="false">SUM(BH23,BB23,AS23,AM23,AD23,U23,O23,H23,B23)/9</f>
        <v>10.4</v>
      </c>
      <c r="BL23" s="91" t="n">
        <f aca="false">SUM(BI23,BC23,AT23,AN23,AE23,V23,P23,I23,C23)/9</f>
        <v>155567.89</v>
      </c>
      <c r="BM23" s="36" t="n">
        <f aca="false">BL23/BK23</f>
        <v>14958.45</v>
      </c>
      <c r="BN23" s="36"/>
      <c r="BO23" s="36"/>
      <c r="BP23" s="36"/>
      <c r="BQ23" s="62"/>
      <c r="BR23" s="62"/>
      <c r="BS23" s="31" t="e">
        <f aca="false">BR23/BQ23</f>
        <v>#DIV/0!</v>
      </c>
      <c r="BT23" s="65" t="n">
        <f aca="false">SUM(BQ23,BH23,BB23,AS23,AM23,AD23,U23,O23,H23,B23)/10</f>
        <v>9.4</v>
      </c>
      <c r="BU23" s="91" t="n">
        <f aca="false">SUM(BR23,BI23,BC23,AT23,AN23,AE23,V23,P23,I23,C23)/10</f>
        <v>140011.1</v>
      </c>
      <c r="BV23" s="36" t="n">
        <f aca="false">BU23/BT23</f>
        <v>14894.8</v>
      </c>
      <c r="BW23" s="45"/>
      <c r="BX23" s="62"/>
      <c r="BY23" s="62"/>
      <c r="BZ23" s="31" t="e">
        <f aca="false">BY23/BX23</f>
        <v>#DIV/0!</v>
      </c>
      <c r="CA23" s="65" t="n">
        <f aca="false">SUM(BQ23,BH23,BB23,AS23,AM23,AD23,U23,O23,H23,B23,BX23)/11</f>
        <v>8.5</v>
      </c>
      <c r="CB23" s="91" t="n">
        <f aca="false">SUM(BR23,BI23,BC23,AT23,AN23,AE23,V23,P23,I23,C23,BY23)/11</f>
        <v>127282.82</v>
      </c>
      <c r="CC23" s="36" t="n">
        <f aca="false">CB23/CA23</f>
        <v>14974.45</v>
      </c>
      <c r="CD23" s="62"/>
      <c r="CE23" s="62"/>
      <c r="CF23" s="62" t="e">
        <f aca="false">CE23/CD23</f>
        <v>#DIV/0!</v>
      </c>
      <c r="CG23" s="65" t="n">
        <f aca="false">SUM(CD23,BX23,BQ23,BH23,BB23,AS23,AM23,AD23,U23,O23,H23,B23)/12</f>
        <v>7.8</v>
      </c>
      <c r="CH23" s="91" t="n">
        <f aca="false">SUM(CE23,BY23,BR23,BI23,BC23,AT23,AN23,AE23,V23,P23,I23,C23)/12</f>
        <v>116675.92</v>
      </c>
      <c r="CI23" s="36" t="n">
        <f aca="false">CH23/CG23</f>
        <v>14958.45</v>
      </c>
      <c r="CJ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62" t="n">
        <v>2</v>
      </c>
      <c r="I24" s="62" t="n">
        <v>26603.55</v>
      </c>
      <c r="J24" s="67" t="n">
        <f aca="false">I24/H24</f>
        <v>13301.78</v>
      </c>
      <c r="K24" s="34" t="n">
        <f aca="false">(B24+H24)/2</f>
        <v>2</v>
      </c>
      <c r="L24" s="32" t="n">
        <f aca="false">(C24+I24)/2</f>
        <v>26603.55</v>
      </c>
      <c r="M24" s="32" t="n">
        <f aca="false">L24/K24</f>
        <v>13301.78</v>
      </c>
      <c r="N24" s="47"/>
      <c r="O24" s="62" t="n">
        <v>2</v>
      </c>
      <c r="P24" s="62" t="n">
        <v>27306.68</v>
      </c>
      <c r="Q24" s="85" t="n">
        <f aca="false">P24/O24</f>
        <v>13653.34</v>
      </c>
      <c r="R24" s="34" t="n">
        <f aca="false">(O24+H24+B24)/3</f>
        <v>2</v>
      </c>
      <c r="S24" s="32" t="n">
        <f aca="false">(P24+I24+C24)/3</f>
        <v>26837.93</v>
      </c>
      <c r="T24" s="32" t="n">
        <f aca="false">S24/R24</f>
        <v>13418.97</v>
      </c>
      <c r="U24" s="62"/>
      <c r="V24" s="62"/>
      <c r="W24" s="31" t="e">
        <f aca="false">V24/U24</f>
        <v>#DIV/0!</v>
      </c>
      <c r="X24" s="34" t="n">
        <f aca="false">SUM(B24,H24,O24,U24)/4</f>
        <v>1.5</v>
      </c>
      <c r="Y24" s="32" t="n">
        <f aca="false">SUM(C24,I24,P24,V24)/4</f>
        <v>20128.45</v>
      </c>
      <c r="Z24" s="32" t="n">
        <f aca="false">Y24/X24</f>
        <v>13418.97</v>
      </c>
      <c r="AA24" s="32"/>
      <c r="AB24" s="32"/>
      <c r="AC24" s="32"/>
      <c r="AD24" s="62"/>
      <c r="AE24" s="62"/>
      <c r="AF24" s="31" t="e">
        <f aca="false">AE24/AD24</f>
        <v>#DIV/0!</v>
      </c>
      <c r="AG24" s="63" t="n">
        <f aca="false">SUM(B24,H24,O24,U24,AD24)/5</f>
        <v>1.2</v>
      </c>
      <c r="AH24" s="63" t="n">
        <f aca="false">SUM(C24,I24,P24,V24,AE24)/5</f>
        <v>16102.8</v>
      </c>
      <c r="AI24" s="36" t="n">
        <f aca="false">AH24/AG24</f>
        <v>13419</v>
      </c>
      <c r="AJ24" s="32"/>
      <c r="AK24" s="32"/>
      <c r="AL24" s="32"/>
      <c r="AM24" s="62"/>
      <c r="AN24" s="62"/>
      <c r="AO24" s="31" t="e">
        <f aca="false">AN24/AM24</f>
        <v>#DIV/0!</v>
      </c>
      <c r="AP24" s="63" t="n">
        <f aca="false">SUM(AM24,AD24,U24,O24,H24,B24)/6</f>
        <v>1</v>
      </c>
      <c r="AQ24" s="63" t="n">
        <f aca="false">SUM(AN24,AE24,V24,P24,I24,C24)/6</f>
        <v>13419</v>
      </c>
      <c r="AR24" s="36" t="n">
        <f aca="false">AQ24/AP24</f>
        <v>13419</v>
      </c>
      <c r="AS24" s="62"/>
      <c r="AT24" s="62"/>
      <c r="AU24" s="31" t="e">
        <f aca="false">AT24/AS24</f>
        <v>#DIV/0!</v>
      </c>
      <c r="AV24" s="35" t="n">
        <f aca="false">SUM(B24,H24,O24,U24,AD24,AM24,AS24)/7</f>
        <v>0.9</v>
      </c>
      <c r="AW24" s="35" t="n">
        <f aca="false">SUM(C24,I24,P24,V24,AE24,AN24,AT24)/7</f>
        <v>11502</v>
      </c>
      <c r="AX24" s="36" t="n">
        <f aca="false">AW24/AV24</f>
        <v>12780</v>
      </c>
      <c r="AY24" s="32"/>
      <c r="AZ24" s="32"/>
      <c r="BA24" s="32"/>
      <c r="BB24" s="64"/>
      <c r="BC24" s="62"/>
      <c r="BD24" s="31" t="e">
        <f aca="false">BC24/BB24</f>
        <v>#DIV/0!</v>
      </c>
      <c r="BE24" s="65" t="n">
        <f aca="false">SUM(B24,H24,O24,U24,AD24,AM24,AS24,BB24)/8</f>
        <v>0.8</v>
      </c>
      <c r="BF24" s="45" t="n">
        <f aca="false">SUM(C24,I24,P24,V24,AE24,AN24,AT24,BC24)/8</f>
        <v>10064.22</v>
      </c>
      <c r="BG24" s="36" t="n">
        <f aca="false">BF24/BE24</f>
        <v>12580.28</v>
      </c>
      <c r="BH24" s="62"/>
      <c r="BI24" s="62"/>
      <c r="BJ24" s="31" t="e">
        <f aca="false">BI24/BH24</f>
        <v>#DIV/0!</v>
      </c>
      <c r="BK24" s="65" t="n">
        <f aca="false">SUM(BH24,BB24,AS24,AM24,AD24,U24,O24,H24,B24)/9</f>
        <v>0.7</v>
      </c>
      <c r="BL24" s="91" t="n">
        <f aca="false">SUM(BI24,BC24,AT24,AN24,AE24,V24,P24,I24,C24)/9</f>
        <v>8945.98</v>
      </c>
      <c r="BM24" s="36" t="n">
        <f aca="false">BL24/BK24</f>
        <v>12779.97</v>
      </c>
      <c r="BN24" s="36"/>
      <c r="BO24" s="36"/>
      <c r="BP24" s="36"/>
      <c r="BQ24" s="62"/>
      <c r="BR24" s="62"/>
      <c r="BS24" s="31" t="e">
        <f aca="false">BR24/BQ24</f>
        <v>#DIV/0!</v>
      </c>
      <c r="BT24" s="65" t="n">
        <v>1.4</v>
      </c>
      <c r="BU24" s="91" t="n">
        <f aca="false">SUM(BR24,BI24,BC24,AT24,AN24,AE24,V24,P24,I24,C24)/10</f>
        <v>8051.38</v>
      </c>
      <c r="BV24" s="36" t="n">
        <f aca="false">BU24/BT24</f>
        <v>5750.99</v>
      </c>
      <c r="BW24" s="45"/>
      <c r="BX24" s="62"/>
      <c r="BY24" s="62"/>
      <c r="BZ24" s="31" t="e">
        <f aca="false">BY24/BX24</f>
        <v>#DIV/0!</v>
      </c>
      <c r="CA24" s="65" t="n">
        <f aca="false">SUM(BQ24,BH24,BB24,AS24,AM24,AD24,U24,O24,H24,B24,BX24)/11</f>
        <v>0.5</v>
      </c>
      <c r="CB24" s="91" t="n">
        <f aca="false">SUM(BR24,BI24,BC24,AT24,AN24,AE24,V24,P24,I24,C24,BY24)/11</f>
        <v>7319.43</v>
      </c>
      <c r="CC24" s="36" t="n">
        <f aca="false">CB24/CA24</f>
        <v>14638.86</v>
      </c>
      <c r="CD24" s="62"/>
      <c r="CE24" s="62"/>
      <c r="CF24" s="62" t="e">
        <f aca="false">CE24/CD24</f>
        <v>#DIV/0!</v>
      </c>
      <c r="CG24" s="65" t="n">
        <f aca="false">SUM(CD24,BX24,BQ24,BH24,BB24,AS24,AM24,AD24,U24,O24,H24,B24)/12</f>
        <v>0.5</v>
      </c>
      <c r="CH24" s="91" t="n">
        <f aca="false">SUM(CE24,BY24,BR24,BI24,BC24,AT24,AN24,AE24,V24,P24,I24,C24)/12</f>
        <v>6709.48</v>
      </c>
      <c r="CI24" s="36" t="n">
        <f aca="false">CH24/CG24</f>
        <v>13418.96</v>
      </c>
      <c r="CJ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62" t="n">
        <v>1</v>
      </c>
      <c r="I25" s="62" t="n">
        <v>20203.77</v>
      </c>
      <c r="J25" s="67" t="n">
        <f aca="false">I25/H25</f>
        <v>20203.77</v>
      </c>
      <c r="K25" s="34" t="n">
        <f aca="false">(B25+H25)/2</f>
        <v>1</v>
      </c>
      <c r="L25" s="32"/>
      <c r="M25" s="32"/>
      <c r="N25" s="47"/>
      <c r="O25" s="62" t="n">
        <v>1</v>
      </c>
      <c r="P25" s="62" t="n">
        <v>22871.32</v>
      </c>
      <c r="Q25" s="85" t="n">
        <f aca="false">P25/O25</f>
        <v>22871.32</v>
      </c>
      <c r="R25" s="34" t="n">
        <f aca="false">(O25+H25+B25)/3</f>
        <v>1</v>
      </c>
      <c r="S25" s="32"/>
      <c r="T25" s="32"/>
      <c r="U25" s="62"/>
      <c r="V25" s="62"/>
      <c r="W25" s="31"/>
      <c r="X25" s="34" t="n">
        <f aca="false">SUM(B25,H25,O25,U25)/4</f>
        <v>0.8</v>
      </c>
      <c r="Y25" s="32"/>
      <c r="Z25" s="32"/>
      <c r="AA25" s="32"/>
      <c r="AB25" s="32"/>
      <c r="AC25" s="32"/>
      <c r="AD25" s="62"/>
      <c r="AE25" s="62"/>
      <c r="AF25" s="31"/>
      <c r="AG25" s="63" t="n">
        <f aca="false">SUM(B25,H25,O25,U25,AD25)/5</f>
        <v>0.6</v>
      </c>
      <c r="AH25" s="63"/>
      <c r="AI25" s="36"/>
      <c r="AJ25" s="32"/>
      <c r="AK25" s="32"/>
      <c r="AL25" s="32"/>
      <c r="AM25" s="62"/>
      <c r="AN25" s="62"/>
      <c r="AO25" s="31"/>
      <c r="AP25" s="63" t="n">
        <f aca="false">SUM(AM25,AD25,U25,O25,H25,B25)/6</f>
        <v>0.5</v>
      </c>
      <c r="AQ25" s="63"/>
      <c r="AR25" s="36"/>
      <c r="AS25" s="62"/>
      <c r="AT25" s="62"/>
      <c r="AU25" s="31"/>
      <c r="AV25" s="35" t="n">
        <f aca="false">SUM(B25,H25,O25,U25,AD25,AM25,AS25)/7</f>
        <v>0.4</v>
      </c>
      <c r="AW25" s="35"/>
      <c r="AX25" s="36"/>
      <c r="AY25" s="32"/>
      <c r="AZ25" s="32"/>
      <c r="BA25" s="32"/>
      <c r="BB25" s="64"/>
      <c r="BC25" s="62"/>
      <c r="BD25" s="31"/>
      <c r="BE25" s="65" t="n">
        <f aca="false">SUM(B25,H25,O25,U25,AD25,AM25,AS25,BB25)/8</f>
        <v>0.4</v>
      </c>
      <c r="BF25" s="45"/>
      <c r="BG25" s="36"/>
      <c r="BH25" s="62"/>
      <c r="BI25" s="62"/>
      <c r="BJ25" s="31"/>
      <c r="BK25" s="65" t="n">
        <f aca="false">SUM(BH25,BB25,AS25,AM25,AD25,U25,O25,H25,B25)/9</f>
        <v>0.3</v>
      </c>
      <c r="BL25" s="91"/>
      <c r="BM25" s="36"/>
      <c r="BN25" s="36"/>
      <c r="BO25" s="36"/>
      <c r="BP25" s="36"/>
      <c r="BQ25" s="62"/>
      <c r="BR25" s="62"/>
      <c r="BS25" s="31"/>
      <c r="BT25" s="65"/>
      <c r="BU25" s="91"/>
      <c r="BV25" s="36"/>
      <c r="BW25" s="45"/>
      <c r="BX25" s="62"/>
      <c r="BY25" s="62"/>
      <c r="BZ25" s="31" t="e">
        <f aca="false">BY25/BX25</f>
        <v>#DIV/0!</v>
      </c>
      <c r="CA25" s="65" t="n">
        <f aca="false">SUM(BQ25,BH25,BB25,AS25,AM25,AD25,U25,O25,H25,B25,BX25)/11</f>
        <v>0.3</v>
      </c>
      <c r="CB25" s="91" t="n">
        <f aca="false">SUM(BR25,BI25,BC25,AT25,AN25,AE25,V25,P25,I25,C25,BY25)/11</f>
        <v>6052.05</v>
      </c>
      <c r="CC25" s="36"/>
      <c r="CD25" s="62"/>
      <c r="CE25" s="62"/>
      <c r="CF25" s="62" t="e">
        <f aca="false">CE25/CD25</f>
        <v>#DIV/0!</v>
      </c>
      <c r="CG25" s="65" t="n">
        <f aca="false">SUM(CD25,BX25,BQ25,BH25,BB25,AS25,AM25,AD25,U25,O25,H25,B25)/12</f>
        <v>0.3</v>
      </c>
      <c r="CH25" s="91" t="n">
        <f aca="false">SUM(CE25,BY25,BR25,BI25,BC25,AT25,AN25,AE25,V25,P25,I25,C25)/12</f>
        <v>5547.72</v>
      </c>
      <c r="CI25" s="36" t="n">
        <f aca="false">CH25/CG25</f>
        <v>18492.4</v>
      </c>
      <c r="CJ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24" t="n">
        <v>25.5</v>
      </c>
      <c r="I26" s="24" t="n">
        <v>530867.47</v>
      </c>
      <c r="J26" s="67" t="n">
        <f aca="false">I26/H26</f>
        <v>20818.33</v>
      </c>
      <c r="K26" s="34" t="n">
        <f aca="false">(B26+H26)/2</f>
        <v>25.5</v>
      </c>
      <c r="L26" s="32" t="n">
        <f aca="false">(C26+I26)/2</f>
        <v>555039.73</v>
      </c>
      <c r="M26" s="32" t="n">
        <f aca="false">L26/K26</f>
        <v>21766.26</v>
      </c>
      <c r="N26" s="47"/>
      <c r="O26" s="24" t="n">
        <f aca="false">22.3-3.5</f>
        <v>18.8</v>
      </c>
      <c r="P26" s="24" t="n">
        <f aca="false">30533.47+40549.77+383562.52+10114.6</f>
        <v>464760.36</v>
      </c>
      <c r="Q26" s="85" t="n">
        <f aca="false">P26/O26</f>
        <v>24721.3</v>
      </c>
      <c r="R26" s="34" t="n">
        <f aca="false">(O26+H26+B26)/3</f>
        <v>23.3</v>
      </c>
      <c r="S26" s="32" t="n">
        <f aca="false">(P26+I26+C26)/3</f>
        <v>524946.6</v>
      </c>
      <c r="T26" s="32" t="n">
        <f aca="false">S26/R26</f>
        <v>22529.9</v>
      </c>
      <c r="U26" s="24"/>
      <c r="V26" s="24"/>
      <c r="W26" s="31" t="e">
        <f aca="false">V26/U26</f>
        <v>#DIV/0!</v>
      </c>
      <c r="X26" s="34" t="n">
        <f aca="false">SUM(B26,H26,O26,U26)/4</f>
        <v>17.5</v>
      </c>
      <c r="Y26" s="32" t="n">
        <f aca="false">SUM(C26,I26,P26,V26)/4</f>
        <v>393709.95</v>
      </c>
      <c r="Z26" s="32" t="n">
        <f aca="false">Y26/X26</f>
        <v>22497.71</v>
      </c>
      <c r="AA26" s="32"/>
      <c r="AB26" s="32"/>
      <c r="AC26" s="32"/>
      <c r="AD26" s="24"/>
      <c r="AE26" s="24"/>
      <c r="AF26" s="31" t="e">
        <f aca="false">AE26/AD26</f>
        <v>#DIV/0!</v>
      </c>
      <c r="AG26" s="63" t="n">
        <f aca="false">SUM(B26,H26,O26,U26,AD26)/5</f>
        <v>14</v>
      </c>
      <c r="AH26" s="63" t="n">
        <f aca="false">SUM(C26,I26,P26,V26,AE26)/5</f>
        <v>314968</v>
      </c>
      <c r="AI26" s="36" t="n">
        <f aca="false">AH26/AG26</f>
        <v>22497.71</v>
      </c>
      <c r="AJ26" s="32"/>
      <c r="AK26" s="32"/>
      <c r="AL26" s="32"/>
      <c r="AM26" s="24"/>
      <c r="AN26" s="24"/>
      <c r="AO26" s="31" t="e">
        <f aca="false">AN26/AM26</f>
        <v>#DIV/0!</v>
      </c>
      <c r="AP26" s="63" t="n">
        <f aca="false">SUM(AM26,AD26,U26,O26,H26,B26)/6</f>
        <v>11.6</v>
      </c>
      <c r="AQ26" s="63" t="n">
        <f aca="false">SUM(AN26,AE26,V26,P26,I26,C26)/6</f>
        <v>262473.3</v>
      </c>
      <c r="AR26" s="36" t="n">
        <f aca="false">AQ26/AP26</f>
        <v>22627.01</v>
      </c>
      <c r="AS26" s="24"/>
      <c r="AT26" s="24"/>
      <c r="AU26" s="31" t="e">
        <f aca="false">AT26/AS26</f>
        <v>#DIV/0!</v>
      </c>
      <c r="AV26" s="35" t="n">
        <f aca="false">SUM(B26,H26,O26,U26,AD26,AM26,AS26)/7</f>
        <v>10</v>
      </c>
      <c r="AW26" s="35" t="n">
        <f aca="false">SUM(C26,I26,P26,V26,AE26,AN26,AT26)/7</f>
        <v>224977.1</v>
      </c>
      <c r="AX26" s="36" t="n">
        <f aca="false">AW26/AV26</f>
        <v>22497.71</v>
      </c>
      <c r="AY26" s="32"/>
      <c r="AZ26" s="32"/>
      <c r="BA26" s="32"/>
      <c r="BB26" s="27"/>
      <c r="BC26" s="24"/>
      <c r="BD26" s="31" t="e">
        <f aca="false">BC26/BB26</f>
        <v>#DIV/0!</v>
      </c>
      <c r="BE26" s="65" t="n">
        <f aca="false">SUM(B26,H26,O26,U26,AD26,AM26,AS26,BB26)/8</f>
        <v>8.7</v>
      </c>
      <c r="BF26" s="45" t="n">
        <f aca="false">SUM(C26,I26,P26,V26,AE26,AN26,AT26,BC26)/8</f>
        <v>196854.98</v>
      </c>
      <c r="BG26" s="36" t="n">
        <f aca="false">BF26/BE26</f>
        <v>22627.01</v>
      </c>
      <c r="BH26" s="24"/>
      <c r="BI26" s="24"/>
      <c r="BJ26" s="31" t="e">
        <f aca="false">BI26/BH26</f>
        <v>#DIV/0!</v>
      </c>
      <c r="BK26" s="65" t="n">
        <f aca="false">SUM(BH26,BB26,AS26,AM26,AD26,U26,O26,H26,B26)/9</f>
        <v>7.8</v>
      </c>
      <c r="BL26" s="91" t="n">
        <f aca="false">SUM(BI26,BC26,AT26,AN26,AE26,V26,P26,I26,C26)/9</f>
        <v>174982.2</v>
      </c>
      <c r="BM26" s="36" t="n">
        <f aca="false">BL26/BK26</f>
        <v>22433.62</v>
      </c>
      <c r="BN26" s="36"/>
      <c r="BO26" s="36"/>
      <c r="BP26" s="36"/>
      <c r="BQ26" s="24"/>
      <c r="BR26" s="24"/>
      <c r="BS26" s="31" t="e">
        <f aca="false">BR26/BQ26</f>
        <v>#DIV/0!</v>
      </c>
      <c r="BT26" s="65" t="n">
        <f aca="false">SUM(BQ26,BH26,BB26,AS26,AM26,AD26,U26,O26,H26,B26)/10</f>
        <v>7</v>
      </c>
      <c r="BU26" s="91" t="n">
        <f aca="false">SUM(BR26,BI26,BC26,AT26,AN26,AE26,V26,P26,I26,C26)/10</f>
        <v>157483.98</v>
      </c>
      <c r="BV26" s="36" t="n">
        <f aca="false">BU26/BT26</f>
        <v>22497.71</v>
      </c>
      <c r="BW26" s="45"/>
      <c r="BX26" s="24"/>
      <c r="BY26" s="24"/>
      <c r="BZ26" s="31" t="e">
        <f aca="false">BY26/BX26</f>
        <v>#DIV/0!</v>
      </c>
      <c r="CA26" s="65" t="n">
        <f aca="false">SUM(BQ26,BH26,BB26,AS26,AM26,AD26,U26,O26,H26,B26,BX26)/11</f>
        <v>6.3</v>
      </c>
      <c r="CB26" s="91" t="n">
        <f aca="false">SUM(BR26,BI26,BC26,AT26,AN26,AE26,V26,P26,I26,C26,BY26)/11</f>
        <v>143167.26</v>
      </c>
      <c r="CC26" s="36" t="n">
        <f aca="false">CB26/CA26</f>
        <v>22724.96</v>
      </c>
      <c r="CD26" s="24"/>
      <c r="CE26" s="62"/>
      <c r="CF26" s="62" t="e">
        <f aca="false">CE26/CD26</f>
        <v>#DIV/0!</v>
      </c>
      <c r="CG26" s="65" t="n">
        <f aca="false">SUM(CD26,BX26,BQ26,BH26,BB26,AS26,AM26,AD26,U26,O26,H26,B26)/12</f>
        <v>5.8</v>
      </c>
      <c r="CH26" s="91" t="n">
        <f aca="false">SUM(CE26,BY26,BR26,BI26,BC26,AT26,AN26,AE26,V26,P26,I26,C26)/12</f>
        <v>131236.65</v>
      </c>
      <c r="CI26" s="36" t="n">
        <f aca="false">CH26/CG26</f>
        <v>22627.01</v>
      </c>
      <c r="CJ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24" t="n">
        <v>83.8</v>
      </c>
      <c r="I27" s="23" t="n">
        <v>1221129.3</v>
      </c>
      <c r="J27" s="67" t="n">
        <f aca="false">I27/H27</f>
        <v>14571.95</v>
      </c>
      <c r="K27" s="34" t="n">
        <f aca="false">(B27+H27)/2</f>
        <v>83.7</v>
      </c>
      <c r="L27" s="32" t="n">
        <f aca="false">(C27+I27)/2</f>
        <v>1259491.51</v>
      </c>
      <c r="M27" s="32" t="n">
        <f aca="false">L27/K27</f>
        <v>15047.69</v>
      </c>
      <c r="N27" s="47"/>
      <c r="O27" s="23" t="n">
        <f aca="false">82.4-6</f>
        <v>76.4</v>
      </c>
      <c r="P27" s="24" t="n">
        <f aca="false">216690.23+1000004.51</f>
        <v>1216694.74</v>
      </c>
      <c r="Q27" s="85" t="n">
        <f aca="false">P27/O27</f>
        <v>15925.32</v>
      </c>
      <c r="R27" s="34" t="n">
        <f aca="false">(O27+H27+B27)/3</f>
        <v>81.2</v>
      </c>
      <c r="S27" s="32" t="n">
        <f aca="false">(P27+I27+C27)/3</f>
        <v>1245225.92</v>
      </c>
      <c r="T27" s="32" t="n">
        <f aca="false">S27/R27</f>
        <v>15335.29</v>
      </c>
      <c r="U27" s="24"/>
      <c r="V27" s="23"/>
      <c r="W27" s="31" t="e">
        <f aca="false">V27/U27</f>
        <v>#DIV/0!</v>
      </c>
      <c r="X27" s="34" t="n">
        <f aca="false">SUM(B27,H27,O27,U27)/4</f>
        <v>60.9</v>
      </c>
      <c r="Y27" s="32" t="n">
        <f aca="false">SUM(C27,I27,P27,V27)/4</f>
        <v>933919.44</v>
      </c>
      <c r="Z27" s="32" t="n">
        <f aca="false">Y27/X27</f>
        <v>15335.29</v>
      </c>
      <c r="AA27" s="32"/>
      <c r="AB27" s="32"/>
      <c r="AC27" s="32"/>
      <c r="AD27" s="23"/>
      <c r="AE27" s="23"/>
      <c r="AF27" s="31" t="e">
        <f aca="false">AE27/AD27</f>
        <v>#DIV/0!</v>
      </c>
      <c r="AG27" s="63" t="n">
        <f aca="false">SUM(B27,H27,O27,U27,AD27)/5</f>
        <v>48.7</v>
      </c>
      <c r="AH27" s="63" t="n">
        <f aca="false">SUM(C27,I27,P27,V27,AE27)/5</f>
        <v>747135.6</v>
      </c>
      <c r="AI27" s="36" t="n">
        <f aca="false">AH27/AG27</f>
        <v>15341.59</v>
      </c>
      <c r="AJ27" s="32"/>
      <c r="AK27" s="32"/>
      <c r="AL27" s="32"/>
      <c r="AM27" s="23"/>
      <c r="AN27" s="23"/>
      <c r="AO27" s="31" t="e">
        <f aca="false">AN27/AM27</f>
        <v>#DIV/0!</v>
      </c>
      <c r="AP27" s="63" t="n">
        <f aca="false">SUM(AM27,AD27,U27,O27,H27,B27)/6</f>
        <v>40.6</v>
      </c>
      <c r="AQ27" s="63" t="n">
        <f aca="false">SUM(AN27,AE27,V27,P27,I27,C27)/6</f>
        <v>622613</v>
      </c>
      <c r="AR27" s="36" t="n">
        <f aca="false">AQ27/AP27</f>
        <v>15335.3</v>
      </c>
      <c r="AS27" s="23"/>
      <c r="AT27" s="23"/>
      <c r="AU27" s="31" t="e">
        <f aca="false">AT27/AS27</f>
        <v>#DIV/0!</v>
      </c>
      <c r="AV27" s="35" t="n">
        <f aca="false">SUM(B27,H27,O27,U27,AD27,AM27,AS27)/7</f>
        <v>34.8</v>
      </c>
      <c r="AW27" s="35" t="n">
        <f aca="false">SUM(C27,I27,P27,V27,AE27,AN27,AT27)/7</f>
        <v>533668.3</v>
      </c>
      <c r="AX27" s="36" t="n">
        <f aca="false">AW27/AV27</f>
        <v>15335.3</v>
      </c>
      <c r="AY27" s="32"/>
      <c r="AZ27" s="32"/>
      <c r="BA27" s="32"/>
      <c r="BB27" s="48"/>
      <c r="BC27" s="23"/>
      <c r="BD27" s="31" t="e">
        <f aca="false">BC27/BB27</f>
        <v>#DIV/0!</v>
      </c>
      <c r="BE27" s="65" t="n">
        <f aca="false">SUM(B27,H27,O27,U27,AD27,AM27,AS27,BB27)/8</f>
        <v>30.5</v>
      </c>
      <c r="BF27" s="45" t="n">
        <f aca="false">SUM(C27,I27,P27,V27,AE27,AN27,AT27,BC27)/8</f>
        <v>466959.72</v>
      </c>
      <c r="BG27" s="36" t="n">
        <f aca="false">BF27/BE27</f>
        <v>15310.15</v>
      </c>
      <c r="BH27" s="23"/>
      <c r="BI27" s="23"/>
      <c r="BJ27" s="31" t="e">
        <f aca="false">BI27/BH27</f>
        <v>#DIV/0!</v>
      </c>
      <c r="BK27" s="65" t="n">
        <f aca="false">SUM(BH27,BB27,AS27,AM27,AD27,U27,O27,H27,B27)/9</f>
        <v>27.1</v>
      </c>
      <c r="BL27" s="91" t="n">
        <f aca="false">SUM(BI27,BC27,AT27,AN27,AE27,V27,P27,I27,C27)/9</f>
        <v>415075.31</v>
      </c>
      <c r="BM27" s="36" t="n">
        <f aca="false">BL27/BK27</f>
        <v>15316.43</v>
      </c>
      <c r="BN27" s="36"/>
      <c r="BO27" s="36"/>
      <c r="BP27" s="36"/>
      <c r="BQ27" s="24"/>
      <c r="BR27" s="24"/>
      <c r="BS27" s="31" t="e">
        <f aca="false">BR27/BQ27</f>
        <v>#DIV/0!</v>
      </c>
      <c r="BT27" s="65" t="n">
        <f aca="false">SUM(BQ27,BH27,BB27,AS27,AM27,AD27,U27,O27,H27,B27)/10</f>
        <v>24.4</v>
      </c>
      <c r="BU27" s="91" t="n">
        <f aca="false">SUM(BR27,BI27,BC27,AT27,AN27,AE27,V27,P27,I27,C27)/10</f>
        <v>373567.78</v>
      </c>
      <c r="BV27" s="36" t="n">
        <f aca="false">BU27/BT27</f>
        <v>15310.15</v>
      </c>
      <c r="BW27" s="45"/>
      <c r="BX27" s="24"/>
      <c r="BY27" s="24"/>
      <c r="BZ27" s="31" t="e">
        <f aca="false">BY27/BX27</f>
        <v>#DIV/0!</v>
      </c>
      <c r="CA27" s="65" t="n">
        <f aca="false">SUM(BQ27,BH27,BB27,AS27,AM27,AD27,U27,O27,H27,B27,BX27)/11</f>
        <v>22.2</v>
      </c>
      <c r="CB27" s="91" t="n">
        <f aca="false">SUM(BR27,BI27,BC27,AT27,AN27,AE27,V27,P27,I27,C27,BY27)/11</f>
        <v>339607.07</v>
      </c>
      <c r="CC27" s="36" t="n">
        <f aca="false">CB27/CA27</f>
        <v>15297.62</v>
      </c>
      <c r="CD27" s="24"/>
      <c r="CE27" s="62"/>
      <c r="CF27" s="62" t="e">
        <f aca="false">CE27/CD27</f>
        <v>#DIV/0!</v>
      </c>
      <c r="CG27" s="65" t="n">
        <f aca="false">SUM(CD27,BX27,BQ27,BH27,BB27,AS27,AM27,AD27,U27,O27,H27,B27)/12</f>
        <v>20.3</v>
      </c>
      <c r="CH27" s="91" t="n">
        <f aca="false">SUM(CE27,BY27,BR27,BI27,BC27,AT27,AN27,AE27,V27,P27,I27,C27)/12</f>
        <v>311306.48</v>
      </c>
      <c r="CI27" s="36" t="n">
        <f aca="false">CH27/CG27</f>
        <v>15335.29</v>
      </c>
      <c r="CJ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0" t="n">
        <f aca="false">SUM(H22:H27)</f>
        <v>174.3</v>
      </c>
      <c r="I28" s="50" t="n">
        <f aca="false">SUM(I22:I27)</f>
        <v>2804590.13</v>
      </c>
      <c r="J28" s="51" t="n">
        <f aca="false">I28/H28</f>
        <v>16090.59</v>
      </c>
      <c r="K28" s="53" t="n">
        <f aca="false">(B28+H28)/2</f>
        <v>174.8</v>
      </c>
      <c r="L28" s="54" t="n">
        <f aca="false">(C28+I28)/2</f>
        <v>2875973.67</v>
      </c>
      <c r="M28" s="54" t="n">
        <f aca="false">L28/K28</f>
        <v>16452.94</v>
      </c>
      <c r="N28" s="70"/>
      <c r="O28" s="50" t="n">
        <f aca="false">SUM(O22:O27)</f>
        <v>154.2</v>
      </c>
      <c r="P28" s="50" t="n">
        <f aca="false">SUM(P22:P27)</f>
        <v>2673009.21</v>
      </c>
      <c r="Q28" s="54" t="n">
        <f aca="false">P28/O28</f>
        <v>17334.69</v>
      </c>
      <c r="R28" s="53" t="n">
        <f aca="false">(O28+H28+B28)/3</f>
        <v>167.9</v>
      </c>
      <c r="S28" s="54" t="n">
        <f aca="false">SUM(S22:S27)</f>
        <v>2786127.99</v>
      </c>
      <c r="T28" s="54" t="n">
        <f aca="false">S28/R28</f>
        <v>16593.97</v>
      </c>
      <c r="U28" s="50" t="n">
        <f aca="false">SUM(U22:U27)</f>
        <v>0</v>
      </c>
      <c r="V28" s="50" t="n">
        <f aca="false">SUM(V22:V27)</f>
        <v>0</v>
      </c>
      <c r="W28" s="54" t="e">
        <f aca="false">V28/U28</f>
        <v>#DIV/0!</v>
      </c>
      <c r="X28" s="53" t="n">
        <f aca="false">SUM(X22:X27)</f>
        <v>126.1</v>
      </c>
      <c r="Y28" s="54" t="n">
        <f aca="false">SUM(C28,I28,P28,V28)/4</f>
        <v>2106239.14</v>
      </c>
      <c r="Z28" s="54" t="n">
        <f aca="false">Y28/X28</f>
        <v>16702.93</v>
      </c>
      <c r="AA28" s="54"/>
      <c r="AB28" s="54"/>
      <c r="AC28" s="54"/>
      <c r="AD28" s="50" t="n">
        <f aca="false">SUM(AD22:AD27)</f>
        <v>0</v>
      </c>
      <c r="AE28" s="50" t="n">
        <f aca="false">SUM(AE22:AE27)</f>
        <v>0</v>
      </c>
      <c r="AF28" s="54" t="e">
        <f aca="false">AE28/AD28</f>
        <v>#DIV/0!</v>
      </c>
      <c r="AG28" s="55" t="n">
        <f aca="false">SUM(AG22:AG27)</f>
        <v>100.8</v>
      </c>
      <c r="AH28" s="55" t="n">
        <f aca="false">SUM(AH22:AH27)</f>
        <v>1671676.9</v>
      </c>
      <c r="AI28" s="56" t="n">
        <f aca="false">AH28/AG28</f>
        <v>16584.1</v>
      </c>
      <c r="AJ28" s="54"/>
      <c r="AK28" s="54"/>
      <c r="AL28" s="54"/>
      <c r="AM28" s="50" t="n">
        <f aca="false">SUM(AM22:AM27)</f>
        <v>0</v>
      </c>
      <c r="AN28" s="50" t="n">
        <f aca="false">SUM(AN22:AN27)</f>
        <v>0</v>
      </c>
      <c r="AO28" s="54" t="e">
        <f aca="false">AN28/AM28</f>
        <v>#DIV/0!</v>
      </c>
      <c r="AP28" s="55" t="n">
        <f aca="false">SUM(AP22:AP27)</f>
        <v>83.9</v>
      </c>
      <c r="AQ28" s="55" t="n">
        <f aca="false">SUM(AQ22:AQ27)</f>
        <v>1393064</v>
      </c>
      <c r="AR28" s="56" t="n">
        <f aca="false">AQ28/AP28</f>
        <v>16603.86</v>
      </c>
      <c r="AS28" s="50" t="n">
        <f aca="false">SUM(AS22:AS27)</f>
        <v>0</v>
      </c>
      <c r="AT28" s="50" t="n">
        <f aca="false">SUM(AT22:AT27)</f>
        <v>0</v>
      </c>
      <c r="AU28" s="54" t="e">
        <f aca="false">AT28/AS28</f>
        <v>#DIV/0!</v>
      </c>
      <c r="AV28" s="57" t="n">
        <f aca="false">SUM(B28,H28,O28,U28,AD28,AM28,AS28)/7</f>
        <v>72</v>
      </c>
      <c r="AW28" s="55" t="n">
        <f aca="false">SUM(AW22:AW27)</f>
        <v>1194055</v>
      </c>
      <c r="AX28" s="56" t="n">
        <f aca="false">AW28/AV28</f>
        <v>16584.1</v>
      </c>
      <c r="AY28" s="54"/>
      <c r="AZ28" s="54"/>
      <c r="BA28" s="54"/>
      <c r="BB28" s="58" t="n">
        <f aca="false">SUM(BB22:BB27)</f>
        <v>0</v>
      </c>
      <c r="BC28" s="50" t="n">
        <f aca="false">SUM(BC22:BC27)</f>
        <v>0</v>
      </c>
      <c r="BD28" s="54" t="e">
        <f aca="false">BC28/BB28</f>
        <v>#DIV/0!</v>
      </c>
      <c r="BE28" s="59" t="n">
        <f aca="false">SUM(BE22:BE27)</f>
        <v>63.1</v>
      </c>
      <c r="BF28" s="58" t="n">
        <f aca="false">SUM(BF22:BF27)</f>
        <v>1044797.99</v>
      </c>
      <c r="BG28" s="56" t="n">
        <f aca="false">BF28/BE28</f>
        <v>16557.81</v>
      </c>
      <c r="BH28" s="50" t="n">
        <f aca="false">SUM(BH22:BH27)</f>
        <v>0</v>
      </c>
      <c r="BI28" s="50" t="n">
        <f aca="false">SUM(BI22:BI27)</f>
        <v>0</v>
      </c>
      <c r="BJ28" s="54" t="e">
        <f aca="false">BI28/BH28</f>
        <v>#DIV/0!</v>
      </c>
      <c r="BK28" s="59" t="n">
        <f aca="false">SUM(BK22:BK27)</f>
        <v>56.1</v>
      </c>
      <c r="BL28" s="50" t="n">
        <f aca="false">SUM(BL22:BL27)</f>
        <v>928709.34</v>
      </c>
      <c r="BM28" s="56" t="n">
        <f aca="false">BL28/BK28</f>
        <v>16554.53</v>
      </c>
      <c r="BN28" s="56"/>
      <c r="BO28" s="56"/>
      <c r="BP28" s="56"/>
      <c r="BQ28" s="50" t="n">
        <f aca="false">SUM(BQ22:BQ27)</f>
        <v>0</v>
      </c>
      <c r="BR28" s="50" t="n">
        <f aca="false">SUM(BR22:BR27)</f>
        <v>0</v>
      </c>
      <c r="BS28" s="54" t="e">
        <f aca="false">BR28/BQ28</f>
        <v>#DIV/0!</v>
      </c>
      <c r="BT28" s="59" t="n">
        <f aca="false">SUM(BT22:BT27)</f>
        <v>51</v>
      </c>
      <c r="BU28" s="50" t="n">
        <f aca="false">SUM(BR28,BI28,BC28,AT28,AN28,AE28,V28,P28,I28,C28)/10</f>
        <v>842495.66</v>
      </c>
      <c r="BV28" s="56" t="n">
        <f aca="false">BU28/BT28</f>
        <v>16519.52</v>
      </c>
      <c r="BW28" s="58"/>
      <c r="BX28" s="50" t="n">
        <f aca="false">SUM(BX22:BX27)</f>
        <v>0</v>
      </c>
      <c r="BY28" s="50" t="n">
        <f aca="false">SUM(BY22:BY27)</f>
        <v>0</v>
      </c>
      <c r="BZ28" s="54" t="e">
        <f aca="false">BY28/BX28</f>
        <v>#DIV/0!</v>
      </c>
      <c r="CA28" s="59" t="n">
        <f aca="false">SUM(CA22:CA27)</f>
        <v>45.8</v>
      </c>
      <c r="CB28" s="50" t="n">
        <f aca="false">SUM(CB22:CB27)</f>
        <v>765905.14</v>
      </c>
      <c r="CC28" s="56" t="n">
        <f aca="false">CB28/CA28</f>
        <v>16722.82</v>
      </c>
      <c r="CD28" s="50" t="n">
        <f aca="false">SUM(CD22:CD27)</f>
        <v>0</v>
      </c>
      <c r="CE28" s="50" t="n">
        <f aca="false">SUM(CE22:CE27)</f>
        <v>0</v>
      </c>
      <c r="CF28" s="50" t="e">
        <f aca="false">CE28/CD28</f>
        <v>#DIV/0!</v>
      </c>
      <c r="CG28" s="59" t="n">
        <f aca="false">SUM(CG22:CG27)</f>
        <v>42</v>
      </c>
      <c r="CH28" s="50" t="n">
        <f aca="false">SUM(CE28,BY28,BR28,BI28,BC28,AT28,AN28,AE28,V28,P28,I28,C28)/12</f>
        <v>702079.71</v>
      </c>
      <c r="CI28" s="56" t="n">
        <f aca="false">CH28/CG28</f>
        <v>16716.18</v>
      </c>
      <c r="CJ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0" t="n">
        <v>4</v>
      </c>
      <c r="I29" s="50" t="n">
        <v>106182.61</v>
      </c>
      <c r="J29" s="51"/>
      <c r="K29" s="53" t="n">
        <f aca="false">(B29+H29)/2</f>
        <v>4</v>
      </c>
      <c r="L29" s="54" t="n">
        <f aca="false">(C29+I29)/2</f>
        <v>103731.99</v>
      </c>
      <c r="M29" s="54" t="n">
        <f aca="false">L29/K29</f>
        <v>25933</v>
      </c>
      <c r="N29" s="70" t="n">
        <v>25826</v>
      </c>
      <c r="O29" s="50" t="n">
        <v>4</v>
      </c>
      <c r="P29" s="50" t="n">
        <v>103914.06</v>
      </c>
      <c r="Q29" s="54" t="n">
        <f aca="false">P29/O29</f>
        <v>25978.52</v>
      </c>
      <c r="R29" s="53"/>
      <c r="S29" s="54"/>
      <c r="T29" s="54"/>
      <c r="U29" s="50"/>
      <c r="V29" s="50"/>
      <c r="W29" s="54"/>
      <c r="X29" s="53"/>
      <c r="Y29" s="54"/>
      <c r="Z29" s="54"/>
      <c r="AA29" s="54"/>
      <c r="AB29" s="54"/>
      <c r="AC29" s="54"/>
      <c r="AD29" s="50"/>
      <c r="AE29" s="50"/>
      <c r="AF29" s="54"/>
      <c r="AG29" s="55"/>
      <c r="AH29" s="55"/>
      <c r="AI29" s="56"/>
      <c r="AJ29" s="54"/>
      <c r="AK29" s="54"/>
      <c r="AL29" s="54"/>
      <c r="AM29" s="50"/>
      <c r="AN29" s="50"/>
      <c r="AO29" s="54"/>
      <c r="AP29" s="55"/>
      <c r="AQ29" s="55"/>
      <c r="AR29" s="56"/>
      <c r="AS29" s="50"/>
      <c r="AT29" s="50"/>
      <c r="AU29" s="54"/>
      <c r="AV29" s="57"/>
      <c r="AW29" s="55"/>
      <c r="AX29" s="56"/>
      <c r="AY29" s="54"/>
      <c r="AZ29" s="54"/>
      <c r="BA29" s="54"/>
      <c r="BB29" s="58"/>
      <c r="BC29" s="50"/>
      <c r="BD29" s="54"/>
      <c r="BE29" s="59"/>
      <c r="BF29" s="58"/>
      <c r="BG29" s="56"/>
      <c r="BH29" s="50"/>
      <c r="BI29" s="50"/>
      <c r="BJ29" s="54"/>
      <c r="BK29" s="59"/>
      <c r="BL29" s="50"/>
      <c r="BM29" s="56"/>
      <c r="BN29" s="56"/>
      <c r="BO29" s="56"/>
      <c r="BP29" s="56"/>
      <c r="BQ29" s="50"/>
      <c r="BR29" s="50"/>
      <c r="BS29" s="54"/>
      <c r="BT29" s="59"/>
      <c r="BU29" s="50"/>
      <c r="BV29" s="56"/>
      <c r="BW29" s="58"/>
      <c r="BX29" s="50"/>
      <c r="BY29" s="50"/>
      <c r="BZ29" s="54"/>
      <c r="CA29" s="59"/>
      <c r="CB29" s="50"/>
      <c r="CC29" s="56"/>
      <c r="CD29" s="50"/>
      <c r="CE29" s="50"/>
      <c r="CF29" s="50"/>
      <c r="CG29" s="59"/>
      <c r="CH29" s="50"/>
      <c r="CI29" s="56"/>
      <c r="CJ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0"/>
      <c r="I30" s="50" t="n">
        <f aca="false">27022.17+382.7+4843.56</f>
        <v>32248.43</v>
      </c>
      <c r="J30" s="51"/>
      <c r="K30" s="53"/>
      <c r="L30" s="54" t="n">
        <f aca="false">(C30+I30)/2</f>
        <v>33436.35</v>
      </c>
      <c r="M30" s="54"/>
      <c r="N30" s="70"/>
      <c r="O30" s="50"/>
      <c r="P30" s="50" t="n">
        <f aca="false">36916.87+1050.76</f>
        <v>37967.63</v>
      </c>
      <c r="Q30" s="54"/>
      <c r="R30" s="53"/>
      <c r="S30" s="54"/>
      <c r="T30" s="54"/>
      <c r="U30" s="50" t="n">
        <v>0</v>
      </c>
      <c r="V30" s="50"/>
      <c r="W30" s="54"/>
      <c r="X30" s="53" t="n">
        <f aca="false">SUM(B30,H30,O30,U30)/4</f>
        <v>0</v>
      </c>
      <c r="Y30" s="54" t="n">
        <f aca="false">SUM(C30,I30,P30,V30)/4</f>
        <v>26210.08</v>
      </c>
      <c r="Z30" s="54"/>
      <c r="AA30" s="54"/>
      <c r="AB30" s="54"/>
      <c r="AC30" s="54"/>
      <c r="AD30" s="50"/>
      <c r="AE30" s="50"/>
      <c r="AF30" s="54"/>
      <c r="AG30" s="55"/>
      <c r="AH30" s="55" t="n">
        <f aca="false">SUM(C30,I30,P30,V30,AE30)/5</f>
        <v>20968.1</v>
      </c>
      <c r="AI30" s="56"/>
      <c r="AJ30" s="54"/>
      <c r="AK30" s="54"/>
      <c r="AL30" s="54"/>
      <c r="AM30" s="50"/>
      <c r="AN30" s="50"/>
      <c r="AO30" s="54"/>
      <c r="AP30" s="55"/>
      <c r="AQ30" s="55" t="n">
        <f aca="false">SUM(AN30,AE30,V30,P30,I30,C30)/6</f>
        <v>17473.4</v>
      </c>
      <c r="AR30" s="56"/>
      <c r="AS30" s="50"/>
      <c r="AT30" s="50"/>
      <c r="AU30" s="54"/>
      <c r="AV30" s="57" t="n">
        <f aca="false">SUM(B30,H30,O30,U30,AD30,AM30,AS30)/7</f>
        <v>0</v>
      </c>
      <c r="AW30" s="55" t="n">
        <f aca="false">SUM(C30,I30,P30,V30,AE30,AN30,AT30)/7</f>
        <v>14977.2</v>
      </c>
      <c r="AX30" s="56"/>
      <c r="AY30" s="54"/>
      <c r="AZ30" s="54"/>
      <c r="BA30" s="54"/>
      <c r="BB30" s="58"/>
      <c r="BC30" s="50"/>
      <c r="BD30" s="54"/>
      <c r="BE30" s="59"/>
      <c r="BF30" s="58" t="n">
        <f aca="false">SUM(C30,I30,P30,V30,AE30,AN30,AT30,BC30)/8</f>
        <v>13105.04</v>
      </c>
      <c r="BG30" s="56"/>
      <c r="BH30" s="50"/>
      <c r="BI30" s="50"/>
      <c r="BJ30" s="54"/>
      <c r="BK30" s="59"/>
      <c r="BL30" s="50" t="n">
        <f aca="false">SUM(BI30,BC30,AT30,AN30,AE30,V30,P30,I30,C30)/9</f>
        <v>11648.93</v>
      </c>
      <c r="BM30" s="56"/>
      <c r="BN30" s="56"/>
      <c r="BO30" s="56"/>
      <c r="BP30" s="56"/>
      <c r="BQ30" s="50"/>
      <c r="BR30" s="50"/>
      <c r="BS30" s="54"/>
      <c r="BT30" s="59" t="n">
        <f aca="false">SUM(BQ30,BH30,BB30,AS30,AM30,AD30,U30,O30,H30,B30)/10</f>
        <v>0</v>
      </c>
      <c r="BU30" s="50" t="n">
        <f aca="false">SUM(BR30,BI30,BC30,AT30,AN30,AE30,V30,P30,I30,C30)/10</f>
        <v>10484.03</v>
      </c>
      <c r="BV30" s="56"/>
      <c r="BW30" s="58"/>
      <c r="BX30" s="50"/>
      <c r="BY30" s="50"/>
      <c r="BZ30" s="54"/>
      <c r="CA30" s="59"/>
      <c r="CB30" s="50" t="n">
        <f aca="false">SUM(BR30,BI30,BC30,AT30,AN30,AE30,V30,P30,I30,C30,BY30)/11</f>
        <v>9530.94</v>
      </c>
      <c r="CC30" s="56"/>
      <c r="CD30" s="50"/>
      <c r="CE30" s="50"/>
      <c r="CF30" s="50"/>
      <c r="CG30" s="59"/>
      <c r="CH30" s="50" t="n">
        <f aca="false">SUM(CE30,BY30,BR30,BI30,BC30,AT30,AN30,AE30,V30,P30,I30,C30)/12</f>
        <v>8736.69</v>
      </c>
      <c r="CI30" s="56"/>
      <c r="CJ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0" t="n">
        <v>2</v>
      </c>
      <c r="I31" s="50" t="n">
        <v>147292.42</v>
      </c>
      <c r="J31" s="51" t="n">
        <f aca="false">I31/H31</f>
        <v>73646.21</v>
      </c>
      <c r="K31" s="53" t="n">
        <f aca="false">(B31+H31)/2</f>
        <v>2</v>
      </c>
      <c r="L31" s="54" t="n">
        <f aca="false">(C31+I31)/2</f>
        <v>142836.76</v>
      </c>
      <c r="M31" s="54" t="n">
        <f aca="false">L31/K31</f>
        <v>71418.38</v>
      </c>
      <c r="N31" s="70"/>
      <c r="O31" s="50" t="n">
        <v>2</v>
      </c>
      <c r="P31" s="50" t="n">
        <v>176313.95</v>
      </c>
      <c r="Q31" s="54" t="n">
        <f aca="false">P31/O31</f>
        <v>88156.98</v>
      </c>
      <c r="R31" s="53" t="n">
        <f aca="false">(O31+H31+B31)/3</f>
        <v>2</v>
      </c>
      <c r="S31" s="54" t="n">
        <f aca="false">(P31+I31+C31)/3</f>
        <v>153995.82</v>
      </c>
      <c r="T31" s="54" t="n">
        <f aca="false">S31/R31</f>
        <v>76997.91</v>
      </c>
      <c r="U31" s="50"/>
      <c r="V31" s="50"/>
      <c r="W31" s="54" t="e">
        <f aca="false">V31/U31</f>
        <v>#DIV/0!</v>
      </c>
      <c r="X31" s="53" t="n">
        <f aca="false">SUM(B31,H31,O31,U31)/4</f>
        <v>1.5</v>
      </c>
      <c r="Y31" s="54" t="n">
        <f aca="false">SUM(C31,I31,P31,V31)/4</f>
        <v>115496.87</v>
      </c>
      <c r="Z31" s="54" t="n">
        <f aca="false">Y31/X31</f>
        <v>76997.91</v>
      </c>
      <c r="AA31" s="54"/>
      <c r="AB31" s="54"/>
      <c r="AC31" s="54"/>
      <c r="AD31" s="50"/>
      <c r="AE31" s="50"/>
      <c r="AF31" s="54" t="e">
        <f aca="false">AE31/AD31</f>
        <v>#DIV/0!</v>
      </c>
      <c r="AG31" s="55" t="n">
        <f aca="false">SUM(B31,H31,O31,U31,AD31)/5</f>
        <v>1.2</v>
      </c>
      <c r="AH31" s="55" t="n">
        <f aca="false">SUM(C31,I31,P31,V31,AE31)/5</f>
        <v>92397.5</v>
      </c>
      <c r="AI31" s="56" t="n">
        <f aca="false">AH31/AG31</f>
        <v>76997.92</v>
      </c>
      <c r="AJ31" s="54"/>
      <c r="AK31" s="54"/>
      <c r="AL31" s="54"/>
      <c r="AM31" s="50"/>
      <c r="AN31" s="50"/>
      <c r="AO31" s="54" t="e">
        <f aca="false">AN31/AM31</f>
        <v>#DIV/0!</v>
      </c>
      <c r="AP31" s="55" t="n">
        <v>3</v>
      </c>
      <c r="AQ31" s="55" t="n">
        <f aca="false">SUM(AN31,AE31,V31,P31,I31,C31)/6</f>
        <v>76997.9</v>
      </c>
      <c r="AR31" s="56" t="n">
        <f aca="false">AQ31/AP31</f>
        <v>25665.97</v>
      </c>
      <c r="AS31" s="50"/>
      <c r="AT31" s="50"/>
      <c r="AU31" s="54" t="e">
        <f aca="false">AT31/AS31</f>
        <v>#DIV/0!</v>
      </c>
      <c r="AV31" s="57" t="n">
        <f aca="false">SUM(B31,H31,O31,U31,AD31,AM31,AS31)/7</f>
        <v>0.9</v>
      </c>
      <c r="AW31" s="55" t="n">
        <f aca="false">SUM(C31,I31,P31,V31,AE31,AN31,AT31)/7</f>
        <v>65998.2</v>
      </c>
      <c r="AX31" s="56" t="n">
        <f aca="false">AW31/AV31</f>
        <v>73331.33</v>
      </c>
      <c r="AY31" s="54"/>
      <c r="AZ31" s="54"/>
      <c r="BA31" s="54"/>
      <c r="BB31" s="58"/>
      <c r="BC31" s="50"/>
      <c r="BD31" s="54" t="e">
        <f aca="false">BC31/BB31</f>
        <v>#DIV/0!</v>
      </c>
      <c r="BE31" s="59" t="n">
        <v>3</v>
      </c>
      <c r="BF31" s="58" t="n">
        <f aca="false">SUM(C31,I31,P31,V31,AE31,AN31,AT31,BC31)/8</f>
        <v>57748.43</v>
      </c>
      <c r="BG31" s="56" t="n">
        <f aca="false">BF31/BE31</f>
        <v>19249.48</v>
      </c>
      <c r="BH31" s="50"/>
      <c r="BI31" s="50"/>
      <c r="BJ31" s="54" t="e">
        <f aca="false">BI31/BH31</f>
        <v>#DIV/0!</v>
      </c>
      <c r="BK31" s="59" t="n">
        <v>3</v>
      </c>
      <c r="BL31" s="50" t="n">
        <f aca="false">SUM(BI31,BC31,AT31,AN31,AE31,V31,P31,I31,C31)/9</f>
        <v>51331.94</v>
      </c>
      <c r="BM31" s="56" t="n">
        <f aca="false">BL31/BK31</f>
        <v>17110.65</v>
      </c>
      <c r="BN31" s="56"/>
      <c r="BO31" s="56"/>
      <c r="BP31" s="56"/>
      <c r="BQ31" s="50"/>
      <c r="BR31" s="50"/>
      <c r="BS31" s="54" t="e">
        <f aca="false">BR31/BQ31</f>
        <v>#DIV/0!</v>
      </c>
      <c r="BT31" s="59" t="n">
        <f aca="false">SUM(BQ31,BH31,BB31,AS31,AM31,AD31,U31,O31,H31,B31)/10</f>
        <v>0.6</v>
      </c>
      <c r="BU31" s="50" t="n">
        <f aca="false">SUM(BR31,BI31,BC31,AT31,AN31,AE31,V31,P31,I31,C31)/10</f>
        <v>46198.75</v>
      </c>
      <c r="BV31" s="56" t="n">
        <f aca="false">BU31/BT31</f>
        <v>76997.92</v>
      </c>
      <c r="BW31" s="58"/>
      <c r="BX31" s="50"/>
      <c r="BY31" s="50"/>
      <c r="BZ31" s="54" t="e">
        <f aca="false">BY31/BX31</f>
        <v>#DIV/0!</v>
      </c>
      <c r="CA31" s="59" t="n">
        <f aca="false">SUM(BQ31,BH31,BB31,AS31,AM31,AD31,U31,O31,H31,B31,BX31)/11</f>
        <v>0.5</v>
      </c>
      <c r="CB31" s="50" t="n">
        <f aca="false">SUM(BR31,BI31,BC31,AT31,AN31,AE31,V31,P31,I31,C31,BY31)/11</f>
        <v>41998.86</v>
      </c>
      <c r="CC31" s="56" t="n">
        <f aca="false">CB31/CA31</f>
        <v>83997.72</v>
      </c>
      <c r="CD31" s="50"/>
      <c r="CE31" s="50"/>
      <c r="CF31" s="50" t="e">
        <f aca="false">CE31/CD31</f>
        <v>#DIV/0!</v>
      </c>
      <c r="CG31" s="59" t="n">
        <f aca="false">SUM(CD31,BX31,BQ31,BH31,BB31,AS31,AM31,AD31,U31,O31,H31,B31)/12</f>
        <v>0.5</v>
      </c>
      <c r="CH31" s="50" t="n">
        <f aca="false">SUM(CE31,BY31,BR31,BI31,BC31,AT31,AN31,AE31,V31,P31,I31,C31)/12</f>
        <v>38498.96</v>
      </c>
      <c r="CI31" s="56" t="n">
        <f aca="false">CH31/CG31</f>
        <v>76997.92</v>
      </c>
      <c r="CJ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0" t="n">
        <v>1</v>
      </c>
      <c r="I32" s="50" t="n">
        <v>23224.93</v>
      </c>
      <c r="J32" s="51" t="n">
        <f aca="false">I32/H32</f>
        <v>23224.93</v>
      </c>
      <c r="K32" s="53" t="n">
        <f aca="false">(B32+H32)/2</f>
        <v>1</v>
      </c>
      <c r="L32" s="54" t="n">
        <f aca="false">(C32+I32)/2</f>
        <v>41985.54</v>
      </c>
      <c r="M32" s="54" t="n">
        <f aca="false">L32/K32</f>
        <v>41985.54</v>
      </c>
      <c r="N32" s="70"/>
      <c r="O32" s="50" t="n">
        <v>1</v>
      </c>
      <c r="P32" s="50" t="n">
        <v>42475.96</v>
      </c>
      <c r="Q32" s="54" t="n">
        <f aca="false">P32/O32</f>
        <v>42475.96</v>
      </c>
      <c r="R32" s="53" t="n">
        <f aca="false">(O32+H32+B32)/3</f>
        <v>1</v>
      </c>
      <c r="S32" s="54" t="n">
        <f aca="false">(P32+I32+C32)/3</f>
        <v>42149.01</v>
      </c>
      <c r="T32" s="54" t="n">
        <f aca="false">S32/R32</f>
        <v>42149.01</v>
      </c>
      <c r="U32" s="50"/>
      <c r="V32" s="50"/>
      <c r="W32" s="54" t="e">
        <f aca="false">V32/U32</f>
        <v>#DIV/0!</v>
      </c>
      <c r="X32" s="53" t="n">
        <f aca="false">SUM(B32,H32,O32,U32)/4</f>
        <v>0.8</v>
      </c>
      <c r="Y32" s="54" t="n">
        <f aca="false">SUM(C32,I32,P32,V32)/4</f>
        <v>31611.76</v>
      </c>
      <c r="Z32" s="54" t="n">
        <f aca="false">Y32/X32</f>
        <v>39514.7</v>
      </c>
      <c r="AA32" s="54"/>
      <c r="AB32" s="54"/>
      <c r="AC32" s="54"/>
      <c r="AD32" s="50"/>
      <c r="AE32" s="50"/>
      <c r="AF32" s="54" t="e">
        <f aca="false">AE32/AD32</f>
        <v>#DIV/0!</v>
      </c>
      <c r="AG32" s="55" t="n">
        <f aca="false">SUM(B32,H32,O32,U32,AD32)/5</f>
        <v>0.6</v>
      </c>
      <c r="AH32" s="55" t="n">
        <f aca="false">SUM(C32,I32,P32,V32,AE32)/5</f>
        <v>25289.4</v>
      </c>
      <c r="AI32" s="56" t="n">
        <f aca="false">AH32/AG32</f>
        <v>42149</v>
      </c>
      <c r="AJ32" s="54"/>
      <c r="AK32" s="54"/>
      <c r="AL32" s="54"/>
      <c r="AM32" s="50"/>
      <c r="AN32" s="50"/>
      <c r="AO32" s="54" t="e">
        <f aca="false">AN32/AM32</f>
        <v>#DIV/0!</v>
      </c>
      <c r="AP32" s="55" t="n">
        <v>1</v>
      </c>
      <c r="AQ32" s="55" t="n">
        <f aca="false">SUM(AN32,AE32,V32,P32,I32,C32)/6</f>
        <v>21074.5</v>
      </c>
      <c r="AR32" s="56" t="n">
        <f aca="false">AQ32/AP32</f>
        <v>21074.5</v>
      </c>
      <c r="AS32" s="50"/>
      <c r="AT32" s="50"/>
      <c r="AU32" s="54" t="e">
        <f aca="false">AT32/AS32</f>
        <v>#DIV/0!</v>
      </c>
      <c r="AV32" s="57" t="n">
        <f aca="false">SUM(B32,H32,O32,U32,AD32,AM32,AS32)/7</f>
        <v>0.4</v>
      </c>
      <c r="AW32" s="55" t="n">
        <f aca="false">SUM(C32,I32,P32,V32,AE32,AN32,AT32)/7</f>
        <v>18063.9</v>
      </c>
      <c r="AX32" s="56" t="n">
        <f aca="false">AW32/AV32</f>
        <v>45159.75</v>
      </c>
      <c r="AY32" s="54"/>
      <c r="AZ32" s="54"/>
      <c r="BA32" s="54"/>
      <c r="BB32" s="58"/>
      <c r="BC32" s="50"/>
      <c r="BD32" s="54" t="e">
        <f aca="false">BC32/BB32</f>
        <v>#DIV/0!</v>
      </c>
      <c r="BE32" s="59" t="n">
        <v>1</v>
      </c>
      <c r="BF32" s="58" t="n">
        <f aca="false">SUM(C32,I32,P32,V32,AE32,AN32,AT32,BC32)/8</f>
        <v>15805.88</v>
      </c>
      <c r="BG32" s="56" t="n">
        <f aca="false">BF32/BE32</f>
        <v>15805.88</v>
      </c>
      <c r="BH32" s="50"/>
      <c r="BI32" s="50"/>
      <c r="BJ32" s="54" t="e">
        <f aca="false">BI32/BH32</f>
        <v>#DIV/0!</v>
      </c>
      <c r="BK32" s="59" t="n">
        <v>1</v>
      </c>
      <c r="BL32" s="50" t="n">
        <f aca="false">SUM(BI32,BC32,AT32,AN32,AE32,V32,P32,I32,C32)/9</f>
        <v>14049.67</v>
      </c>
      <c r="BM32" s="56" t="n">
        <f aca="false">BL32/BK32</f>
        <v>14049.67</v>
      </c>
      <c r="BN32" s="56"/>
      <c r="BO32" s="56"/>
      <c r="BP32" s="56"/>
      <c r="BQ32" s="50"/>
      <c r="BR32" s="50"/>
      <c r="BS32" s="54" t="e">
        <f aca="false">BR32/BQ32</f>
        <v>#DIV/0!</v>
      </c>
      <c r="BT32" s="59" t="n">
        <f aca="false">SUM(BQ32,BH32,BB32,AS32,AM32,AD32,U32,O32,H32,B32)/10</f>
        <v>0.3</v>
      </c>
      <c r="BU32" s="50" t="n">
        <f aca="false">SUM(BR32,BI32,BC32,AT32,AN32,AE32,V32,P32,I32,C32)/10</f>
        <v>12644.7</v>
      </c>
      <c r="BV32" s="56" t="n">
        <f aca="false">BU32/BT32</f>
        <v>42149</v>
      </c>
      <c r="BW32" s="58"/>
      <c r="BX32" s="50"/>
      <c r="BY32" s="50"/>
      <c r="BZ32" s="54" t="e">
        <f aca="false">BY32/BX32</f>
        <v>#DIV/0!</v>
      </c>
      <c r="CA32" s="59" t="n">
        <f aca="false">SUM(BQ32,BH32,BB32,AS32,AM32,AD32,U32,O32,H32,B32,BX32)/11</f>
        <v>0.3</v>
      </c>
      <c r="CB32" s="50" t="n">
        <f aca="false">SUM(BR32,BI32,BC32,AT32,AN32,AE32,V32,P32,I32,C32,BY32)/11</f>
        <v>11495.18</v>
      </c>
      <c r="CC32" s="56" t="n">
        <f aca="false">CB32/CA32</f>
        <v>38317.27</v>
      </c>
      <c r="CD32" s="50"/>
      <c r="CE32" s="50"/>
      <c r="CF32" s="50" t="e">
        <f aca="false">CE32/CD32</f>
        <v>#DIV/0!</v>
      </c>
      <c r="CG32" s="59" t="n">
        <f aca="false">SUM(CD32,BX32,BQ32,BH32,BB32,AS32,AM32,AD32,U32,O32,H32,B32)/12</f>
        <v>0.3</v>
      </c>
      <c r="CH32" s="50" t="n">
        <f aca="false">SUM(CE32,BY32,BR32,BI32,BC32,AT32,AN32,AE32,V32,P32,I32,C32)/12</f>
        <v>10537.25</v>
      </c>
      <c r="CI32" s="56" t="n">
        <f aca="false">CH32/CG32</f>
        <v>35124.17</v>
      </c>
      <c r="CJ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3" t="n">
        <f aca="false">H11+H18+H21+H28+H31+H329+H29+H32</f>
        <v>544.4</v>
      </c>
      <c r="I33" s="73" t="n">
        <f aca="false">I11+I18+I21+I28+I31+I329+I29+I32+I30</f>
        <v>15636571.08</v>
      </c>
      <c r="J33" s="95" t="n">
        <f aca="false">I33/H33</f>
        <v>28722.58</v>
      </c>
      <c r="K33" s="96" t="n">
        <f aca="false">K28+K31+K32+K21+K18+K11+K29</f>
        <v>540.7</v>
      </c>
      <c r="L33" s="97" t="n">
        <f aca="false">L28+L31+L32+L21+L18+L11+L29+L30</f>
        <v>15430395.56</v>
      </c>
      <c r="M33" s="97" t="n">
        <f aca="false">L33/K33</f>
        <v>28537.81</v>
      </c>
      <c r="N33" s="74"/>
      <c r="O33" s="73" t="n">
        <f aca="false">O28+O21+O18+O11+O31+O32+O29</f>
        <v>515.2</v>
      </c>
      <c r="P33" s="73" t="n">
        <f aca="false">P11+P18+P21+P28+P29+P30+P31+P32</f>
        <v>15104059.93</v>
      </c>
      <c r="Q33" s="97" t="n">
        <f aca="false">P33/O33</f>
        <v>29316.89</v>
      </c>
      <c r="R33" s="96" t="n">
        <f aca="false">(O33+H33+B33)/3</f>
        <v>532.1</v>
      </c>
      <c r="S33" s="97" t="n">
        <f aca="false">(P33+I33+C33)/3</f>
        <v>15321617</v>
      </c>
      <c r="T33" s="97" t="n">
        <f aca="false">S33/R33</f>
        <v>28794.62</v>
      </c>
      <c r="U33" s="73" t="n">
        <f aca="false">U11+U18+U21+U28+U31+U32+U30</f>
        <v>0</v>
      </c>
      <c r="V33" s="73" t="n">
        <f aca="false">V11+V18+V21+V28+V31+V32+V30</f>
        <v>0</v>
      </c>
      <c r="W33" s="97" t="e">
        <f aca="false">V33/U33</f>
        <v>#DIV/0!</v>
      </c>
      <c r="X33" s="73" t="n">
        <f aca="false">X11+X18+X21+X28+X31+X32+X30</f>
        <v>396.4</v>
      </c>
      <c r="Y33" s="73" t="n">
        <f aca="false">Y11+Y18+Y21+Y28+Y31+Y32+Y30</f>
        <v>11413368.31</v>
      </c>
      <c r="Z33" s="97" t="n">
        <f aca="false">Y33/X33</f>
        <v>28792.55</v>
      </c>
      <c r="AA33" s="97"/>
      <c r="AB33" s="97"/>
      <c r="AC33" s="97"/>
      <c r="AD33" s="73" t="n">
        <f aca="false">AD11+AD18+AD21+AD28+AD31+AD32</f>
        <v>0</v>
      </c>
      <c r="AE33" s="73" t="n">
        <f aca="false">AE11+AE18+AE21+AE28+AE31+AE32+AE30</f>
        <v>0</v>
      </c>
      <c r="AF33" s="97" t="e">
        <f aca="false">AE33/AD33</f>
        <v>#DIV/0!</v>
      </c>
      <c r="AG33" s="98" t="n">
        <f aca="false">AG11+AG18+AG21+AG28+AG31+AG32</f>
        <v>317</v>
      </c>
      <c r="AH33" s="98" t="n">
        <f aca="false">AH11+AH18+AH21+AH28+AH31+AH32+AH30</f>
        <v>9117380.3</v>
      </c>
      <c r="AI33" s="99" t="n">
        <f aca="false">AH33/AG33</f>
        <v>28761.45</v>
      </c>
      <c r="AJ33" s="97"/>
      <c r="AK33" s="97"/>
      <c r="AL33" s="97"/>
      <c r="AM33" s="73" t="n">
        <f aca="false">AM11+AM18+AM21+AM28+AM31+AM32</f>
        <v>0</v>
      </c>
      <c r="AN33" s="73" t="n">
        <f aca="false">AN11+AN18+AN21+AN28+AN31+AN32+AN30</f>
        <v>0</v>
      </c>
      <c r="AO33" s="97" t="e">
        <f aca="false">AN33/AM33</f>
        <v>#DIV/0!</v>
      </c>
      <c r="AP33" s="98" t="n">
        <f aca="false">AP31+AP32+AP28+AP21+AP18+AP11</f>
        <v>266.5</v>
      </c>
      <c r="AQ33" s="73" t="n">
        <f aca="false">AQ11+AQ18+AQ21+AQ28+AQ31+AQ32+AQ30</f>
        <v>7597816.7</v>
      </c>
      <c r="AR33" s="99" t="n">
        <f aca="false">AQ33/AP33</f>
        <v>28509.63</v>
      </c>
      <c r="AS33" s="73" t="n">
        <f aca="false">AS11+AS18+AS21+AS28+AS31+AS32</f>
        <v>0</v>
      </c>
      <c r="AT33" s="73" t="n">
        <f aca="false">AT11+AT18+AT21+AT28+AT31+AT32+AT30</f>
        <v>0</v>
      </c>
      <c r="AU33" s="97" t="e">
        <f aca="false">AT33/AS33</f>
        <v>#DIV/0!</v>
      </c>
      <c r="AV33" s="102" t="n">
        <f aca="false">SUM(B33,H33,O33,U33,AD33,AM33,AS33)/7</f>
        <v>228</v>
      </c>
      <c r="AW33" s="73" t="n">
        <f aca="false">AW11+AW18+AW21+AW28+AW31+AW32+AW30</f>
        <v>6512414.5</v>
      </c>
      <c r="AX33" s="99" t="n">
        <f aca="false">AW33/AV33</f>
        <v>28563.22</v>
      </c>
      <c r="AY33" s="97"/>
      <c r="AZ33" s="97"/>
      <c r="BA33" s="97"/>
      <c r="BB33" s="75" t="n">
        <f aca="false">SUM(BB32,BB31,BB28,BB21,BB18,BB11)</f>
        <v>0</v>
      </c>
      <c r="BC33" s="75" t="n">
        <f aca="false">SUM(BC32,BC31,BC28,BC21,BC18,BC11)+BC30</f>
        <v>0</v>
      </c>
      <c r="BD33" s="97" t="e">
        <f aca="false">BC33/BB33</f>
        <v>#DIV/0!</v>
      </c>
      <c r="BE33" s="76" t="n">
        <f aca="false">SUM(BE32,BE31,BE28,BE21,BE18,BE11)</f>
        <v>201.1</v>
      </c>
      <c r="BF33" s="75" t="n">
        <f aca="false">SUM(BF32,BF31,BF28,BF21,BF18,BF11)+BF30</f>
        <v>5698362.55</v>
      </c>
      <c r="BG33" s="99" t="n">
        <f aca="false">BF33/BE33</f>
        <v>28335.96</v>
      </c>
      <c r="BH33" s="73" t="n">
        <f aca="false">BH11+BH18+BH21+BH28+BH31+BH32</f>
        <v>0</v>
      </c>
      <c r="BI33" s="73" t="n">
        <f aca="false">BI11+BI18+BI21+BI28+BI31+BI32+BI30</f>
        <v>0</v>
      </c>
      <c r="BJ33" s="97" t="e">
        <f aca="false">BI33/BH33</f>
        <v>#DIV/0!</v>
      </c>
      <c r="BK33" s="76" t="n">
        <f aca="false">SUM(BK32,BK31,BK28,BK21,BK18,BK11)</f>
        <v>179.1</v>
      </c>
      <c r="BL33" s="73" t="n">
        <f aca="false">SUM(BL32,BL31,BL28,BL21,BL18,BL11)+BL30</f>
        <v>5065211.18</v>
      </c>
      <c r="BM33" s="99" t="n">
        <f aca="false">BL33/BK33</f>
        <v>28281.47</v>
      </c>
      <c r="BN33" s="99"/>
      <c r="BO33" s="99"/>
      <c r="BP33" s="99"/>
      <c r="BQ33" s="73" t="n">
        <f aca="false">BQ11+BQ18+BQ21+BQ28+BQ31+BQ32</f>
        <v>0</v>
      </c>
      <c r="BR33" s="73" t="n">
        <f aca="false">BR11+BR18+BR21+BR28+BR31+BR32+BR30</f>
        <v>0</v>
      </c>
      <c r="BS33" s="97" t="e">
        <f aca="false">BR33/BQ33</f>
        <v>#DIV/0!</v>
      </c>
      <c r="BT33" s="76" t="n">
        <f aca="false">SUM(BT32,BT31,BT28,BT21,BT18,BT11)</f>
        <v>159.1</v>
      </c>
      <c r="BU33" s="73" t="n">
        <f aca="false">SUM(BU32,BU31,BU28,BU21,BU18,BU11)+BU30</f>
        <v>4565347.3</v>
      </c>
      <c r="BV33" s="99" t="n">
        <f aca="false">BU33/BT33</f>
        <v>28694.83</v>
      </c>
      <c r="BW33" s="75"/>
      <c r="BX33" s="73" t="n">
        <f aca="false">BX11+BX18+BX21+BX28+BX31+BX32</f>
        <v>0</v>
      </c>
      <c r="BY33" s="73" t="n">
        <f aca="false">BY11+BY18+BY21+BY28+BY31+BY32+BY30</f>
        <v>0</v>
      </c>
      <c r="BZ33" s="97" t="e">
        <f aca="false">BY33/BX33</f>
        <v>#DIV/0!</v>
      </c>
      <c r="CA33" s="76" t="n">
        <f aca="false">SUM(CA32,CA31,CA28,CA21,CA18,CA11)</f>
        <v>147.7</v>
      </c>
      <c r="CB33" s="73" t="n">
        <f aca="false">SUM(CB32,CB31,CB28,CB21,CB18,CB11)+CB30</f>
        <v>4150315.73</v>
      </c>
      <c r="CC33" s="99" t="n">
        <f aca="false">CB33/CA33</f>
        <v>28099.63</v>
      </c>
      <c r="CD33" s="73" t="n">
        <f aca="false">CD11+CD18+CD21+CD28+CD31+CD32</f>
        <v>0</v>
      </c>
      <c r="CE33" s="73" t="n">
        <f aca="false">CE11+CE18+CE21+CE28+CE31+CE32+CE30</f>
        <v>0</v>
      </c>
      <c r="CF33" s="73" t="e">
        <f aca="false">CE33/CD33</f>
        <v>#DIV/0!</v>
      </c>
      <c r="CG33" s="76" t="n">
        <f aca="false">SUM(CG32,CG31,CG28,CG21,CG18,CG11)</f>
        <v>132.2</v>
      </c>
      <c r="CH33" s="73" t="n">
        <f aca="false">SUM(CE33,BY33,BR33,BI33,BC33,AT33,AN33,AE33,V33,P33,I33,C33)/12</f>
        <v>3830404.25</v>
      </c>
      <c r="CI33" s="99" t="n">
        <f aca="false">CH33/CG33</f>
        <v>28974.31</v>
      </c>
      <c r="CJ33" s="75"/>
    </row>
    <row r="34" s="11" customFormat="true" ht="12.75" hidden="false" customHeight="false" outlineLevel="0" collapsed="false">
      <c r="F34" s="17"/>
      <c r="G34" s="17"/>
      <c r="K34" s="18"/>
      <c r="N34" s="17"/>
      <c r="R34" s="18"/>
      <c r="X34" s="18"/>
      <c r="AG34" s="18"/>
      <c r="AP34" s="18"/>
      <c r="AV34" s="18"/>
      <c r="BB34" s="15"/>
      <c r="BE34" s="103"/>
      <c r="BF34" s="15"/>
      <c r="BK34" s="103"/>
      <c r="BT34" s="103"/>
      <c r="BW34" s="104"/>
      <c r="BX34" s="16"/>
      <c r="CA34" s="103"/>
      <c r="CF34" s="105"/>
      <c r="CG34" s="106"/>
      <c r="CH34" s="105"/>
      <c r="CI34" s="105"/>
      <c r="CJ34" s="104"/>
    </row>
    <row r="35" s="11" customFormat="true" ht="12.75" hidden="false" customHeight="false" outlineLevel="0" collapsed="false">
      <c r="F35" s="17"/>
      <c r="G35" s="17"/>
      <c r="K35" s="18"/>
      <c r="N35" s="17"/>
      <c r="R35" s="18"/>
      <c r="S35" s="11" t="n">
        <f aca="false">P28+I28+C28</f>
        <v>8424956.55</v>
      </c>
      <c r="T35" s="11" t="n">
        <f aca="false">S35-133920-138780-95916.54</f>
        <v>8056340.01</v>
      </c>
      <c r="V35" s="18"/>
      <c r="X35" s="18"/>
      <c r="AG35" s="18"/>
      <c r="AO35" s="11" t="s">
        <v>148</v>
      </c>
      <c r="AP35" s="18" t="n">
        <v>167.4</v>
      </c>
      <c r="AQ35" s="11" t="n">
        <f aca="false">(C28+I28+P28+V28+AE28+AN28-257343.42-308261.32)/6</f>
        <v>1309891.97</v>
      </c>
      <c r="AR35" s="11" t="n">
        <f aca="false">AQ35/AP35</f>
        <v>7824.92</v>
      </c>
      <c r="AV35" s="18"/>
      <c r="BB35" s="15"/>
      <c r="BE35" s="103"/>
      <c r="BF35" s="15"/>
      <c r="BK35" s="106" t="s">
        <v>115</v>
      </c>
      <c r="BL35" s="105" t="s">
        <v>116</v>
      </c>
      <c r="BM35" s="105" t="s">
        <v>117</v>
      </c>
      <c r="BN35" s="105"/>
      <c r="BO35" s="105"/>
      <c r="BP35" s="105"/>
      <c r="BS35" s="11" t="e">
        <f aca="false">BS11-BJ11</f>
        <v>#DIV/0!</v>
      </c>
      <c r="BT35" s="103"/>
      <c r="BW35" s="104"/>
      <c r="BX35" s="16"/>
      <c r="BZ35" s="11" t="e">
        <f aca="false">BZ11-BS11</f>
        <v>#DIV/0!</v>
      </c>
      <c r="CA35" s="103"/>
      <c r="CE35" s="11" t="e">
        <f aca="false">CF11-BZ11</f>
        <v>#DIV/0!</v>
      </c>
      <c r="CF35" s="105"/>
      <c r="CG35" s="106"/>
      <c r="CH35" s="105"/>
      <c r="CI35" s="105"/>
      <c r="CJ35" s="104"/>
    </row>
    <row r="36" s="11" customFormat="true" ht="12.75" hidden="false" customHeight="false" outlineLevel="0" collapsed="false">
      <c r="B36" s="126"/>
      <c r="C36" s="126"/>
      <c r="F36" s="17"/>
      <c r="G36" s="17"/>
      <c r="I36" s="11" t="n">
        <v>14710280.2</v>
      </c>
      <c r="J36" s="11" t="n">
        <f aca="false">I33-I36</f>
        <v>926290.880000001</v>
      </c>
      <c r="K36" s="18"/>
      <c r="N36" s="17"/>
      <c r="R36" s="18"/>
      <c r="S36" s="11" t="s">
        <v>149</v>
      </c>
      <c r="T36" s="11" t="n">
        <f aca="false">T35/3/163.6</f>
        <v>16414.71</v>
      </c>
      <c r="X36" s="18"/>
      <c r="AG36" s="18"/>
      <c r="AP36" s="18"/>
      <c r="AV36" s="18"/>
      <c r="BB36" s="15"/>
      <c r="BE36" s="103"/>
      <c r="BF36" s="15"/>
      <c r="BK36" s="181" t="n">
        <f aca="false">SUM(C28,I28,P28,V28,AE28,AN28,AT28,BC28,BI28)</f>
        <v>8424956.55</v>
      </c>
      <c r="BL36" s="105" t="n">
        <v>428966.04</v>
      </c>
      <c r="BM36" s="105" t="n">
        <f aca="false">BK36-BL36-BL37</f>
        <v>7606318.28</v>
      </c>
      <c r="BN36" s="105"/>
      <c r="BO36" s="105"/>
      <c r="BP36" s="105"/>
      <c r="BS36" s="11" t="e">
        <f aca="false">BS21-BJ21</f>
        <v>#DIV/0!</v>
      </c>
      <c r="BT36" s="103"/>
      <c r="BW36" s="104"/>
      <c r="BX36" s="16"/>
      <c r="BZ36" s="11" t="e">
        <f aca="false">BZ21-BS21</f>
        <v>#DIV/0!</v>
      </c>
      <c r="CA36" s="103"/>
      <c r="CE36" s="11" t="e">
        <f aca="false">CF21-BZ21</f>
        <v>#DIV/0!</v>
      </c>
      <c r="CF36" s="105"/>
      <c r="CG36" s="106"/>
      <c r="CH36" s="105"/>
      <c r="CI36" s="105"/>
      <c r="CJ36" s="104"/>
    </row>
    <row r="37" s="11" customFormat="true" ht="12.75" hidden="false" customHeight="false" outlineLevel="0" collapsed="false">
      <c r="F37" s="17"/>
      <c r="G37" s="17"/>
      <c r="K37" s="18"/>
      <c r="N37" s="17"/>
      <c r="R37" s="18"/>
      <c r="X37" s="18"/>
      <c r="AG37" s="18"/>
      <c r="AP37" s="18"/>
      <c r="AV37" s="18"/>
      <c r="BB37" s="15"/>
      <c r="BE37" s="103"/>
      <c r="BF37" s="15"/>
      <c r="BK37" s="106"/>
      <c r="BL37" s="105" t="n">
        <v>389672.23</v>
      </c>
      <c r="BM37" s="105"/>
      <c r="BN37" s="105"/>
      <c r="BO37" s="105"/>
      <c r="BP37" s="105"/>
      <c r="BT37" s="103"/>
      <c r="BW37" s="104"/>
      <c r="BX37" s="16"/>
      <c r="CA37" s="103"/>
      <c r="CF37" s="105" t="s">
        <v>121</v>
      </c>
      <c r="CG37" s="106"/>
      <c r="CH37" s="105"/>
      <c r="CI37" s="105"/>
      <c r="CJ37" s="104"/>
    </row>
    <row r="38" s="11" customFormat="true" ht="12.75" hidden="false" customHeight="false" outlineLevel="0" collapsed="false">
      <c r="B38" s="126"/>
      <c r="C38" s="126"/>
      <c r="F38" s="17"/>
      <c r="G38" s="17"/>
      <c r="K38" s="18"/>
      <c r="N38" s="17"/>
      <c r="R38" s="18"/>
      <c r="X38" s="18"/>
      <c r="BB38" s="15"/>
      <c r="BE38" s="103"/>
      <c r="BF38" s="15"/>
      <c r="BK38" s="103"/>
      <c r="BT38" s="103"/>
      <c r="BW38" s="104"/>
      <c r="BX38" s="16"/>
      <c r="CA38" s="103"/>
      <c r="CF38" s="105" t="s">
        <v>123</v>
      </c>
      <c r="CG38" s="106"/>
      <c r="CH38" s="105"/>
      <c r="CI38" s="105"/>
      <c r="CJ38" s="104"/>
    </row>
    <row r="39" s="11" customFormat="true" ht="10.9" hidden="false" customHeight="true" outlineLevel="0" collapsed="false">
      <c r="B39" s="127"/>
      <c r="C39" s="127"/>
      <c r="F39" s="17"/>
      <c r="G39" s="17"/>
      <c r="K39" s="18"/>
      <c r="N39" s="17"/>
      <c r="R39" s="18"/>
      <c r="X39" s="18"/>
      <c r="AG39" s="18"/>
      <c r="AP39" s="18"/>
      <c r="AV39" s="18"/>
      <c r="BB39" s="15"/>
      <c r="BE39" s="103"/>
      <c r="BF39" s="15"/>
      <c r="BK39" s="103"/>
      <c r="BT39" s="103"/>
      <c r="BW39" s="104"/>
      <c r="BX39" s="16"/>
      <c r="CA39" s="103"/>
      <c r="CG39" s="103"/>
      <c r="CJ39" s="104"/>
    </row>
    <row r="40" s="11" customFormat="true" ht="12.75" hidden="false" customHeight="false" outlineLevel="0" collapsed="false">
      <c r="F40" s="17"/>
      <c r="G40" s="17"/>
      <c r="K40" s="18"/>
      <c r="N40" s="17"/>
      <c r="R40" s="18"/>
      <c r="X40" s="18"/>
      <c r="AG40" s="18"/>
      <c r="AP40" s="18"/>
      <c r="AV40" s="18"/>
      <c r="BB40" s="15"/>
      <c r="BE40" s="103"/>
      <c r="BF40" s="15"/>
      <c r="BK40" s="103"/>
      <c r="BT40" s="103"/>
      <c r="BW40" s="104"/>
      <c r="BX40" s="16"/>
      <c r="CA40" s="103"/>
      <c r="CF40" s="11" t="s">
        <v>125</v>
      </c>
      <c r="CG40" s="103"/>
      <c r="CJ40" s="104"/>
    </row>
    <row r="41" s="11" customFormat="true" ht="12.75" hidden="false" customHeight="false" outlineLevel="0" collapsed="false">
      <c r="B41" s="126"/>
      <c r="C41" s="126"/>
      <c r="F41" s="17"/>
      <c r="G41" s="17"/>
      <c r="K41" s="18"/>
      <c r="N41" s="17"/>
      <c r="R41" s="18"/>
      <c r="X41" s="18"/>
      <c r="AG41" s="18"/>
      <c r="AP41" s="18"/>
      <c r="AV41" s="18"/>
      <c r="BB41" s="15"/>
      <c r="BE41" s="103"/>
      <c r="BF41" s="15"/>
      <c r="BK41" s="103"/>
      <c r="BT41" s="103"/>
      <c r="BW41" s="104"/>
      <c r="BX41" s="16"/>
      <c r="CA41" s="103"/>
      <c r="CG41" s="103"/>
      <c r="CJ41" s="104"/>
    </row>
    <row r="42" s="11" customFormat="true" ht="12.75" hidden="false" customHeight="false" outlineLevel="0" collapsed="false">
      <c r="F42" s="17"/>
      <c r="G42" s="17"/>
      <c r="K42" s="18"/>
      <c r="N42" s="17"/>
      <c r="R42" s="18"/>
      <c r="X42" s="18"/>
      <c r="AG42" s="18"/>
      <c r="AP42" s="18"/>
      <c r="AV42" s="18"/>
      <c r="BB42" s="15"/>
      <c r="BE42" s="103"/>
      <c r="BF42" s="15"/>
      <c r="BK42" s="103"/>
      <c r="BT42" s="103"/>
      <c r="BW42" s="104"/>
      <c r="BX42" s="16"/>
      <c r="CA42" s="103"/>
      <c r="CG42" s="103"/>
      <c r="CJ42" s="104"/>
    </row>
  </sheetData>
  <mergeCells count="18">
    <mergeCell ref="C1:U1"/>
    <mergeCell ref="AT1:AX1"/>
    <mergeCell ref="A3:A4"/>
    <mergeCell ref="B3:D3"/>
    <mergeCell ref="H3:J3"/>
    <mergeCell ref="O3:Q3"/>
    <mergeCell ref="U3:W3"/>
    <mergeCell ref="AD3:AF3"/>
    <mergeCell ref="AM3:AO3"/>
    <mergeCell ref="AS3:AU3"/>
    <mergeCell ref="BB3:BD3"/>
    <mergeCell ref="BH3:BJ3"/>
    <mergeCell ref="BQ3:BS3"/>
    <mergeCell ref="BX3:BZ3"/>
    <mergeCell ref="CD3:CF3"/>
    <mergeCell ref="B36:C36"/>
    <mergeCell ref="B38:C38"/>
    <mergeCell ref="B41:C41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L4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10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0.28"/>
    <col collapsed="false" customWidth="true" hidden="false" outlineLevel="0" max="3" min="3" style="1" width="17.42"/>
    <col collapsed="false" customWidth="true" hidden="fals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11.13"/>
    <col collapsed="false" customWidth="true" hidden="false" outlineLevel="0" max="7" min="7" style="3" width="10.41"/>
    <col collapsed="false" customWidth="true" hidden="false" outlineLevel="0" max="8" min="8" style="1" width="9.56"/>
    <col collapsed="false" customWidth="true" hidden="false" outlineLevel="0" max="9" min="9" style="1" width="15.7"/>
    <col collapsed="false" customWidth="true" hidden="false" outlineLevel="0" max="10" min="10" style="11" width="11.42"/>
    <col collapsed="false" customWidth="true" hidden="false" outlineLevel="0" max="11" min="11" style="4" width="11.42"/>
    <col collapsed="false" customWidth="true" hidden="false" outlineLevel="0" max="12" min="12" style="2" width="13.28"/>
    <col collapsed="false" customWidth="true" hidden="false" outlineLevel="0" max="13" min="13" style="2" width="11.42"/>
    <col collapsed="false" customWidth="true" hidden="false" outlineLevel="0" max="14" min="14" style="3" width="12.28"/>
    <col collapsed="false" customWidth="true" hidden="false" outlineLevel="0" max="15" min="15" style="1" width="12.28"/>
    <col collapsed="false" customWidth="true" hidden="false" outlineLevel="0" max="16" min="16" style="1" width="20.41"/>
    <col collapsed="false" customWidth="true" hidden="false" outlineLevel="0" max="17" min="17" style="11" width="12.56"/>
    <col collapsed="false" customWidth="true" hidden="false" outlineLevel="0" max="18" min="18" style="4" width="11.42"/>
    <col collapsed="false" customWidth="true" hidden="false" outlineLevel="0" max="19" min="19" style="2" width="18.28"/>
    <col collapsed="false" customWidth="true" hidden="false" outlineLevel="0" max="20" min="20" style="2" width="13.99"/>
    <col collapsed="false" customWidth="true" hidden="false" outlineLevel="0" max="21" min="21" style="1" width="9.56"/>
    <col collapsed="false" customWidth="true" hidden="false" outlineLevel="0" max="22" min="22" style="1" width="15.13"/>
    <col collapsed="false" customWidth="true" hidden="false" outlineLevel="0" max="23" min="23" style="1" width="14.28"/>
    <col collapsed="false" customWidth="true" hidden="false" outlineLevel="0" max="24" min="24" style="4" width="11.42"/>
    <col collapsed="false" customWidth="true" hidden="false" outlineLevel="0" max="25" min="25" style="2" width="18.28"/>
    <col collapsed="false" customWidth="true" hidden="false" outlineLevel="0" max="29" min="26" style="2" width="11.42"/>
    <col collapsed="false" customWidth="true" hidden="false" outlineLevel="0" max="30" min="30" style="1" width="9.28"/>
    <col collapsed="false" customWidth="true" hidden="false" outlineLevel="0" max="31" min="31" style="1" width="14.7"/>
    <col collapsed="false" customWidth="true" hidden="false" outlineLevel="0" max="32" min="32" style="1" width="13.14"/>
    <col collapsed="false" customWidth="true" hidden="false" outlineLevel="0" max="33" min="33" style="5" width="14.41"/>
    <col collapsed="false" customWidth="true" hidden="false" outlineLevel="0" max="34" min="34" style="6" width="15.41"/>
    <col collapsed="false" customWidth="true" hidden="false" outlineLevel="0" max="35" min="35" style="6" width="16.13"/>
    <col collapsed="false" customWidth="true" hidden="false" outlineLevel="0" max="38" min="36" style="2" width="11.42"/>
    <col collapsed="false" customWidth="true" hidden="false" outlineLevel="0" max="39" min="39" style="1" width="9.28"/>
    <col collapsed="false" customWidth="true" hidden="false" outlineLevel="0" max="40" min="40" style="1" width="21.7"/>
    <col collapsed="false" customWidth="true" hidden="false" outlineLevel="0" max="41" min="41" style="1" width="11.28"/>
    <col collapsed="false" customWidth="true" hidden="false" outlineLevel="0" max="42" min="42" style="5" width="14.41"/>
    <col collapsed="false" customWidth="true" hidden="false" outlineLevel="0" max="43" min="43" style="6" width="15.41"/>
    <col collapsed="false" customWidth="true" hidden="false" outlineLevel="0" max="44" min="44" style="6" width="16.13"/>
    <col collapsed="false" customWidth="true" hidden="false" outlineLevel="0" max="45" min="45" style="1" width="12.14"/>
    <col collapsed="false" customWidth="true" hidden="false" outlineLevel="0" max="46" min="46" style="1" width="17.99"/>
    <col collapsed="false" customWidth="true" hidden="false" outlineLevel="0" max="47" min="47" style="1" width="12.42"/>
    <col collapsed="false" customWidth="true" hidden="false" outlineLevel="0" max="48" min="48" style="5" width="14.41"/>
    <col collapsed="false" customWidth="true" hidden="false" outlineLevel="0" max="49" min="49" style="6" width="15.41"/>
    <col collapsed="false" customWidth="true" hidden="false" outlineLevel="0" max="50" min="50" style="6" width="16.13"/>
    <col collapsed="false" customWidth="true" hidden="false" outlineLevel="0" max="53" min="51" style="2" width="11.42"/>
    <col collapsed="false" customWidth="false" hidden="false" outlineLevel="0" max="54" min="54" style="7" width="9.14"/>
    <col collapsed="false" customWidth="true" hidden="false" outlineLevel="0" max="55" min="55" style="1" width="18.41"/>
    <col collapsed="false" customWidth="true" hidden="false" outlineLevel="0" max="56" min="56" style="1" width="11.56"/>
    <col collapsed="false" customWidth="true" hidden="false" outlineLevel="0" max="57" min="57" style="8" width="9.56"/>
    <col collapsed="false" customWidth="true" hidden="false" outlineLevel="0" max="58" min="58" style="82" width="16.56"/>
    <col collapsed="false" customWidth="true" hidden="false" outlineLevel="0" max="59" min="59" style="6" width="15.99"/>
    <col collapsed="false" customWidth="false" hidden="false" outlineLevel="0" max="60" min="60" style="1" width="9.14"/>
    <col collapsed="false" customWidth="true" hidden="false" outlineLevel="0" max="61" min="61" style="1" width="17.28"/>
    <col collapsed="false" customWidth="true" hidden="false" outlineLevel="0" max="62" min="62" style="1" width="11.7"/>
    <col collapsed="false" customWidth="true" hidden="false" outlineLevel="0" max="63" min="63" style="8" width="14.99"/>
    <col collapsed="false" customWidth="true" hidden="false" outlineLevel="0" max="64" min="64" style="6" width="16.56"/>
    <col collapsed="false" customWidth="true" hidden="false" outlineLevel="0" max="65" min="65" style="6" width="15.99"/>
    <col collapsed="false" customWidth="true" hidden="false" outlineLevel="0" max="68" min="66" style="6" width="7.85"/>
    <col collapsed="false" customWidth="true" hidden="false" outlineLevel="0" max="69" min="69" style="1" width="9.7"/>
    <col collapsed="false" customWidth="true" hidden="false" outlineLevel="0" max="70" min="70" style="1" width="18.28"/>
    <col collapsed="false" customWidth="true" hidden="false" outlineLevel="0" max="71" min="71" style="1" width="13.41"/>
    <col collapsed="false" customWidth="true" hidden="false" outlineLevel="0" max="72" min="72" style="8" width="9.56"/>
    <col collapsed="false" customWidth="true" hidden="false" outlineLevel="0" max="73" min="73" style="6" width="16.56"/>
    <col collapsed="false" customWidth="true" hidden="false" outlineLevel="0" max="74" min="74" style="6" width="15.99"/>
    <col collapsed="false" customWidth="true" hidden="false" outlineLevel="0" max="75" min="75" style="9" width="15.99"/>
    <col collapsed="false" customWidth="false" hidden="false" outlineLevel="0" max="76" min="76" style="10" width="9.14"/>
    <col collapsed="false" customWidth="true" hidden="false" outlineLevel="0" max="77" min="77" style="1" width="21.42"/>
    <col collapsed="false" customWidth="true" hidden="false" outlineLevel="0" max="78" min="78" style="1" width="11.13"/>
    <col collapsed="false" customWidth="true" hidden="false" outlineLevel="0" max="79" min="79" style="8" width="9.56"/>
    <col collapsed="false" customWidth="true" hidden="false" outlineLevel="0" max="80" min="80" style="6" width="16.56"/>
    <col collapsed="false" customWidth="true" hidden="false" outlineLevel="0" max="81" min="81" style="6" width="15.99"/>
    <col collapsed="false" customWidth="true" hidden="false" outlineLevel="0" max="82" min="82" style="1" width="14.14"/>
    <col collapsed="false" customWidth="true" hidden="false" outlineLevel="0" max="83" min="83" style="1" width="18.28"/>
    <col collapsed="false" customWidth="true" hidden="false" outlineLevel="0" max="84" min="84" style="1" width="15.13"/>
    <col collapsed="false" customWidth="true" hidden="false" outlineLevel="0" max="85" min="85" style="8" width="9.56"/>
    <col collapsed="false" customWidth="true" hidden="false" outlineLevel="0" max="86" min="86" style="6" width="16.56"/>
    <col collapsed="false" customWidth="true" hidden="false" outlineLevel="0" max="87" min="87" style="6" width="15.99"/>
    <col collapsed="false" customWidth="true" hidden="false" outlineLevel="0" max="88" min="88" style="9" width="15.99"/>
    <col collapsed="false" customWidth="true" hidden="false" outlineLevel="0" max="89" min="89" style="1" width="10.13"/>
    <col collapsed="false" customWidth="true" hidden="false" outlineLevel="0" max="90" min="90" style="1" width="12.28"/>
    <col collapsed="false" customWidth="false" hidden="false" outlineLevel="0" max="257" min="91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P1" s="5"/>
      <c r="AQ1" s="6"/>
      <c r="AR1" s="6"/>
      <c r="AT1" s="13" t="s">
        <v>1</v>
      </c>
      <c r="AU1" s="13"/>
      <c r="AV1" s="13"/>
      <c r="AW1" s="13"/>
      <c r="AX1" s="13"/>
      <c r="BB1" s="15"/>
      <c r="BE1" s="8"/>
      <c r="BF1" s="82"/>
      <c r="BG1" s="6"/>
      <c r="BK1" s="8"/>
      <c r="BL1" s="6"/>
      <c r="BM1" s="6"/>
      <c r="BN1" s="6"/>
      <c r="BO1" s="6"/>
      <c r="BP1" s="6"/>
      <c r="BT1" s="8"/>
      <c r="BU1" s="6"/>
      <c r="BV1" s="6"/>
      <c r="BW1" s="9"/>
      <c r="BX1" s="16"/>
      <c r="CA1" s="8"/>
      <c r="CB1" s="6"/>
      <c r="CC1" s="6"/>
      <c r="CG1" s="8"/>
      <c r="CH1" s="6"/>
      <c r="CI1" s="6"/>
      <c r="CJ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P2" s="5" t="s">
        <v>3</v>
      </c>
      <c r="AQ2" s="6"/>
      <c r="AR2" s="6"/>
      <c r="AV2" s="5" t="s">
        <v>4</v>
      </c>
      <c r="AW2" s="6"/>
      <c r="AX2" s="6"/>
      <c r="BB2" s="15"/>
      <c r="BE2" s="8"/>
      <c r="BF2" s="82"/>
      <c r="BG2" s="6"/>
      <c r="BK2" s="8"/>
      <c r="BL2" s="6"/>
      <c r="BM2" s="6"/>
      <c r="BN2" s="6"/>
      <c r="BO2" s="6"/>
      <c r="BP2" s="6"/>
      <c r="BT2" s="8"/>
      <c r="BU2" s="6"/>
      <c r="BV2" s="6"/>
      <c r="BW2" s="9"/>
      <c r="BX2" s="16"/>
      <c r="CA2" s="8"/>
      <c r="CB2" s="6"/>
      <c r="CC2" s="6"/>
      <c r="CG2" s="8"/>
      <c r="CH2" s="6"/>
      <c r="CI2" s="6"/>
      <c r="CJ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20"/>
      <c r="AK3" s="20"/>
      <c r="AL3" s="20"/>
      <c r="AM3" s="24" t="s">
        <v>17</v>
      </c>
      <c r="AN3" s="24"/>
      <c r="AO3" s="24"/>
      <c r="AP3" s="25"/>
      <c r="AQ3" s="26"/>
      <c r="AR3" s="26"/>
      <c r="AS3" s="24" t="s">
        <v>18</v>
      </c>
      <c r="AT3" s="24"/>
      <c r="AU3" s="24"/>
      <c r="AV3" s="25"/>
      <c r="AW3" s="26"/>
      <c r="AX3" s="26"/>
      <c r="AY3" s="20"/>
      <c r="AZ3" s="20"/>
      <c r="BA3" s="20"/>
      <c r="BB3" s="27" t="s">
        <v>19</v>
      </c>
      <c r="BC3" s="27"/>
      <c r="BD3" s="27"/>
      <c r="BE3" s="28"/>
      <c r="BF3" s="29"/>
      <c r="BG3" s="26"/>
      <c r="BH3" s="24" t="s">
        <v>20</v>
      </c>
      <c r="BI3" s="24"/>
      <c r="BJ3" s="24"/>
      <c r="BK3" s="28"/>
      <c r="BL3" s="26"/>
      <c r="BM3" s="26"/>
      <c r="BN3" s="26"/>
      <c r="BO3" s="26"/>
      <c r="BP3" s="26"/>
      <c r="BQ3" s="24" t="s">
        <v>21</v>
      </c>
      <c r="BR3" s="24"/>
      <c r="BS3" s="24"/>
      <c r="BT3" s="28"/>
      <c r="BU3" s="26"/>
      <c r="BV3" s="26"/>
      <c r="BW3" s="29"/>
      <c r="BX3" s="24" t="s">
        <v>22</v>
      </c>
      <c r="BY3" s="24"/>
      <c r="BZ3" s="24"/>
      <c r="CA3" s="28"/>
      <c r="CB3" s="26"/>
      <c r="CC3" s="26"/>
      <c r="CD3" s="24" t="s">
        <v>23</v>
      </c>
      <c r="CE3" s="24"/>
      <c r="CF3" s="24"/>
      <c r="CG3" s="28"/>
      <c r="CH3" s="26"/>
      <c r="CI3" s="26"/>
      <c r="CJ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31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32</v>
      </c>
      <c r="AA4" s="32"/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32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1" t="s">
        <v>24</v>
      </c>
      <c r="AT4" s="31" t="s">
        <v>25</v>
      </c>
      <c r="AU4" s="31" t="s">
        <v>26</v>
      </c>
      <c r="AV4" s="35" t="s">
        <v>28</v>
      </c>
      <c r="AW4" s="36" t="s">
        <v>29</v>
      </c>
      <c r="AX4" s="36" t="s">
        <v>37</v>
      </c>
      <c r="AY4" s="32"/>
      <c r="AZ4" s="32"/>
      <c r="BA4" s="32"/>
      <c r="BB4" s="37" t="s">
        <v>24</v>
      </c>
      <c r="BC4" s="31" t="s">
        <v>25</v>
      </c>
      <c r="BD4" s="31" t="s">
        <v>26</v>
      </c>
      <c r="BE4" s="38" t="s">
        <v>28</v>
      </c>
      <c r="BF4" s="39" t="s">
        <v>29</v>
      </c>
      <c r="BG4" s="36" t="s">
        <v>41</v>
      </c>
      <c r="BH4" s="31" t="s">
        <v>24</v>
      </c>
      <c r="BI4" s="31" t="s">
        <v>25</v>
      </c>
      <c r="BJ4" s="31" t="s">
        <v>26</v>
      </c>
      <c r="BK4" s="38" t="s">
        <v>28</v>
      </c>
      <c r="BL4" s="36" t="s">
        <v>29</v>
      </c>
      <c r="BM4" s="36" t="s">
        <v>45</v>
      </c>
      <c r="BN4" s="36"/>
      <c r="BO4" s="36"/>
      <c r="BP4" s="36"/>
      <c r="BQ4" s="31" t="s">
        <v>24</v>
      </c>
      <c r="BR4" s="31" t="s">
        <v>25</v>
      </c>
      <c r="BS4" s="31" t="s">
        <v>26</v>
      </c>
      <c r="BT4" s="38" t="s">
        <v>28</v>
      </c>
      <c r="BU4" s="36" t="s">
        <v>29</v>
      </c>
      <c r="BV4" s="36" t="s">
        <v>47</v>
      </c>
      <c r="BW4" s="39" t="s">
        <v>104</v>
      </c>
      <c r="BX4" s="31" t="s">
        <v>24</v>
      </c>
      <c r="BY4" s="31" t="s">
        <v>25</v>
      </c>
      <c r="BZ4" s="31" t="s">
        <v>26</v>
      </c>
      <c r="CA4" s="38" t="s">
        <v>28</v>
      </c>
      <c r="CB4" s="36" t="s">
        <v>29</v>
      </c>
      <c r="CC4" s="36" t="s">
        <v>105</v>
      </c>
      <c r="CD4" s="31" t="s">
        <v>24</v>
      </c>
      <c r="CE4" s="31" t="s">
        <v>25</v>
      </c>
      <c r="CF4" s="31" t="s">
        <v>26</v>
      </c>
      <c r="CG4" s="38" t="s">
        <v>28</v>
      </c>
      <c r="CH4" s="36" t="s">
        <v>29</v>
      </c>
      <c r="CI4" s="36" t="s">
        <v>49</v>
      </c>
      <c r="CJ4" s="39" t="s">
        <v>104</v>
      </c>
      <c r="CL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/>
      <c r="P5" s="31"/>
      <c r="Q5" s="85" t="e">
        <f aca="false">P5/O5</f>
        <v>#DIV/0!</v>
      </c>
      <c r="R5" s="34" t="n">
        <f aca="false">(O5+H5+B5)/3</f>
        <v>2</v>
      </c>
      <c r="S5" s="34" t="n">
        <f aca="false">(P5+I5+C5)/3</f>
        <v>118949.7</v>
      </c>
      <c r="T5" s="32" t="n">
        <f aca="false">S5/R5</f>
        <v>59474.85</v>
      </c>
      <c r="U5" s="31"/>
      <c r="V5" s="31"/>
      <c r="W5" s="31" t="e">
        <f aca="false">V5/U5</f>
        <v>#DIV/0!</v>
      </c>
      <c r="X5" s="34" t="n">
        <f aca="false">SUM(B5,H5,O5,U5)/4</f>
        <v>1.5</v>
      </c>
      <c r="Y5" s="34" t="n">
        <f aca="false">SUM(C5,I5,P5,V5)/4</f>
        <v>89212.3</v>
      </c>
      <c r="Z5" s="32" t="n">
        <f aca="false">Y5/X5</f>
        <v>59474.87</v>
      </c>
      <c r="AA5" s="32"/>
      <c r="AB5" s="32"/>
      <c r="AC5" s="32"/>
      <c r="AD5" s="31"/>
      <c r="AE5" s="31"/>
      <c r="AF5" s="31" t="e">
        <f aca="false">AE5/AD5</f>
        <v>#DIV/0!</v>
      </c>
      <c r="AG5" s="35" t="n">
        <f aca="false">SUM(B5,H5,O5,U5,AD5)/5</f>
        <v>1.2</v>
      </c>
      <c r="AH5" s="35" t="n">
        <f aca="false">SUM(C5,I5,P5,V5,AE5)/5</f>
        <v>71369.8</v>
      </c>
      <c r="AI5" s="36" t="n">
        <f aca="false">AH5/AG5</f>
        <v>59474.83</v>
      </c>
      <c r="AJ5" s="32"/>
      <c r="AK5" s="32"/>
      <c r="AL5" s="32"/>
      <c r="AM5" s="31"/>
      <c r="AN5" s="31"/>
      <c r="AO5" s="31" t="e">
        <f aca="false">AN5/AM5</f>
        <v>#DIV/0!</v>
      </c>
      <c r="AP5" s="35" t="n">
        <f aca="false">SUM(AM5,AD5,U5,O5,H5,B5)/6</f>
        <v>1</v>
      </c>
      <c r="AQ5" s="35" t="n">
        <f aca="false">SUM(AN5,AE5,V5,P5,I5,C5)/6</f>
        <v>59474.9</v>
      </c>
      <c r="AR5" s="36" t="n">
        <f aca="false">AQ5/AP5</f>
        <v>59474.9</v>
      </c>
      <c r="AS5" s="31"/>
      <c r="AT5" s="31"/>
      <c r="AU5" s="31" t="e">
        <f aca="false">AT5/AS5</f>
        <v>#DIV/0!</v>
      </c>
      <c r="AV5" s="35" t="n">
        <f aca="false">SUM(B5,H5,O5,U5,AD5,AM5,AS5)/7</f>
        <v>0.9</v>
      </c>
      <c r="AW5" s="35" t="n">
        <f aca="false">SUM(C5,I5,P5,V5,AE5,AN5,AT5)/7</f>
        <v>50978.5</v>
      </c>
      <c r="AX5" s="36" t="n">
        <f aca="false">AW5/AV5</f>
        <v>56642.78</v>
      </c>
      <c r="AY5" s="32"/>
      <c r="AZ5" s="32"/>
      <c r="BA5" s="32"/>
      <c r="BB5" s="37"/>
      <c r="BC5" s="31"/>
      <c r="BD5" s="31" t="e">
        <f aca="false">BC5/BB5</f>
        <v>#DIV/0!</v>
      </c>
      <c r="BE5" s="38" t="n">
        <f aca="false">SUM(B5,H5,O5,U5,AD5,AM5,AS5,BB5)/8</f>
        <v>0.8</v>
      </c>
      <c r="BF5" s="39" t="n">
        <f aca="false">SUM(C5,I5,P5,V5,AE5,AN5,AT5,BC5)/8</f>
        <v>44606.15</v>
      </c>
      <c r="BG5" s="36" t="n">
        <f aca="false">BF5/BE5</f>
        <v>55757.69</v>
      </c>
      <c r="BH5" s="31"/>
      <c r="BI5" s="31"/>
      <c r="BJ5" s="31" t="e">
        <f aca="false">BI5/BH5</f>
        <v>#DIV/0!</v>
      </c>
      <c r="BK5" s="38" t="n">
        <f aca="false">SUM(BH5,BB5,AS5,AM5,AD5,U5,O5,H5,B5)/9</f>
        <v>0.7</v>
      </c>
      <c r="BL5" s="36" t="n">
        <f aca="false">SUM(BI5,BC5,AT5,AN5,AE5,V5,P5,I5,C5)/9</f>
        <v>39649.91</v>
      </c>
      <c r="BM5" s="36" t="n">
        <f aca="false">BL5/BK5</f>
        <v>56642.73</v>
      </c>
      <c r="BN5" s="36"/>
      <c r="BO5" s="36"/>
      <c r="BP5" s="36"/>
      <c r="BQ5" s="31"/>
      <c r="BR5" s="31"/>
      <c r="BS5" s="31" t="e">
        <f aca="false">BR5/BQ5</f>
        <v>#DIV/0!</v>
      </c>
      <c r="BT5" s="38" t="n">
        <f aca="false">SUM(BQ5,BH5,BB5,AS5,AM5,AD5,U5,O5,H5,B5)/10</f>
        <v>0.6</v>
      </c>
      <c r="BU5" s="36" t="n">
        <f aca="false">SUM(BR5,BI5,BC5,AT5,AN5,AE5,V5,P5,I5,C5)/10</f>
        <v>35684.92</v>
      </c>
      <c r="BV5" s="36" t="n">
        <f aca="false">BU5/BT5</f>
        <v>59474.87</v>
      </c>
      <c r="BW5" s="39"/>
      <c r="BX5" s="31"/>
      <c r="BY5" s="31"/>
      <c r="BZ5" s="31" t="e">
        <f aca="false">BY5/BX5</f>
        <v>#DIV/0!</v>
      </c>
      <c r="CA5" s="38" t="n">
        <f aca="false">SUM(BQ5,BH5,BB5,AS5,AM5,AD5,U5,O5,H5,B5,BX5)/11</f>
        <v>0.5</v>
      </c>
      <c r="CB5" s="36" t="n">
        <f aca="false">SUM(BR5,BI5,BC5,AT5,AN5,AE5,V5,P5,I5,C5,BY5)/11</f>
        <v>32440.84</v>
      </c>
      <c r="CC5" s="36" t="n">
        <f aca="false">CB5/CA5</f>
        <v>64881.68</v>
      </c>
      <c r="CD5" s="31"/>
      <c r="CE5" s="31"/>
      <c r="CF5" s="31" t="e">
        <f aca="false">CE5/CD5</f>
        <v>#DIV/0!</v>
      </c>
      <c r="CG5" s="38" t="n">
        <f aca="false">SUM(CD5,BX5,BQ5,BH5,BB5,AS5,AM5,AD5,U5,O5,H5,B5)/12</f>
        <v>0.5</v>
      </c>
      <c r="CH5" s="36" t="n">
        <f aca="false">SUM(CE5,BY5,BR5,BI5,BC5,AT5,AN5,AE5,V5,P5,I5,C5)/12</f>
        <v>29737.43</v>
      </c>
      <c r="CI5" s="36" t="n">
        <f aca="false">CH5/CG5</f>
        <v>59474.86</v>
      </c>
      <c r="CJ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</f>
        <v>332979.11</v>
      </c>
      <c r="J6" s="87" t="n">
        <f aca="false">I6/H6</f>
        <v>52027.99</v>
      </c>
      <c r="K6" s="34" t="n">
        <f aca="false">(B6+H6)/2</f>
        <v>6.7</v>
      </c>
      <c r="L6" s="32" t="n">
        <f aca="false">(C6+I6)/2</f>
        <v>386473.13</v>
      </c>
      <c r="M6" s="32" t="n">
        <f aca="false">L6/K6</f>
        <v>57682.56</v>
      </c>
      <c r="N6" s="33"/>
      <c r="O6" s="31"/>
      <c r="P6" s="31"/>
      <c r="Q6" s="85" t="e">
        <f aca="false">P6/O6</f>
        <v>#DIV/0!</v>
      </c>
      <c r="R6" s="34" t="n">
        <f aca="false">(O6+H6+B6)/3</f>
        <v>4.5</v>
      </c>
      <c r="S6" s="34" t="n">
        <f aca="false">(P6+I6+C6)/3</f>
        <v>257648.8</v>
      </c>
      <c r="T6" s="32" t="n">
        <f aca="false">S6/R6</f>
        <v>57255.29</v>
      </c>
      <c r="U6" s="31"/>
      <c r="V6" s="31"/>
      <c r="W6" s="31" t="e">
        <f aca="false">V6/U6</f>
        <v>#DIV/0!</v>
      </c>
      <c r="X6" s="34" t="n">
        <f aca="false">SUM(B6,H6,O6,U6)/4</f>
        <v>3.4</v>
      </c>
      <c r="Y6" s="34" t="n">
        <f aca="false">SUM(C6,I6,P6,V6)/4</f>
        <v>193236.6</v>
      </c>
      <c r="Z6" s="32" t="n">
        <f aca="false">Y6/X6</f>
        <v>56834.29</v>
      </c>
      <c r="AA6" s="32"/>
      <c r="AB6" s="32"/>
      <c r="AC6" s="32"/>
      <c r="AD6" s="31"/>
      <c r="AE6" s="31"/>
      <c r="AF6" s="31" t="e">
        <f aca="false">AE6/AD6</f>
        <v>#DIV/0!</v>
      </c>
      <c r="AG6" s="35" t="n">
        <f aca="false">SUM(B6,H6,O6,U6,AD6)/5</f>
        <v>2.7</v>
      </c>
      <c r="AH6" s="35" t="n">
        <f aca="false">SUM(C6,I6,P6,V6,AE6)/5</f>
        <v>154589.3</v>
      </c>
      <c r="AI6" s="36" t="n">
        <f aca="false">AH6/AG6</f>
        <v>57255.3</v>
      </c>
      <c r="AJ6" s="32"/>
      <c r="AK6" s="32"/>
      <c r="AL6" s="32"/>
      <c r="AM6" s="31"/>
      <c r="AN6" s="31"/>
      <c r="AO6" s="31" t="e">
        <f aca="false">AN6/AM6</f>
        <v>#DIV/0!</v>
      </c>
      <c r="AP6" s="35" t="n">
        <f aca="false">SUM(AM6,AD6,U6,O6,H6,B6)/6</f>
        <v>2.2</v>
      </c>
      <c r="AQ6" s="35" t="n">
        <f aca="false">SUM(AN6,AE6,V6,P6,I6,C6)/6</f>
        <v>128824.4</v>
      </c>
      <c r="AR6" s="36" t="n">
        <f aca="false">AQ6/AP6</f>
        <v>58556.55</v>
      </c>
      <c r="AS6" s="31"/>
      <c r="AT6" s="31"/>
      <c r="AU6" s="31" t="e">
        <f aca="false">AT6/AS6</f>
        <v>#DIV/0!</v>
      </c>
      <c r="AV6" s="35" t="n">
        <f aca="false">SUM(B6,H6,O6,U6,AD6,AM6,AS6)/7</f>
        <v>1.9</v>
      </c>
      <c r="AW6" s="35" t="n">
        <f aca="false">SUM(C6,I6,P6,V6,AE6,AN6,AT6)/7</f>
        <v>110420.9</v>
      </c>
      <c r="AX6" s="36" t="n">
        <f aca="false">AW6/AV6</f>
        <v>58116.26</v>
      </c>
      <c r="AY6" s="32"/>
      <c r="AZ6" s="32"/>
      <c r="BA6" s="32"/>
      <c r="BB6" s="37"/>
      <c r="BC6" s="31"/>
      <c r="BD6" s="31" t="e">
        <f aca="false">BC6/BB6</f>
        <v>#DIV/0!</v>
      </c>
      <c r="BE6" s="38" t="n">
        <f aca="false">SUM(B6,H6,O6,U6,AD6,AM6,AS6,BB6)/8</f>
        <v>1.7</v>
      </c>
      <c r="BF6" s="39" t="n">
        <f aca="false">SUM(C6,I6,P6,V6,AE6,AN6,AT6,BC6)/8</f>
        <v>96618.28</v>
      </c>
      <c r="BG6" s="36" t="n">
        <f aca="false">BF6/BE6</f>
        <v>56834.28</v>
      </c>
      <c r="BH6" s="31"/>
      <c r="BI6" s="31"/>
      <c r="BJ6" s="31" t="e">
        <f aca="false">BI6/BH6</f>
        <v>#DIV/0!</v>
      </c>
      <c r="BK6" s="38" t="n">
        <f aca="false">SUM(BH6,BB6,AS6,AM6,AD6,U6,O6,H6,B6)/9</f>
        <v>1.5</v>
      </c>
      <c r="BL6" s="36" t="n">
        <f aca="false">SUM(BI6,BC6,AT6,AN6,AE6,V6,P6,I6,C6)/9</f>
        <v>85882.92</v>
      </c>
      <c r="BM6" s="36" t="n">
        <f aca="false">BL6/BK6</f>
        <v>57255.28</v>
      </c>
      <c r="BN6" s="36"/>
      <c r="BO6" s="36"/>
      <c r="BP6" s="36"/>
      <c r="BQ6" s="31"/>
      <c r="BR6" s="31"/>
      <c r="BS6" s="31" t="e">
        <f aca="false">BR6/BQ6</f>
        <v>#DIV/0!</v>
      </c>
      <c r="BT6" s="38" t="n">
        <f aca="false">SUM(BQ6,BH6,BB6,AS6,AM6,AD6,U6,O6,H6,B6)/10</f>
        <v>1.3</v>
      </c>
      <c r="BU6" s="36" t="n">
        <f aca="false">SUM(BR6,BI6,BC6,AT6,AN6,AE6,V6,P6,I6,C6)/10</f>
        <v>77294.63</v>
      </c>
      <c r="BV6" s="36" t="n">
        <f aca="false">BU6/BT6</f>
        <v>59457.41</v>
      </c>
      <c r="BW6" s="39"/>
      <c r="BX6" s="31"/>
      <c r="BY6" s="31"/>
      <c r="BZ6" s="31" t="e">
        <f aca="false">BY6/BX6</f>
        <v>#DIV/0!</v>
      </c>
      <c r="CA6" s="38" t="n">
        <f aca="false">SUM(BQ6,BH6,BB6,AS6,AM6,AD6,U6,O6,H6,B6,BX6)/11</f>
        <v>1.2</v>
      </c>
      <c r="CB6" s="36" t="n">
        <f aca="false">SUM(BR6,BI6,BC6,AT6,AN6,AE6,V6,P6,I6,C6,BY6)/11</f>
        <v>70267.84</v>
      </c>
      <c r="CC6" s="36" t="n">
        <f aca="false">CB6/CA6</f>
        <v>58556.53</v>
      </c>
      <c r="CD6" s="31"/>
      <c r="CE6" s="31"/>
      <c r="CF6" s="31" t="e">
        <f aca="false">CE6/CD6</f>
        <v>#DIV/0!</v>
      </c>
      <c r="CG6" s="38" t="n">
        <f aca="false">SUM(CD6,BX6,BQ6,BH6,BB6,AS6,AM6,AD6,U6,O6,H6,B6)/12</f>
        <v>1.1</v>
      </c>
      <c r="CH6" s="36" t="n">
        <f aca="false">SUM(CE6,BY6,BR6,BI6,BC6,AT6,AN6,AE6,V6,P6,I6,C6)/12</f>
        <v>64412.19</v>
      </c>
      <c r="CI6" s="36" t="n">
        <f aca="false">CH6/CG6</f>
        <v>58556.54</v>
      </c>
      <c r="CJ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8</f>
        <v>52</v>
      </c>
      <c r="I7" s="19" t="n">
        <f aca="false">1953502.68</f>
        <v>1953502.68</v>
      </c>
      <c r="J7" s="87" t="n">
        <f aca="false">I7/H7</f>
        <v>37567.36</v>
      </c>
      <c r="K7" s="34" t="n">
        <f aca="false">(B7+H7)/2</f>
        <v>48.5</v>
      </c>
      <c r="L7" s="32" t="n">
        <f aca="false">(C7+I7)/2</f>
        <v>2010721.23</v>
      </c>
      <c r="M7" s="32" t="n">
        <f aca="false">L7/K7</f>
        <v>41458.17</v>
      </c>
      <c r="N7" s="33"/>
      <c r="O7" s="31"/>
      <c r="P7" s="31"/>
      <c r="Q7" s="85" t="e">
        <f aca="false">P7/O7</f>
        <v>#DIV/0!</v>
      </c>
      <c r="R7" s="34" t="n">
        <f aca="false">(O7+H7+B7)/3</f>
        <v>32.3</v>
      </c>
      <c r="S7" s="34" t="n">
        <f aca="false">(P7+I7+C7)/3</f>
        <v>1340480.8</v>
      </c>
      <c r="T7" s="32" t="n">
        <f aca="false">S7/R7</f>
        <v>41500.95</v>
      </c>
      <c r="U7" s="31"/>
      <c r="V7" s="31"/>
      <c r="W7" s="31" t="e">
        <f aca="false">V7/U7</f>
        <v>#DIV/0!</v>
      </c>
      <c r="X7" s="34" t="n">
        <f aca="false">SUM(B7,H7,O7,U7)/4</f>
        <v>24.2</v>
      </c>
      <c r="Y7" s="34" t="n">
        <f aca="false">SUM(C7,I7,P7,V7)/4</f>
        <v>1005360.6</v>
      </c>
      <c r="Z7" s="32" t="n">
        <f aca="false">Y7/X7</f>
        <v>41543.83</v>
      </c>
      <c r="AA7" s="32"/>
      <c r="AB7" s="32"/>
      <c r="AC7" s="32"/>
      <c r="AD7" s="31"/>
      <c r="AE7" s="31"/>
      <c r="AF7" s="31" t="e">
        <f aca="false">AE7/AD7</f>
        <v>#DIV/0!</v>
      </c>
      <c r="AG7" s="35" t="n">
        <f aca="false">SUM(B7,H7,O7,U7,AD7)/5</f>
        <v>19.4</v>
      </c>
      <c r="AH7" s="35" t="n">
        <f aca="false">SUM(C7,I7,P7,V7,AE7)/5</f>
        <v>804288.5</v>
      </c>
      <c r="AI7" s="36" t="n">
        <f aca="false">AH7/AG7</f>
        <v>41458.17</v>
      </c>
      <c r="AJ7" s="32"/>
      <c r="AK7" s="32"/>
      <c r="AL7" s="32"/>
      <c r="AM7" s="31"/>
      <c r="AN7" s="31"/>
      <c r="AO7" s="31" t="e">
        <f aca="false">AN7/AM7</f>
        <v>#DIV/0!</v>
      </c>
      <c r="AP7" s="35" t="n">
        <f aca="false">SUM(AM7,AD7,U7,O7,H7,B7)/6</f>
        <v>16.2</v>
      </c>
      <c r="AQ7" s="35" t="n">
        <f aca="false">SUM(AN7,AE7,V7,P7,I7,C7)/6</f>
        <v>670240.4</v>
      </c>
      <c r="AR7" s="36" t="n">
        <f aca="false">AQ7/AP7</f>
        <v>41372.86</v>
      </c>
      <c r="AS7" s="31"/>
      <c r="AT7" s="31"/>
      <c r="AU7" s="31" t="e">
        <f aca="false">AT7/AS7</f>
        <v>#DIV/0!</v>
      </c>
      <c r="AV7" s="35" t="n">
        <f aca="false">SUM(B7,H7,O7,U7,AD7,AM7,AS7)/7</f>
        <v>13.8</v>
      </c>
      <c r="AW7" s="35" t="n">
        <f aca="false">SUM(C7,I7,P7,V7,AE7,AN7,AT7)/7</f>
        <v>574491.8</v>
      </c>
      <c r="AX7" s="36" t="n">
        <f aca="false">AW7/AV7</f>
        <v>41629.84</v>
      </c>
      <c r="AY7" s="32"/>
      <c r="AZ7" s="32"/>
      <c r="BA7" s="32"/>
      <c r="BB7" s="37"/>
      <c r="BC7" s="31"/>
      <c r="BD7" s="31" t="e">
        <f aca="false">BC7/BB7</f>
        <v>#DIV/0!</v>
      </c>
      <c r="BE7" s="38" t="n">
        <f aca="false">SUM(B7,H7,O7,U7,AD7,AM7,AS7,BB7)/8</f>
        <v>12.1</v>
      </c>
      <c r="BF7" s="39" t="n">
        <f aca="false">SUM(C7,I7,P7,V7,AE7,AN7,AT7,BC7)/8</f>
        <v>502680.31</v>
      </c>
      <c r="BG7" s="36" t="n">
        <f aca="false">BF7/BE7</f>
        <v>41543.83</v>
      </c>
      <c r="BH7" s="31"/>
      <c r="BI7" s="31"/>
      <c r="BJ7" s="31" t="e">
        <f aca="false">BI7/BH7</f>
        <v>#DIV/0!</v>
      </c>
      <c r="BK7" s="38" t="n">
        <f aca="false">SUM(BH7,BB7,AS7,AM7,AD7,U7,O7,H7,B7)/9</f>
        <v>10.8</v>
      </c>
      <c r="BL7" s="36" t="n">
        <f aca="false">SUM(BI7,BC7,AT7,AN7,AE7,V7,P7,I7,C7)/9</f>
        <v>446826.94</v>
      </c>
      <c r="BM7" s="36" t="n">
        <f aca="false">BL7/BK7</f>
        <v>41372.86</v>
      </c>
      <c r="BN7" s="36"/>
      <c r="BO7" s="36"/>
      <c r="BP7" s="36"/>
      <c r="BQ7" s="31"/>
      <c r="BR7" s="31"/>
      <c r="BS7" s="31" t="e">
        <f aca="false">BR7/BQ7</f>
        <v>#DIV/0!</v>
      </c>
      <c r="BT7" s="38" t="n">
        <f aca="false">SUM(BQ7,BH7,BB7,AS7,AM7,AD7,U7,O7,H7,B7)/10</f>
        <v>9.7</v>
      </c>
      <c r="BU7" s="36" t="n">
        <f aca="false">SUM(BR7,BI7,BC7,AT7,AN7,AE7,V7,P7,I7,C7)/10</f>
        <v>402144.25</v>
      </c>
      <c r="BV7" s="36" t="n">
        <f aca="false">BU7/BT7</f>
        <v>41458.17</v>
      </c>
      <c r="BW7" s="39"/>
      <c r="BX7" s="31"/>
      <c r="BY7" s="31"/>
      <c r="BZ7" s="31" t="e">
        <f aca="false">BY7/BX7</f>
        <v>#DIV/0!</v>
      </c>
      <c r="CA7" s="38" t="n">
        <f aca="false">SUM(BQ7,BH7,BB7,AS7,AM7,AD7,U7,O7,H7,B7,BX7)/11</f>
        <v>8.8</v>
      </c>
      <c r="CB7" s="36" t="n">
        <f aca="false">SUM(BR7,BI7,BC7,AT7,AN7,AE7,V7,P7,I7,C7,BY7)/11</f>
        <v>365585.68</v>
      </c>
      <c r="CC7" s="36" t="n">
        <f aca="false">CB7/CA7</f>
        <v>41543.83</v>
      </c>
      <c r="CD7" s="31"/>
      <c r="CE7" s="31"/>
      <c r="CF7" s="31" t="e">
        <f aca="false">CE7/CD7</f>
        <v>#DIV/0!</v>
      </c>
      <c r="CG7" s="38" t="n">
        <f aca="false">SUM(CD7,BX7,BQ7,BH7,BB7,AS7,AM7,AD7,U7,O7,H7,B7)/12</f>
        <v>8.1</v>
      </c>
      <c r="CH7" s="36" t="n">
        <f aca="false">SUM(CE7,BY7,BR7,BI7,BC7,AT7,AN7,AE7,V7,P7,I7,C7)/12</f>
        <v>335120.21</v>
      </c>
      <c r="CI7" s="36" t="n">
        <f aca="false">CH7/CG7</f>
        <v>41372.87</v>
      </c>
      <c r="CJ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/>
      <c r="P8" s="31"/>
      <c r="Q8" s="85" t="e">
        <f aca="false">P8/O8</f>
        <v>#DIV/0!</v>
      </c>
      <c r="R8" s="34" t="n">
        <f aca="false">(O8+H8+B8)/3</f>
        <v>1.2</v>
      </c>
      <c r="S8" s="34" t="n">
        <f aca="false">(P8+I8+C8)/3</f>
        <v>51060</v>
      </c>
      <c r="T8" s="32" t="n">
        <f aca="false">S8/R8</f>
        <v>42550</v>
      </c>
      <c r="U8" s="31"/>
      <c r="V8" s="31"/>
      <c r="W8" s="31" t="e">
        <f aca="false">V8/U8</f>
        <v>#DIV/0!</v>
      </c>
      <c r="X8" s="34" t="n">
        <f aca="false">SUM(B8,H8,O8,U8)/4</f>
        <v>0.9</v>
      </c>
      <c r="Y8" s="34" t="n">
        <f aca="false">SUM(C8,I8,P8,V8)/4</f>
        <v>38295</v>
      </c>
      <c r="Z8" s="32" t="n">
        <f aca="false">Y8/X8</f>
        <v>42550</v>
      </c>
      <c r="AA8" s="32"/>
      <c r="AB8" s="32"/>
      <c r="AC8" s="32"/>
      <c r="AD8" s="31"/>
      <c r="AE8" s="31"/>
      <c r="AF8" s="31" t="e">
        <f aca="false">AE8/AD8</f>
        <v>#DIV/0!</v>
      </c>
      <c r="AG8" s="35" t="n">
        <f aca="false">SUM(B8,H8,O8,U8,AD8)/5</f>
        <v>0.7</v>
      </c>
      <c r="AH8" s="35" t="n">
        <f aca="false">SUM(C8,I8,P8,V8,AE8)/5</f>
        <v>30636</v>
      </c>
      <c r="AI8" s="36" t="n">
        <f aca="false">AH8/AG8</f>
        <v>43765.71</v>
      </c>
      <c r="AJ8" s="32"/>
      <c r="AK8" s="32"/>
      <c r="AL8" s="32"/>
      <c r="AM8" s="31"/>
      <c r="AN8" s="31"/>
      <c r="AO8" s="31" t="e">
        <f aca="false">AN8/AM8</f>
        <v>#DIV/0!</v>
      </c>
      <c r="AP8" s="35" t="n">
        <f aca="false">SUM(AM8,AD8,U8,O8,H8,B8)/6</f>
        <v>0.6</v>
      </c>
      <c r="AQ8" s="35" t="n">
        <f aca="false">SUM(AN8,AE8,V8,P8,I8,C8)/6</f>
        <v>25530</v>
      </c>
      <c r="AR8" s="36" t="n">
        <f aca="false">AQ8/AP8</f>
        <v>42550</v>
      </c>
      <c r="AS8" s="31"/>
      <c r="AT8" s="31"/>
      <c r="AU8" s="31" t="e">
        <f aca="false">AT8/AS8</f>
        <v>#DIV/0!</v>
      </c>
      <c r="AV8" s="35" t="n">
        <f aca="false">SUM(B8,H8,O8,U8,AD8,AM8,AS8)/7</f>
        <v>0.5</v>
      </c>
      <c r="AW8" s="35" t="n">
        <f aca="false">SUM(C8,I8,P8,V8,AE8,AN8,AT8)/7</f>
        <v>21882.9</v>
      </c>
      <c r="AX8" s="36" t="n">
        <f aca="false">AW8/AV8</f>
        <v>43765.8</v>
      </c>
      <c r="AY8" s="32"/>
      <c r="AZ8" s="32"/>
      <c r="BA8" s="32"/>
      <c r="BB8" s="37"/>
      <c r="BC8" s="31"/>
      <c r="BD8" s="31" t="e">
        <f aca="false">BC8/BB8</f>
        <v>#DIV/0!</v>
      </c>
      <c r="BE8" s="38" t="n">
        <f aca="false">SUM(B8,H8,O8,U8,AD8,AM8,AS8,BB8)/8</f>
        <v>0.4</v>
      </c>
      <c r="BF8" s="39" t="n">
        <f aca="false">SUM(C8,I8,P8,V8,AE8,AN8,AT8,BC8)/8</f>
        <v>19147.5</v>
      </c>
      <c r="BG8" s="36" t="n">
        <f aca="false">BF8/BE8</f>
        <v>47868.75</v>
      </c>
      <c r="BH8" s="31"/>
      <c r="BI8" s="31"/>
      <c r="BJ8" s="31" t="e">
        <f aca="false">BI8/BH8</f>
        <v>#DIV/0!</v>
      </c>
      <c r="BK8" s="38" t="n">
        <f aca="false">SUM(BH8,BB8,AS8,AM8,AD8,U8,O8,H8,B8)/9</f>
        <v>0.4</v>
      </c>
      <c r="BL8" s="36" t="n">
        <f aca="false">SUM(BI8,BC8,AT8,AN8,AE8,V8,P8,I8,C8)/9</f>
        <v>17020</v>
      </c>
      <c r="BM8" s="36" t="n">
        <f aca="false">BL8/BK8</f>
        <v>42550</v>
      </c>
      <c r="BN8" s="36"/>
      <c r="BO8" s="36"/>
      <c r="BP8" s="36"/>
      <c r="BQ8" s="31"/>
      <c r="BR8" s="31"/>
      <c r="BS8" s="31" t="e">
        <f aca="false">BR8/BQ8</f>
        <v>#DIV/0!</v>
      </c>
      <c r="BT8" s="38" t="n">
        <f aca="false">SUM(BQ8,BH8,BB8,AS8,AM8,AD8,U8,O8,H8,B8)/10</f>
        <v>0.4</v>
      </c>
      <c r="BU8" s="36" t="n">
        <f aca="false">SUM(BR8,BI8,BC8,AT8,AN8,AE8,V8,P8,I8,C8)/10</f>
        <v>15318</v>
      </c>
      <c r="BV8" s="36" t="n">
        <f aca="false">BU8/BT8</f>
        <v>38295</v>
      </c>
      <c r="BW8" s="39"/>
      <c r="BX8" s="31"/>
      <c r="BY8" s="31"/>
      <c r="BZ8" s="31" t="e">
        <f aca="false">BY8/BX8</f>
        <v>#DIV/0!</v>
      </c>
      <c r="CA8" s="38" t="n">
        <f aca="false">SUM(BQ8,BH8,BB8,AS8,AM8,AD8,U8,O8,H8,B8,BX8)/11</f>
        <v>0.3</v>
      </c>
      <c r="CB8" s="36" t="n">
        <f aca="false">SUM(BR8,BI8,BC8,AT8,AN8,AE8,V8,P8,I8,C8,BY8)/11</f>
        <v>13925.45</v>
      </c>
      <c r="CC8" s="36" t="n">
        <f aca="false">CB8/CA8</f>
        <v>46418.17</v>
      </c>
      <c r="CD8" s="31"/>
      <c r="CE8" s="31"/>
      <c r="CF8" s="31" t="e">
        <f aca="false">CE8/CD8</f>
        <v>#DIV/0!</v>
      </c>
      <c r="CG8" s="38" t="n">
        <f aca="false">SUM(CD8,BX8,BQ8,BH8,BB8,AS8,AM8,AD8,U8,O8,H8,B8)/12</f>
        <v>0.3</v>
      </c>
      <c r="CH8" s="36" t="n">
        <f aca="false">SUM(CE8,BY8,BR8,BI8,BC8,AT8,AN8,AE8,V8,P8,I8,C8)/12</f>
        <v>12765</v>
      </c>
      <c r="CI8" s="36" t="n">
        <f aca="false">CH8/CG8</f>
        <v>42550</v>
      </c>
      <c r="CJ8" s="39"/>
    </row>
    <row r="9" s="30" customFormat="true" ht="12.75" hidden="fals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24" t="n">
        <v>7</v>
      </c>
      <c r="I9" s="24" t="n">
        <v>461421.34</v>
      </c>
      <c r="J9" s="87" t="n">
        <f aca="false">I9/H9</f>
        <v>65917.33</v>
      </c>
      <c r="K9" s="34" t="n">
        <f aca="false">(B9+H9)/2</f>
        <v>7</v>
      </c>
      <c r="L9" s="32" t="n">
        <f aca="false">(C9+I9)/2</f>
        <v>482582.58</v>
      </c>
      <c r="M9" s="32" t="n">
        <f aca="false">L9/K9</f>
        <v>68940.37</v>
      </c>
      <c r="N9" s="44"/>
      <c r="O9" s="24"/>
      <c r="P9" s="24"/>
      <c r="Q9" s="85" t="e">
        <f aca="false">P9/O9</f>
        <v>#DIV/0!</v>
      </c>
      <c r="R9" s="34" t="n">
        <f aca="false">(O9+H9+B9)/3</f>
        <v>4.7</v>
      </c>
      <c r="S9" s="34" t="n">
        <f aca="false">(P9+I9+C9)/3</f>
        <v>321721.7</v>
      </c>
      <c r="T9" s="32" t="n">
        <f aca="false">S9/R9</f>
        <v>68451.43</v>
      </c>
      <c r="U9" s="24"/>
      <c r="V9" s="24"/>
      <c r="W9" s="31" t="e">
        <f aca="false">V9/U9</f>
        <v>#DIV/0!</v>
      </c>
      <c r="X9" s="34" t="n">
        <f aca="false">SUM(B9,H9,O9,U9)/4</f>
        <v>3.5</v>
      </c>
      <c r="Y9" s="34" t="n">
        <f aca="false">SUM(C9,I9,P9,V9)/4</f>
        <v>241291.3</v>
      </c>
      <c r="Z9" s="32" t="n">
        <f aca="false">Y9/X9</f>
        <v>68940.37</v>
      </c>
      <c r="AA9" s="32"/>
      <c r="AB9" s="32"/>
      <c r="AC9" s="32"/>
      <c r="AD9" s="24"/>
      <c r="AE9" s="24"/>
      <c r="AF9" s="31" t="e">
        <f aca="false">AE9/AD9</f>
        <v>#DIV/0!</v>
      </c>
      <c r="AG9" s="35" t="n">
        <f aca="false">SUM(B9,H9,O9,U9,AD9)/5</f>
        <v>2.8</v>
      </c>
      <c r="AH9" s="35" t="n">
        <f aca="false">SUM(C9,I9,P9,V9,AE9)/5</f>
        <v>193033</v>
      </c>
      <c r="AI9" s="36" t="n">
        <f aca="false">AH9/AG9</f>
        <v>68940.36</v>
      </c>
      <c r="AJ9" s="32"/>
      <c r="AK9" s="32"/>
      <c r="AL9" s="32"/>
      <c r="AM9" s="24"/>
      <c r="AN9" s="24"/>
      <c r="AO9" s="31" t="e">
        <f aca="false">AN9/AM9</f>
        <v>#DIV/0!</v>
      </c>
      <c r="AP9" s="35" t="n">
        <f aca="false">SUM(AM9,AD9,U9,O9,H9,B9)/6</f>
        <v>2.3</v>
      </c>
      <c r="AQ9" s="35" t="n">
        <f aca="false">SUM(AN9,AE9,V9,P9,I9,C9)/6</f>
        <v>160860.9</v>
      </c>
      <c r="AR9" s="36" t="n">
        <f aca="false">AQ9/AP9</f>
        <v>69939.52</v>
      </c>
      <c r="AS9" s="24"/>
      <c r="AT9" s="24"/>
      <c r="AU9" s="31" t="e">
        <f aca="false">AT9/AS9</f>
        <v>#DIV/0!</v>
      </c>
      <c r="AV9" s="35" t="n">
        <f aca="false">SUM(B9,H9,O9,U9,AD9,AM9,AS9)/7</f>
        <v>2</v>
      </c>
      <c r="AW9" s="35" t="n">
        <f aca="false">SUM(C9,I9,P9,V9,AE9,AN9,AT9)/7</f>
        <v>137880.7</v>
      </c>
      <c r="AX9" s="36" t="n">
        <f aca="false">AW9/AV9</f>
        <v>68940.35</v>
      </c>
      <c r="AY9" s="32"/>
      <c r="AZ9" s="32"/>
      <c r="BA9" s="32"/>
      <c r="BB9" s="27"/>
      <c r="BC9" s="24"/>
      <c r="BD9" s="31" t="e">
        <f aca="false">BC9/BB9</f>
        <v>#DIV/0!</v>
      </c>
      <c r="BE9" s="38" t="n">
        <f aca="false">SUM(B9,H9,O9,U9,AD9,AM9,AS9,BB9)/8</f>
        <v>1.8</v>
      </c>
      <c r="BF9" s="39" t="n">
        <f aca="false">SUM(C9,I9,P9,V9,AE9,AN9,AT9,BC9)/8</f>
        <v>120645.64</v>
      </c>
      <c r="BG9" s="36" t="n">
        <f aca="false">BF9/BE9</f>
        <v>67025.36</v>
      </c>
      <c r="BH9" s="24"/>
      <c r="BI9" s="24"/>
      <c r="BJ9" s="31" t="e">
        <f aca="false">BI9/BH9</f>
        <v>#DIV/0!</v>
      </c>
      <c r="BK9" s="38" t="n">
        <f aca="false">SUM(BH9,BB9,AS9,AM9,AD9,U9,O9,H9,B9)/9</f>
        <v>1.6</v>
      </c>
      <c r="BL9" s="36" t="n">
        <f aca="false">SUM(BI9,BC9,AT9,AN9,AE9,V9,P9,I9,C9)/9</f>
        <v>107240.57</v>
      </c>
      <c r="BM9" s="36" t="n">
        <f aca="false">BL9/BK9</f>
        <v>67025.36</v>
      </c>
      <c r="BN9" s="36"/>
      <c r="BO9" s="36"/>
      <c r="BP9" s="36"/>
      <c r="BQ9" s="24"/>
      <c r="BR9" s="24"/>
      <c r="BS9" s="31" t="e">
        <f aca="false">BR9/BQ9</f>
        <v>#DIV/0!</v>
      </c>
      <c r="BT9" s="38" t="n">
        <f aca="false">SUM(BQ9,BH9,BB9,AS9,AM9,AD9,U9,O9,H9,B9)/10</f>
        <v>1.4</v>
      </c>
      <c r="BU9" s="36" t="n">
        <f aca="false">SUM(BR9,BI9,BC9,AT9,AN9,AE9,V9,P9,I9,C9)/10</f>
        <v>96516.52</v>
      </c>
      <c r="BV9" s="36" t="n">
        <f aca="false">BU9/BT9</f>
        <v>68940.37</v>
      </c>
      <c r="BW9" s="45"/>
      <c r="BX9" s="24"/>
      <c r="BY9" s="24"/>
      <c r="BZ9" s="31" t="e">
        <f aca="false">BY9/BX9</f>
        <v>#DIV/0!</v>
      </c>
      <c r="CA9" s="38" t="n">
        <f aca="false">SUM(BQ9,BH9,BB9,AS9,AM9,AD9,U9,O9,H9,B9,BX9)/11</f>
        <v>1.3</v>
      </c>
      <c r="CB9" s="36" t="n">
        <f aca="false">SUM(BR9,BI9,BC9,AT9,AN9,AE9,V9,P9,I9,C9,BY9)/11</f>
        <v>87742.29</v>
      </c>
      <c r="CC9" s="36" t="n">
        <f aca="false">CB9/CA9</f>
        <v>67494.07</v>
      </c>
      <c r="CD9" s="24"/>
      <c r="CE9" s="24"/>
      <c r="CF9" s="31" t="e">
        <f aca="false">CE9/CD9</f>
        <v>#DIV/0!</v>
      </c>
      <c r="CG9" s="38" t="n">
        <f aca="false">SUM(CD9,BX9,BQ9,BH9,BB9,AS9,AM9,AD9,U9,O9,H9,B9)/12</f>
        <v>1.2</v>
      </c>
      <c r="CH9" s="36" t="n">
        <f aca="false">SUM(CE9,BY9,BR9,BI9,BC9,AT9,AN9,AE9,V9,P9,I9,C9)/12</f>
        <v>80430.43</v>
      </c>
      <c r="CI9" s="36" t="n">
        <f aca="false">CH9/CG9</f>
        <v>67025.36</v>
      </c>
      <c r="CJ9" s="45"/>
    </row>
    <row r="10" s="30" customFormat="true" ht="12.75" hidden="fals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23" t="n">
        <v>30</v>
      </c>
      <c r="I10" s="23" t="n">
        <v>1791018.23</v>
      </c>
      <c r="J10" s="87" t="n">
        <f aca="false">I10/H10</f>
        <v>59700.61</v>
      </c>
      <c r="K10" s="34" t="n">
        <f aca="false">(B10+H10)/2</f>
        <v>30</v>
      </c>
      <c r="L10" s="32" t="n">
        <f aca="false">(C10+I10)/2</f>
        <v>1734267.58</v>
      </c>
      <c r="M10" s="32" t="n">
        <f aca="false">L10/K10</f>
        <v>57808.92</v>
      </c>
      <c r="N10" s="47"/>
      <c r="O10" s="23"/>
      <c r="P10" s="24"/>
      <c r="Q10" s="85" t="e">
        <f aca="false">P10/O10</f>
        <v>#DIV/0!</v>
      </c>
      <c r="R10" s="34" t="n">
        <f aca="false">(O10+H10+B10)/3</f>
        <v>20</v>
      </c>
      <c r="S10" s="34" t="n">
        <f aca="false">(P10+I10+C10)/3</f>
        <v>1156178.4</v>
      </c>
      <c r="T10" s="32" t="n">
        <f aca="false">S10/R10</f>
        <v>57808.92</v>
      </c>
      <c r="U10" s="23"/>
      <c r="V10" s="24"/>
      <c r="W10" s="31" t="e">
        <f aca="false">V10/U10</f>
        <v>#DIV/0!</v>
      </c>
      <c r="X10" s="34" t="n">
        <f aca="false">SUM(B10,H10,O10,U10)/4</f>
        <v>15</v>
      </c>
      <c r="Y10" s="34" t="n">
        <f aca="false">SUM(C10,I10,P10,V10)/4</f>
        <v>867133.8</v>
      </c>
      <c r="Z10" s="32" t="n">
        <f aca="false">Y10/X10</f>
        <v>57808.92</v>
      </c>
      <c r="AA10" s="32"/>
      <c r="AB10" s="32"/>
      <c r="AC10" s="32"/>
      <c r="AD10" s="23"/>
      <c r="AE10" s="23"/>
      <c r="AF10" s="31" t="e">
        <f aca="false">AE10/AD10</f>
        <v>#DIV/0!</v>
      </c>
      <c r="AG10" s="35" t="n">
        <f aca="false">SUM(B10,H10,O10,U10,AD10)/5</f>
        <v>12</v>
      </c>
      <c r="AH10" s="35" t="n">
        <f aca="false">SUM(C10,I10,P10,V10,AE10)/5</f>
        <v>693707</v>
      </c>
      <c r="AI10" s="36" t="n">
        <f aca="false">AH10/AG10</f>
        <v>57808.92</v>
      </c>
      <c r="AJ10" s="32"/>
      <c r="AK10" s="32"/>
      <c r="AL10" s="32"/>
      <c r="AM10" s="23"/>
      <c r="AN10" s="23"/>
      <c r="AO10" s="31" t="e">
        <f aca="false">AN10/AM10</f>
        <v>#DIV/0!</v>
      </c>
      <c r="AP10" s="35" t="n">
        <f aca="false">SUM(AM10,AD10,U10,O10,H10,B10)/6</f>
        <v>10</v>
      </c>
      <c r="AQ10" s="35" t="n">
        <f aca="false">SUM(AN10,AE10,V10,P10,I10,C10)/6</f>
        <v>578089.2</v>
      </c>
      <c r="AR10" s="36" t="n">
        <f aca="false">AQ10/AP10</f>
        <v>57808.92</v>
      </c>
      <c r="AS10" s="23"/>
      <c r="AT10" s="23"/>
      <c r="AU10" s="31" t="e">
        <f aca="false">AT10/AS10</f>
        <v>#DIV/0!</v>
      </c>
      <c r="AV10" s="35" t="n">
        <f aca="false">SUM(B10,H10,O10,U10,AD10,AM10,AS10)/7</f>
        <v>8.6</v>
      </c>
      <c r="AW10" s="35" t="n">
        <f aca="false">SUM(C10,I10,P10,V10,AE10,AN10,AT10)/7</f>
        <v>495505</v>
      </c>
      <c r="AX10" s="36" t="n">
        <f aca="false">AW10/AV10</f>
        <v>57616.86</v>
      </c>
      <c r="AY10" s="32"/>
      <c r="AZ10" s="32"/>
      <c r="BA10" s="32"/>
      <c r="BB10" s="48"/>
      <c r="BC10" s="23"/>
      <c r="BD10" s="31" t="e">
        <f aca="false">BC10/BB10</f>
        <v>#DIV/0!</v>
      </c>
      <c r="BE10" s="38" t="n">
        <f aca="false">SUM(B10,H10,O10,U10,AD10,AM10,AS10,BB10)/8</f>
        <v>7.5</v>
      </c>
      <c r="BF10" s="39" t="n">
        <f aca="false">SUM(C10,I10,P10,V10,AE10,AN10,AT10,BC10)/8</f>
        <v>433566.89</v>
      </c>
      <c r="BG10" s="36" t="n">
        <f aca="false">BF10/BE10</f>
        <v>57808.92</v>
      </c>
      <c r="BH10" s="24"/>
      <c r="BI10" s="23"/>
      <c r="BJ10" s="31" t="e">
        <f aca="false">BI10/BH10</f>
        <v>#DIV/0!</v>
      </c>
      <c r="BK10" s="38" t="n">
        <f aca="false">SUM(BH10,BB10,AS10,AM10,AD10,U10,O10,H10,B10)/9</f>
        <v>6.7</v>
      </c>
      <c r="BL10" s="36" t="n">
        <f aca="false">SUM(BI10,BC10,AT10,AN10,AE10,V10,P10,I10,C10)/9</f>
        <v>385392.79</v>
      </c>
      <c r="BM10" s="36" t="n">
        <f aca="false">BL10/BK10</f>
        <v>57521.31</v>
      </c>
      <c r="BN10" s="36"/>
      <c r="BO10" s="36"/>
      <c r="BP10" s="36"/>
      <c r="BQ10" s="24"/>
      <c r="BR10" s="24"/>
      <c r="BS10" s="31" t="e">
        <f aca="false">BR10/BQ10</f>
        <v>#DIV/0!</v>
      </c>
      <c r="BT10" s="38" t="n">
        <f aca="false">SUM(BQ10,BH10,BB10,AS10,AM10,AD10,U10,O10,H10,B10)/10</f>
        <v>6</v>
      </c>
      <c r="BU10" s="36" t="n">
        <f aca="false">SUM(BR10,BI10,BC10,AT10,AN10,AE10,V10,P10,I10,C10)/10</f>
        <v>346853.52</v>
      </c>
      <c r="BV10" s="36" t="n">
        <f aca="false">BU10/BT10</f>
        <v>57808.92</v>
      </c>
      <c r="BW10" s="45"/>
      <c r="BX10" s="24"/>
      <c r="BY10" s="24"/>
      <c r="BZ10" s="31" t="e">
        <f aca="false">BY10/BX10</f>
        <v>#DIV/0!</v>
      </c>
      <c r="CA10" s="38" t="n">
        <f aca="false">SUM(BQ10,BH10,BB10,AS10,AM10,AD10,U10,O10,H10,B10,BX10)/11</f>
        <v>5.5</v>
      </c>
      <c r="CB10" s="36" t="n">
        <f aca="false">SUM(BR10,BI10,BC10,AT10,AN10,AE10,V10,P10,I10,C10,BY10)/11</f>
        <v>315321.38</v>
      </c>
      <c r="CC10" s="36" t="n">
        <f aca="false">CB10/CA10</f>
        <v>57331.16</v>
      </c>
      <c r="CD10" s="24"/>
      <c r="CE10" s="24"/>
      <c r="CF10" s="31" t="e">
        <f aca="false">CE10/CD10</f>
        <v>#DIV/0!</v>
      </c>
      <c r="CG10" s="38" t="n">
        <f aca="false">SUM(CD10,BX10,BQ10,BH10,BB10,AS10,AM10,AD10,U10,O10,H10,B10)/12</f>
        <v>5</v>
      </c>
      <c r="CH10" s="36" t="n">
        <f aca="false">SUM(CE10,BY10,BR10,BI10,BC10,AT10,AN10,AE10,V10,P10,I10,C10)/12</f>
        <v>289044.6</v>
      </c>
      <c r="CI10" s="36" t="n">
        <f aca="false">CH10/CG10</f>
        <v>57808.92</v>
      </c>
      <c r="CJ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50" t="n">
        <f aca="false">SUM(H5:H10)</f>
        <v>100.4</v>
      </c>
      <c r="I11" s="50" t="n">
        <f aca="false">SUM(I5:I10)</f>
        <v>4787172.96</v>
      </c>
      <c r="J11" s="51" t="n">
        <f aca="false">I11/H11</f>
        <v>47681.01</v>
      </c>
      <c r="K11" s="53" t="n">
        <f aca="false">(B11+H11)/2</f>
        <v>96.9</v>
      </c>
      <c r="L11" s="54" t="n">
        <f aca="false">(C11+I11)/2</f>
        <v>4869059.1</v>
      </c>
      <c r="M11" s="54" t="n">
        <f aca="false">L11/K11</f>
        <v>50248.29</v>
      </c>
      <c r="N11" s="52" t="n">
        <f aca="false">25826*2</f>
        <v>51652</v>
      </c>
      <c r="O11" s="50" t="n">
        <f aca="false">SUM(O5:O10)</f>
        <v>0</v>
      </c>
      <c r="P11" s="50" t="n">
        <f aca="false">SUM(P5:P10)</f>
        <v>0</v>
      </c>
      <c r="Q11" s="85" t="e">
        <f aca="false">P11/O11</f>
        <v>#DIV/0!</v>
      </c>
      <c r="R11" s="53" t="n">
        <f aca="false">SUM(R5:R10)</f>
        <v>64.7</v>
      </c>
      <c r="S11" s="54" t="n">
        <f aca="false">SUM(S5:S10)</f>
        <v>3246039.4</v>
      </c>
      <c r="T11" s="54" t="n">
        <f aca="false">S11/R11</f>
        <v>50170.62</v>
      </c>
      <c r="U11" s="50" t="n">
        <f aca="false">SUM(U5:U10)</f>
        <v>0</v>
      </c>
      <c r="V11" s="50" t="n">
        <f aca="false">SUM(V5:V10)</f>
        <v>0</v>
      </c>
      <c r="W11" s="54" t="e">
        <f aca="false">V11/U11</f>
        <v>#DIV/0!</v>
      </c>
      <c r="X11" s="53" t="n">
        <f aca="false">SUM(X5:X10)</f>
        <v>48.5</v>
      </c>
      <c r="Y11" s="54" t="n">
        <f aca="false">SUM(Y5:Y10)</f>
        <v>2434529.6</v>
      </c>
      <c r="Z11" s="54" t="n">
        <f aca="false">Y11/X11</f>
        <v>50196.49</v>
      </c>
      <c r="AA11" s="51"/>
      <c r="AB11" s="52"/>
      <c r="AC11" s="52"/>
      <c r="AD11" s="50" t="n">
        <f aca="false">SUM(AD5:AD10)</f>
        <v>0</v>
      </c>
      <c r="AE11" s="50" t="n">
        <f aca="false">SUM(AE5:AE10)</f>
        <v>0</v>
      </c>
      <c r="AF11" s="54" t="e">
        <f aca="false">AE11/AD11</f>
        <v>#DIV/0!</v>
      </c>
      <c r="AG11" s="55" t="n">
        <f aca="false">SUM(AG5:AG10)</f>
        <v>38.8</v>
      </c>
      <c r="AH11" s="55" t="n">
        <f aca="false">SUM(AH5:AH10)</f>
        <v>1947623.6</v>
      </c>
      <c r="AI11" s="56" t="n">
        <f aca="false">AH11/AG11</f>
        <v>50196.48</v>
      </c>
      <c r="AJ11" s="51"/>
      <c r="AK11" s="52"/>
      <c r="AL11" s="52"/>
      <c r="AM11" s="50" t="n">
        <f aca="false">SUM(AM5:AM10)</f>
        <v>0</v>
      </c>
      <c r="AN11" s="50" t="n">
        <f aca="false">SUM(AN5:AN10)</f>
        <v>0</v>
      </c>
      <c r="AO11" s="54" t="e">
        <f aca="false">AN11/AM11</f>
        <v>#DIV/0!</v>
      </c>
      <c r="AP11" s="55" t="n">
        <f aca="false">SUM(AP5:AP10)</f>
        <v>32.3</v>
      </c>
      <c r="AQ11" s="55" t="n">
        <f aca="false">SUM(AQ5:AQ10)</f>
        <v>1623019.8</v>
      </c>
      <c r="AR11" s="56" t="n">
        <f aca="false">AQ11/AP11</f>
        <v>50248.29</v>
      </c>
      <c r="AS11" s="50" t="n">
        <f aca="false">SUM(AS5:AS10)</f>
        <v>0</v>
      </c>
      <c r="AT11" s="50" t="n">
        <f aca="false">SUM(AT5:AT10)</f>
        <v>0</v>
      </c>
      <c r="AU11" s="54" t="e">
        <f aca="false">AT11/AS11</f>
        <v>#DIV/0!</v>
      </c>
      <c r="AV11" s="57" t="n">
        <f aca="false">SUM(B11,H11,O11,U11,AD11,AM11,AS11)/7</f>
        <v>27.7</v>
      </c>
      <c r="AW11" s="55" t="n">
        <f aca="false">SUM(AW5:AW10)</f>
        <v>1391159.8</v>
      </c>
      <c r="AX11" s="56" t="n">
        <f aca="false">AW11/AV11</f>
        <v>50222.38</v>
      </c>
      <c r="AY11" s="51"/>
      <c r="AZ11" s="52"/>
      <c r="BA11" s="52"/>
      <c r="BB11" s="58" t="n">
        <f aca="false">SUM(BB5:BB10)</f>
        <v>0</v>
      </c>
      <c r="BC11" s="58" t="n">
        <f aca="false">SUM(BC5:BC10)</f>
        <v>0</v>
      </c>
      <c r="BD11" s="54" t="e">
        <f aca="false">BC11/BB11</f>
        <v>#DIV/0!</v>
      </c>
      <c r="BE11" s="59" t="n">
        <f aca="false">SUM(BE5:BE10)</f>
        <v>24.3</v>
      </c>
      <c r="BF11" s="58" t="n">
        <f aca="false">SUM(BF5:BF10)</f>
        <v>1217264.77</v>
      </c>
      <c r="BG11" s="56" t="n">
        <f aca="false">BF11/BE11</f>
        <v>50093.2</v>
      </c>
      <c r="BH11" s="50" t="n">
        <f aca="false">SUM(BH5:BH10)</f>
        <v>0</v>
      </c>
      <c r="BI11" s="50" t="n">
        <f aca="false">SUM(BI5:BI10)</f>
        <v>0</v>
      </c>
      <c r="BJ11" s="54" t="e">
        <f aca="false">BI11/BH11</f>
        <v>#DIV/0!</v>
      </c>
      <c r="BK11" s="59" t="n">
        <f aca="false">SUM(BK5:BK10)</f>
        <v>21.7</v>
      </c>
      <c r="BL11" s="50" t="n">
        <f aca="false">SUM(BL5:BL10)</f>
        <v>1082013.13</v>
      </c>
      <c r="BM11" s="56" t="n">
        <f aca="false">BL11/BK11</f>
        <v>49862.36</v>
      </c>
      <c r="BN11" s="51"/>
      <c r="BO11" s="52"/>
      <c r="BP11" s="56"/>
      <c r="BQ11" s="50" t="n">
        <f aca="false">SUM(BQ5:BQ10)</f>
        <v>0</v>
      </c>
      <c r="BR11" s="50" t="n">
        <f aca="false">SUM(BR5:BR10)</f>
        <v>0</v>
      </c>
      <c r="BS11" s="54" t="e">
        <f aca="false">BR11/BQ11</f>
        <v>#DIV/0!</v>
      </c>
      <c r="BT11" s="59" t="n">
        <f aca="false">SUM(BT5:BT10)</f>
        <v>19.4</v>
      </c>
      <c r="BU11" s="56" t="n">
        <f aca="false">SUM(BR11,BI11,BC11,AT11,AN11,AE11,V11,P11,I11,C11)/10</f>
        <v>973811.82</v>
      </c>
      <c r="BV11" s="56" t="n">
        <f aca="false">BU11/BT11</f>
        <v>50196.49</v>
      </c>
      <c r="BW11" s="58" t="n">
        <v>42616.8</v>
      </c>
      <c r="BX11" s="50" t="n">
        <f aca="false">SUM(BX5:BX10)</f>
        <v>0</v>
      </c>
      <c r="BY11" s="50" t="n">
        <f aca="false">SUM(BY5:BY10)</f>
        <v>0</v>
      </c>
      <c r="BZ11" s="54" t="e">
        <f aca="false">BY11/BX11</f>
        <v>#DIV/0!</v>
      </c>
      <c r="CA11" s="59" t="n">
        <f aca="false">SUM(CA5:CA10)</f>
        <v>17.6</v>
      </c>
      <c r="CB11" s="50" t="n">
        <f aca="false">SUM(CB5:CB10)</f>
        <v>885283.48</v>
      </c>
      <c r="CC11" s="56" t="n">
        <f aca="false">CB11/CA11</f>
        <v>50300.2</v>
      </c>
      <c r="CD11" s="50" t="n">
        <f aca="false">SUM(CD5:CD10)</f>
        <v>0</v>
      </c>
      <c r="CE11" s="50" t="n">
        <f aca="false">SUM(CE5:CE10)</f>
        <v>0</v>
      </c>
      <c r="CF11" s="50" t="e">
        <f aca="false">CE11/CD11</f>
        <v>#DIV/0!</v>
      </c>
      <c r="CG11" s="59" t="n">
        <f aca="false">SUM(CG5:CG10)</f>
        <v>16.2</v>
      </c>
      <c r="CH11" s="56" t="n">
        <f aca="false">SUM(CE11,BY11,BR11,BI11,BC11,AT11,AN11,AE11,V11,P11,I11,C11)/12</f>
        <v>811509.85</v>
      </c>
      <c r="CI11" s="56" t="n">
        <f aca="false">CH11/CG11</f>
        <v>50093.2</v>
      </c>
      <c r="CJ11" s="58"/>
    </row>
    <row r="12" s="66" customFormat="true" ht="14.25" hidden="fals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62" t="n">
        <v>6</v>
      </c>
      <c r="I12" s="62" t="n">
        <v>124370.04</v>
      </c>
      <c r="J12" s="67" t="n">
        <f aca="false">I12/H12</f>
        <v>20728.34</v>
      </c>
      <c r="K12" s="34" t="n">
        <f aca="false">(B12+H12)/2</f>
        <v>6</v>
      </c>
      <c r="L12" s="32" t="n">
        <f aca="false">(C12+I12)/2</f>
        <v>123860.3</v>
      </c>
      <c r="M12" s="32" t="n">
        <f aca="false">L12/K12</f>
        <v>20643.38</v>
      </c>
      <c r="N12" s="47"/>
      <c r="O12" s="62"/>
      <c r="P12" s="62"/>
      <c r="Q12" s="85" t="e">
        <f aca="false">P12/O12</f>
        <v>#DIV/0!</v>
      </c>
      <c r="R12" s="34" t="n">
        <f aca="false">(O12+H12+B12)/3</f>
        <v>4</v>
      </c>
      <c r="S12" s="32" t="n">
        <f aca="false">(P12+I12+C12)/3</f>
        <v>82573.53</v>
      </c>
      <c r="T12" s="32" t="n">
        <f aca="false">S12/R12</f>
        <v>20643.38</v>
      </c>
      <c r="U12" s="62"/>
      <c r="V12" s="62"/>
      <c r="W12" s="31" t="e">
        <f aca="false">V12/U12</f>
        <v>#DIV/0!</v>
      </c>
      <c r="X12" s="34" t="n">
        <v>5.8</v>
      </c>
      <c r="Y12" s="32" t="n">
        <f aca="false">SUM(C12,I12,P12,V12)/4</f>
        <v>61930.15</v>
      </c>
      <c r="Z12" s="32" t="n">
        <f aca="false">Y12/X12</f>
        <v>10677.61</v>
      </c>
      <c r="AA12" s="46"/>
      <c r="AB12" s="47"/>
      <c r="AC12" s="47"/>
      <c r="AD12" s="62"/>
      <c r="AE12" s="62"/>
      <c r="AF12" s="31" t="e">
        <f aca="false">AE12/AD12</f>
        <v>#DIV/0!</v>
      </c>
      <c r="AG12" s="63" t="n">
        <f aca="false">SUM(B12,H12,O12,U12,AD12)/5</f>
        <v>2.4</v>
      </c>
      <c r="AH12" s="63" t="n">
        <f aca="false">SUM(C12,I12,P12,V12,AE12)/5</f>
        <v>49544.1</v>
      </c>
      <c r="AI12" s="36" t="n">
        <f aca="false">AH12/AG12</f>
        <v>20643.38</v>
      </c>
      <c r="AJ12" s="32"/>
      <c r="AK12" s="32"/>
      <c r="AL12" s="32"/>
      <c r="AM12" s="62"/>
      <c r="AN12" s="62"/>
      <c r="AO12" s="31" t="e">
        <f aca="false">AN12/AM12</f>
        <v>#DIV/0!</v>
      </c>
      <c r="AP12" s="63" t="n">
        <f aca="false">SUM(AM12,AD12,U12,O12,H12,B12)/6</f>
        <v>2</v>
      </c>
      <c r="AQ12" s="63" t="n">
        <f aca="false">SUM(AN12,AE12,V12,P12,I12,C12)/6</f>
        <v>41286.8</v>
      </c>
      <c r="AR12" s="36" t="n">
        <f aca="false">AQ12/AP12</f>
        <v>20643.4</v>
      </c>
      <c r="AS12" s="62"/>
      <c r="AT12" s="62"/>
      <c r="AU12" s="31" t="e">
        <f aca="false">AT12/AS12</f>
        <v>#DIV/0!</v>
      </c>
      <c r="AV12" s="35" t="n">
        <f aca="false">SUM(B12,H12,O12,U12,AD12,AM12,AS12)/7</f>
        <v>1.7</v>
      </c>
      <c r="AW12" s="35" t="n">
        <f aca="false">SUM(C12,I12,P12,V12,AE12,AN12,AT12)/7</f>
        <v>35388.7</v>
      </c>
      <c r="AX12" s="36" t="n">
        <f aca="false">AW12/AV12</f>
        <v>20816.88</v>
      </c>
      <c r="AY12" s="46"/>
      <c r="AZ12" s="47"/>
      <c r="BA12" s="47"/>
      <c r="BB12" s="64"/>
      <c r="BC12" s="62"/>
      <c r="BD12" s="31" t="e">
        <f aca="false">BC12/BB12</f>
        <v>#DIV/0!</v>
      </c>
      <c r="BE12" s="65" t="n">
        <f aca="false">SUM(B12,H12,O12,U12,AD12,AM12,AS12,BB12)/8</f>
        <v>1.5</v>
      </c>
      <c r="BF12" s="45" t="n">
        <f aca="false">SUM(C12,I12,P12,V12,AE12,AN12,AT12,BC12)/8</f>
        <v>30965.07</v>
      </c>
      <c r="BG12" s="36" t="n">
        <f aca="false">BF12/BE12</f>
        <v>20643.38</v>
      </c>
      <c r="BH12" s="62"/>
      <c r="BI12" s="62"/>
      <c r="BJ12" s="31" t="e">
        <f aca="false">BI12/BH12</f>
        <v>#DIV/0!</v>
      </c>
      <c r="BK12" s="65" t="n">
        <f aca="false">SUM(BH12,BB12,AS12,AM12,AD12,U12,O12,H12,B12)/9</f>
        <v>1.3</v>
      </c>
      <c r="BL12" s="91" t="n">
        <f aca="false">SUM(BI12,BC12,AT12,AN12,AE12,V12,P12,I12,C12)/9</f>
        <v>27524.51</v>
      </c>
      <c r="BM12" s="36" t="n">
        <f aca="false">BL12/BK12</f>
        <v>21172.7</v>
      </c>
      <c r="BN12" s="46"/>
      <c r="BO12" s="47"/>
      <c r="BP12" s="36"/>
      <c r="BQ12" s="62"/>
      <c r="BR12" s="62"/>
      <c r="BS12" s="31" t="e">
        <f aca="false">BR12/BQ12</f>
        <v>#DIV/0!</v>
      </c>
      <c r="BT12" s="65" t="n">
        <f aca="false">SUM(BQ12,BH12,BB12,AS12,AM12,AD12,U12,O12,H12,B12)/10</f>
        <v>1.2</v>
      </c>
      <c r="BU12" s="91" t="n">
        <f aca="false">SUM(BR12,BI12,BC12,AT12,AN12,AE12,V12,P12,I12,C12)/10</f>
        <v>24772.06</v>
      </c>
      <c r="BV12" s="36" t="n">
        <f aca="false">BU12/BT12</f>
        <v>20643.38</v>
      </c>
      <c r="BW12" s="45"/>
      <c r="BX12" s="62"/>
      <c r="BY12" s="62"/>
      <c r="BZ12" s="31" t="e">
        <f aca="false">BY12/BX12</f>
        <v>#DIV/0!</v>
      </c>
      <c r="CA12" s="65" t="n">
        <f aca="false">SUM(BQ12,BH12,BB12,AS12,AM12,AD12,U12,O12,H12,B12,BX12)/11</f>
        <v>1.1</v>
      </c>
      <c r="CB12" s="91" t="n">
        <f aca="false">SUM(BR12,BI12,BC12,AT12,AN12,AE12,V12,P12,I12,C12,BY12)/11</f>
        <v>22520.05</v>
      </c>
      <c r="CC12" s="36" t="n">
        <f aca="false">CB12/CA12</f>
        <v>20472.77</v>
      </c>
      <c r="CD12" s="62"/>
      <c r="CE12" s="62"/>
      <c r="CF12" s="62" t="e">
        <f aca="false">CE12/CD12</f>
        <v>#DIV/0!</v>
      </c>
      <c r="CG12" s="65" t="n">
        <f aca="false">SUM(CD12,BX12,BQ12,BH12,BB12,AS12,AM12,AD12,U12,O12,H12,B12)/12</f>
        <v>1</v>
      </c>
      <c r="CH12" s="91" t="n">
        <f aca="false">SUM(CE12,BY12,BR12,BI12,BC12,AT12,AN12,AE12,V12,P12,I12,C12)/12</f>
        <v>20643.38</v>
      </c>
      <c r="CI12" s="36" t="n">
        <f aca="false">CH12/CG12</f>
        <v>20643.38</v>
      </c>
      <c r="CJ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62" t="n">
        <v>17</v>
      </c>
      <c r="I13" s="62" t="n">
        <v>530484.32</v>
      </c>
      <c r="J13" s="67" t="n">
        <f aca="false">I13/H13</f>
        <v>31204.96</v>
      </c>
      <c r="K13" s="34" t="n">
        <f aca="false">(B13+H13)/2</f>
        <v>17</v>
      </c>
      <c r="L13" s="32" t="n">
        <f aca="false">(C13+I13)/2</f>
        <v>526422.99</v>
      </c>
      <c r="M13" s="32" t="n">
        <f aca="false">L13/K13</f>
        <v>30966.06</v>
      </c>
      <c r="N13" s="47"/>
      <c r="O13" s="62"/>
      <c r="P13" s="62"/>
      <c r="Q13" s="85" t="e">
        <f aca="false">P13/O13</f>
        <v>#DIV/0!</v>
      </c>
      <c r="R13" s="34" t="n">
        <f aca="false">(O13+H13+B13)/3</f>
        <v>11.3</v>
      </c>
      <c r="S13" s="32" t="n">
        <f aca="false">(P13+I13+C13)/3</f>
        <v>350948.66</v>
      </c>
      <c r="T13" s="32" t="n">
        <f aca="false">S13/R13</f>
        <v>31057.4</v>
      </c>
      <c r="U13" s="62"/>
      <c r="V13" s="62"/>
      <c r="W13" s="31" t="e">
        <f aca="false">V13/U13</f>
        <v>#DIV/0!</v>
      </c>
      <c r="X13" s="34" t="n">
        <f aca="false">SUM(B13,H13,O13,U13)/4</f>
        <v>8.5</v>
      </c>
      <c r="Y13" s="32" t="n">
        <f aca="false">SUM(C13,I13,P13,V13)/4</f>
        <v>263211.49</v>
      </c>
      <c r="Z13" s="32" t="n">
        <f aca="false">Y13/X13</f>
        <v>30966.06</v>
      </c>
      <c r="AA13" s="46"/>
      <c r="AB13" s="47"/>
      <c r="AC13" s="47"/>
      <c r="AD13" s="62"/>
      <c r="AE13" s="62"/>
      <c r="AF13" s="31" t="e">
        <f aca="false">AE13/AD13</f>
        <v>#DIV/0!</v>
      </c>
      <c r="AG13" s="63" t="n">
        <f aca="false">SUM(B13,H13,O13,U13,AD13)/5</f>
        <v>6.8</v>
      </c>
      <c r="AH13" s="63" t="n">
        <f aca="false">SUM(C13,I13,P13,V13,AE13)/5</f>
        <v>210569.2</v>
      </c>
      <c r="AI13" s="36" t="n">
        <f aca="false">AH13/AG13</f>
        <v>30966.06</v>
      </c>
      <c r="AJ13" s="32"/>
      <c r="AK13" s="32"/>
      <c r="AL13" s="32"/>
      <c r="AM13" s="62"/>
      <c r="AN13" s="62"/>
      <c r="AO13" s="31" t="e">
        <f aca="false">AN13/AM13</f>
        <v>#DIV/0!</v>
      </c>
      <c r="AP13" s="63" t="n">
        <f aca="false">SUM(AM13,AD13,U13,O13,H13,B13)/6</f>
        <v>5.7</v>
      </c>
      <c r="AQ13" s="63" t="n">
        <f aca="false">SUM(AN13,AE13,V13,P13,I13,C13)/6</f>
        <v>175474.3</v>
      </c>
      <c r="AR13" s="36" t="n">
        <f aca="false">AQ13/AP13</f>
        <v>30784.96</v>
      </c>
      <c r="AS13" s="62"/>
      <c r="AT13" s="62"/>
      <c r="AU13" s="31" t="e">
        <f aca="false">AT13/AS13</f>
        <v>#DIV/0!</v>
      </c>
      <c r="AV13" s="35" t="n">
        <f aca="false">SUM(B13,H13,O13,U13,AD13,AM13,AS13)/7</f>
        <v>4.9</v>
      </c>
      <c r="AW13" s="35" t="n">
        <f aca="false">SUM(C13,I13,P13,V13,AE13,AN13,AT13)/7</f>
        <v>150406.6</v>
      </c>
      <c r="AX13" s="36" t="n">
        <f aca="false">AW13/AV13</f>
        <v>30695.22</v>
      </c>
      <c r="AY13" s="46"/>
      <c r="AZ13" s="47"/>
      <c r="BA13" s="47"/>
      <c r="BB13" s="64"/>
      <c r="BC13" s="62"/>
      <c r="BD13" s="31" t="e">
        <f aca="false">BC13/BB13</f>
        <v>#DIV/0!</v>
      </c>
      <c r="BE13" s="65" t="n">
        <f aca="false">SUM(B13,H13,O13,U13,AD13,AM13,AS13,BB13)/8</f>
        <v>4.3</v>
      </c>
      <c r="BF13" s="45" t="n">
        <f aca="false">SUM(C13,I13,P13,V13,AE13,AN13,AT13,BC13)/8</f>
        <v>131605.75</v>
      </c>
      <c r="BG13" s="36" t="n">
        <f aca="false">BF13/BE13</f>
        <v>30605.99</v>
      </c>
      <c r="BH13" s="62"/>
      <c r="BI13" s="62"/>
      <c r="BJ13" s="31" t="e">
        <f aca="false">BI13/BH13</f>
        <v>#DIV/0!</v>
      </c>
      <c r="BK13" s="65" t="n">
        <f aca="false">SUM(BH13,BB13,AS13,AM13,AD13,U13,O13,H13,B13)/9</f>
        <v>3.8</v>
      </c>
      <c r="BL13" s="91" t="n">
        <f aca="false">SUM(BI13,BC13,AT13,AN13,AE13,V13,P13,I13,C13)/9</f>
        <v>116982.89</v>
      </c>
      <c r="BM13" s="36" t="n">
        <f aca="false">BL13/BK13</f>
        <v>30784.97</v>
      </c>
      <c r="BN13" s="46"/>
      <c r="BO13" s="47"/>
      <c r="BP13" s="36"/>
      <c r="BQ13" s="62"/>
      <c r="BR13" s="62"/>
      <c r="BS13" s="31" t="e">
        <f aca="false">BR13/BQ13</f>
        <v>#DIV/0!</v>
      </c>
      <c r="BT13" s="65" t="n">
        <f aca="false">SUM(BQ13,BH13,BB13,AS13,AM13,AD13,U13,O13,H13,B13)/10</f>
        <v>3.4</v>
      </c>
      <c r="BU13" s="91" t="n">
        <f aca="false">SUM(BR13,BI13,BC13,AT13,AN13,AE13,V13,P13,I13,C13)/10</f>
        <v>105284.6</v>
      </c>
      <c r="BV13" s="36" t="n">
        <f aca="false">BU13/BT13</f>
        <v>30966.06</v>
      </c>
      <c r="BW13" s="45"/>
      <c r="BX13" s="62"/>
      <c r="BY13" s="62"/>
      <c r="BZ13" s="31" t="e">
        <f aca="false">BY13/BX13</f>
        <v>#DIV/0!</v>
      </c>
      <c r="CA13" s="65" t="n">
        <f aca="false">SUM(BQ13,BH13,BB13,AS13,AM13,AD13,U13,O13,H13,B13,BX13)/11</f>
        <v>3.1</v>
      </c>
      <c r="CB13" s="91" t="n">
        <f aca="false">SUM(BR13,BI13,BC13,AT13,AN13,AE13,V13,P13,I13,C13,BY13)/11</f>
        <v>95713.27</v>
      </c>
      <c r="CC13" s="36" t="n">
        <f aca="false">CB13/CA13</f>
        <v>30875.25</v>
      </c>
      <c r="CD13" s="62"/>
      <c r="CE13" s="62"/>
      <c r="CF13" s="62" t="e">
        <f aca="false">CE13/CD13</f>
        <v>#DIV/0!</v>
      </c>
      <c r="CG13" s="65" t="n">
        <f aca="false">SUM(CD13,BX13,BQ13,BH13,BB13,AS13,AM13,AD13,U13,O13,H13,B13)/12</f>
        <v>2.8</v>
      </c>
      <c r="CH13" s="91" t="n">
        <f aca="false">SUM(CE13,BY13,BR13,BI13,BC13,AT13,AN13,AE13,V13,P13,I13,C13)/12</f>
        <v>87737.16</v>
      </c>
      <c r="CI13" s="36" t="n">
        <f aca="false">CH13/CG13</f>
        <v>31334.7</v>
      </c>
      <c r="CJ13" s="45"/>
    </row>
    <row r="14" s="66" customFormat="true" ht="14.25" hidden="fals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62" t="n">
        <v>61.5</v>
      </c>
      <c r="I14" s="62" t="n">
        <v>1419612.84</v>
      </c>
      <c r="J14" s="67" t="n">
        <f aca="false">I14/H14</f>
        <v>23083.14</v>
      </c>
      <c r="K14" s="34" t="n">
        <f aca="false">(B14+H14)/2</f>
        <v>62</v>
      </c>
      <c r="L14" s="32" t="n">
        <f aca="false">(C14+I14)/2</f>
        <v>1378780.39</v>
      </c>
      <c r="M14" s="32" t="n">
        <f aca="false">L14/K14</f>
        <v>22238.39</v>
      </c>
      <c r="N14" s="47"/>
      <c r="O14" s="62"/>
      <c r="P14" s="62"/>
      <c r="Q14" s="85" t="e">
        <f aca="false">P14/O14</f>
        <v>#DIV/0!</v>
      </c>
      <c r="R14" s="34" t="n">
        <f aca="false">(O14+H14+B14)/3</f>
        <v>41.3</v>
      </c>
      <c r="S14" s="32" t="n">
        <f aca="false">(P14+I14+C14)/3</f>
        <v>919186.93</v>
      </c>
      <c r="T14" s="32" t="n">
        <f aca="false">S14/R14</f>
        <v>22256.34</v>
      </c>
      <c r="U14" s="62"/>
      <c r="V14" s="62"/>
      <c r="W14" s="31" t="e">
        <f aca="false">V14/U14</f>
        <v>#DIV/0!</v>
      </c>
      <c r="X14" s="34" t="n">
        <f aca="false">SUM(B14,H14,O14,U14)/4</f>
        <v>31</v>
      </c>
      <c r="Y14" s="32" t="n">
        <f aca="false">SUM(C14,I14,P14,V14)/4</f>
        <v>689390.2</v>
      </c>
      <c r="Z14" s="32" t="n">
        <f aca="false">Y14/X14</f>
        <v>22238.39</v>
      </c>
      <c r="AA14" s="46"/>
      <c r="AB14" s="47"/>
      <c r="AC14" s="47"/>
      <c r="AD14" s="62"/>
      <c r="AE14" s="62"/>
      <c r="AF14" s="31" t="e">
        <f aca="false">AE14/AD14</f>
        <v>#DIV/0!</v>
      </c>
      <c r="AG14" s="63" t="n">
        <f aca="false">SUM(B14,H14,O14,U14,AD14)/5</f>
        <v>24.8</v>
      </c>
      <c r="AH14" s="63" t="n">
        <f aca="false">SUM(C14,I14,P14,V14,AE14)/5</f>
        <v>551512.2</v>
      </c>
      <c r="AI14" s="36" t="n">
        <f aca="false">AH14/AG14</f>
        <v>22238.4</v>
      </c>
      <c r="AJ14" s="32"/>
      <c r="AK14" s="32"/>
      <c r="AL14" s="32"/>
      <c r="AM14" s="62"/>
      <c r="AN14" s="62"/>
      <c r="AO14" s="31" t="e">
        <f aca="false">AN14/AM14</f>
        <v>#DIV/0!</v>
      </c>
      <c r="AP14" s="63" t="n">
        <f aca="false">SUM(AM14,AD14,U14,O14,H14,B14)/6</f>
        <v>20.7</v>
      </c>
      <c r="AQ14" s="63" t="n">
        <f aca="false">SUM(AN14,AE14,V14,P14,I14,C14)/6</f>
        <v>459593.5</v>
      </c>
      <c r="AR14" s="36" t="n">
        <f aca="false">AQ14/AP14</f>
        <v>22202.58</v>
      </c>
      <c r="AS14" s="62"/>
      <c r="AT14" s="62"/>
      <c r="AU14" s="31" t="e">
        <f aca="false">AT14/AS14</f>
        <v>#DIV/0!</v>
      </c>
      <c r="AV14" s="35" t="n">
        <f aca="false">SUM(B14,H14,O14,U14,AD14,AM14,AS14)/7</f>
        <v>17.7</v>
      </c>
      <c r="AW14" s="35" t="n">
        <f aca="false">SUM(C14,I14,P14,V14,AE14,AN14,AT14)/7</f>
        <v>393937.3</v>
      </c>
      <c r="AX14" s="36" t="n">
        <f aca="false">AW14/AV14</f>
        <v>22256.34</v>
      </c>
      <c r="AY14" s="46"/>
      <c r="AZ14" s="47"/>
      <c r="BA14" s="47"/>
      <c r="BB14" s="64"/>
      <c r="BC14" s="62"/>
      <c r="BD14" s="31" t="e">
        <f aca="false">BC14/BB14</f>
        <v>#DIV/0!</v>
      </c>
      <c r="BE14" s="65" t="n">
        <f aca="false">SUM(B14,H14,O14,U14,AD14,AM14,AS14,BB14)/8</f>
        <v>15.5</v>
      </c>
      <c r="BF14" s="45" t="n">
        <f aca="false">SUM(C14,I14,P14,V14,AE14,AN14,AT14,BC14)/8</f>
        <v>344695.1</v>
      </c>
      <c r="BG14" s="36" t="n">
        <f aca="false">BF14/BE14</f>
        <v>22238.39</v>
      </c>
      <c r="BH14" s="62"/>
      <c r="BI14" s="62"/>
      <c r="BJ14" s="31" t="e">
        <f aca="false">BI14/BH14</f>
        <v>#DIV/0!</v>
      </c>
      <c r="BK14" s="65" t="n">
        <f aca="false">SUM(BH14,BB14,AS14,AM14,AD14,U14,O14,H14,B14)/9</f>
        <v>13.8</v>
      </c>
      <c r="BL14" s="91" t="n">
        <f aca="false">SUM(BI14,BC14,AT14,AN14,AE14,V14,P14,I14,C14)/9</f>
        <v>306395.64</v>
      </c>
      <c r="BM14" s="36" t="n">
        <f aca="false">BL14/BK14</f>
        <v>22202.58</v>
      </c>
      <c r="BN14" s="46"/>
      <c r="BO14" s="47"/>
      <c r="BP14" s="36"/>
      <c r="BQ14" s="62"/>
      <c r="BR14" s="62"/>
      <c r="BS14" s="31" t="e">
        <f aca="false">BR14/BQ14</f>
        <v>#DIV/0!</v>
      </c>
      <c r="BT14" s="65" t="n">
        <f aca="false">SUM(BQ14,BH14,BB14,AS14,AM14,AD14,U14,O14,H14,B14)/10</f>
        <v>12.4</v>
      </c>
      <c r="BU14" s="91" t="n">
        <f aca="false">SUM(BR14,BI14,BC14,AT14,AN14,AE14,V14,P14,I14,C14)/10</f>
        <v>275756.08</v>
      </c>
      <c r="BV14" s="36" t="n">
        <f aca="false">BU14/BT14</f>
        <v>22238.39</v>
      </c>
      <c r="BW14" s="45"/>
      <c r="BX14" s="62"/>
      <c r="BY14" s="62"/>
      <c r="BZ14" s="31" t="e">
        <f aca="false">BY14/BX14</f>
        <v>#DIV/0!</v>
      </c>
      <c r="CA14" s="65" t="n">
        <f aca="false">SUM(BQ14,BH14,BB14,AS14,AM14,AD14,U14,O14,H14,B14,BX14)/11</f>
        <v>11.3</v>
      </c>
      <c r="CB14" s="91" t="n">
        <f aca="false">SUM(BR14,BI14,BC14,AT14,AN14,AE14,V14,P14,I14,C14,BY14)/11</f>
        <v>250687.34</v>
      </c>
      <c r="CC14" s="36" t="n">
        <f aca="false">CB14/CA14</f>
        <v>22184.72</v>
      </c>
      <c r="CD14" s="62"/>
      <c r="CE14" s="62"/>
      <c r="CF14" s="62" t="e">
        <f aca="false">CE14/CD14</f>
        <v>#DIV/0!</v>
      </c>
      <c r="CG14" s="65" t="n">
        <f aca="false">SUM(CD14,BX14,BQ14,BH14,BB14,AS14,AM14,AD14,U14,O14,H14,B14)/12</f>
        <v>10.3</v>
      </c>
      <c r="CH14" s="91" t="n">
        <f aca="false">SUM(CE14,BY14,BR14,BI14,BC14,AT14,AN14,AE14,V14,P14,I14,C14)/12</f>
        <v>229796.73</v>
      </c>
      <c r="CI14" s="36" t="n">
        <f aca="false">CH14/CG14</f>
        <v>22310.36</v>
      </c>
      <c r="CJ14" s="45"/>
    </row>
    <row r="15" s="66" customFormat="true" ht="14.25" hidden="fals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62" t="n">
        <v>6</v>
      </c>
      <c r="I15" s="62" t="n">
        <v>140543.92</v>
      </c>
      <c r="J15" s="67" t="n">
        <f aca="false">I15/H15</f>
        <v>23423.99</v>
      </c>
      <c r="K15" s="34" t="n">
        <f aca="false">(B15+H15)/2</f>
        <v>6</v>
      </c>
      <c r="L15" s="32" t="n">
        <f aca="false">(C15+I15)/2</f>
        <v>135744.22</v>
      </c>
      <c r="M15" s="32" t="n">
        <f aca="false">L15/K15</f>
        <v>22624.04</v>
      </c>
      <c r="N15" s="47"/>
      <c r="O15" s="62"/>
      <c r="P15" s="62"/>
      <c r="Q15" s="85" t="e">
        <f aca="false">P15/O15</f>
        <v>#DIV/0!</v>
      </c>
      <c r="R15" s="34" t="n">
        <f aca="false">(O15+H15+B15)/3</f>
        <v>4</v>
      </c>
      <c r="S15" s="32" t="n">
        <f aca="false">(P15+I15+C15)/3</f>
        <v>90496.15</v>
      </c>
      <c r="T15" s="32" t="n">
        <f aca="false">S15/R15</f>
        <v>22624.04</v>
      </c>
      <c r="U15" s="62"/>
      <c r="V15" s="62"/>
      <c r="W15" s="31" t="e">
        <f aca="false">V15/U15</f>
        <v>#DIV/0!</v>
      </c>
      <c r="X15" s="34" t="n">
        <f aca="false">SUM(B15,H15,O15,U15)/4</f>
        <v>3</v>
      </c>
      <c r="Y15" s="32" t="n">
        <f aca="false">SUM(C15,I15,P15,V15)/4</f>
        <v>67872.11</v>
      </c>
      <c r="Z15" s="32" t="n">
        <f aca="false">Y15/X15</f>
        <v>22624.04</v>
      </c>
      <c r="AA15" s="46"/>
      <c r="AB15" s="47"/>
      <c r="AC15" s="47"/>
      <c r="AD15" s="62"/>
      <c r="AE15" s="62"/>
      <c r="AF15" s="31" t="e">
        <f aca="false">AE15/AD15</f>
        <v>#DIV/0!</v>
      </c>
      <c r="AG15" s="63" t="n">
        <f aca="false">SUM(B15,H15,O15,U15,AD15)/5</f>
        <v>2.4</v>
      </c>
      <c r="AH15" s="63" t="n">
        <f aca="false">SUM(C15,I15,P15,V15,AE15)/5</f>
        <v>54297.7</v>
      </c>
      <c r="AI15" s="36" t="n">
        <f aca="false">AH15/AG15</f>
        <v>22624.04</v>
      </c>
      <c r="AJ15" s="32"/>
      <c r="AK15" s="32"/>
      <c r="AL15" s="32"/>
      <c r="AM15" s="62"/>
      <c r="AN15" s="62"/>
      <c r="AO15" s="31" t="e">
        <f aca="false">AN15/AM15</f>
        <v>#DIV/0!</v>
      </c>
      <c r="AP15" s="63" t="n">
        <f aca="false">SUM(AM15,AD15,U15,O15,H15,B15)/6</f>
        <v>2</v>
      </c>
      <c r="AQ15" s="63" t="n">
        <f aca="false">SUM(AN15,AE15,V15,P15,I15,C15)/6</f>
        <v>45248.1</v>
      </c>
      <c r="AR15" s="36" t="n">
        <f aca="false">AQ15/AP15</f>
        <v>22624.05</v>
      </c>
      <c r="AS15" s="62"/>
      <c r="AT15" s="62"/>
      <c r="AU15" s="31" t="e">
        <f aca="false">AT15/AS15</f>
        <v>#DIV/0!</v>
      </c>
      <c r="AV15" s="35" t="n">
        <f aca="false">SUM(B15,H15,O15,U15,AD15,AM15,AS15)/7</f>
        <v>1.7</v>
      </c>
      <c r="AW15" s="35" t="n">
        <f aca="false">SUM(C15,I15,P15,V15,AE15,AN15,AT15)/7</f>
        <v>38784.1</v>
      </c>
      <c r="AX15" s="36" t="n">
        <f aca="false">AW15/AV15</f>
        <v>22814.18</v>
      </c>
      <c r="AY15" s="46"/>
      <c r="AZ15" s="47"/>
      <c r="BA15" s="47"/>
      <c r="BB15" s="64"/>
      <c r="BC15" s="62"/>
      <c r="BD15" s="31" t="e">
        <f aca="false">BC15/BB15</f>
        <v>#DIV/0!</v>
      </c>
      <c r="BE15" s="65" t="n">
        <f aca="false">SUM(B15,H15,O15,U15,AD15,AM15,AS15,BB15)/8</f>
        <v>1.5</v>
      </c>
      <c r="BF15" s="45" t="n">
        <f aca="false">SUM(C15,I15,P15,V15,AE15,AN15,AT15,BC15)/8</f>
        <v>33936.06</v>
      </c>
      <c r="BG15" s="36" t="n">
        <f aca="false">BF15/BE15</f>
        <v>22624.04</v>
      </c>
      <c r="BH15" s="62"/>
      <c r="BI15" s="62"/>
      <c r="BJ15" s="31" t="e">
        <f aca="false">BI15/BH15</f>
        <v>#DIV/0!</v>
      </c>
      <c r="BK15" s="65" t="n">
        <f aca="false">SUM(BH15,BB15,AS15,AM15,AD15,U15,O15,H15,B15)/9</f>
        <v>1.3</v>
      </c>
      <c r="BL15" s="91" t="n">
        <f aca="false">SUM(BI15,BC15,AT15,AN15,AE15,V15,P15,I15,C15)/9</f>
        <v>30165.38</v>
      </c>
      <c r="BM15" s="36" t="n">
        <f aca="false">BL15/BK15</f>
        <v>23204.14</v>
      </c>
      <c r="BN15" s="46"/>
      <c r="BO15" s="47"/>
      <c r="BP15" s="36"/>
      <c r="BQ15" s="62"/>
      <c r="BR15" s="62"/>
      <c r="BS15" s="31" t="e">
        <f aca="false">BR15/BQ15</f>
        <v>#DIV/0!</v>
      </c>
      <c r="BT15" s="65" t="n">
        <f aca="false">SUM(BQ15,BH15,BB15,AS15,AM15,AD15,U15,O15,H15,B15)/10</f>
        <v>1.2</v>
      </c>
      <c r="BU15" s="91" t="n">
        <f aca="false">SUM(BR15,BI15,BC15,AT15,AN15,AE15,V15,P15,I15,C15)/10</f>
        <v>27148.84</v>
      </c>
      <c r="BV15" s="36" t="n">
        <f aca="false">BU15/BT15</f>
        <v>22624.03</v>
      </c>
      <c r="BW15" s="45"/>
      <c r="BX15" s="62"/>
      <c r="BY15" s="62"/>
      <c r="BZ15" s="31" t="e">
        <f aca="false">BY15/BX15</f>
        <v>#DIV/0!</v>
      </c>
      <c r="CA15" s="65" t="n">
        <v>5.4</v>
      </c>
      <c r="CB15" s="91" t="n">
        <f aca="false">SUM(BR15,BI15,BC15,AT15,AN15,AE15,V15,P15,I15,C15,BY15)/11</f>
        <v>24680.77</v>
      </c>
      <c r="CC15" s="36" t="n">
        <f aca="false">CB15/CA15</f>
        <v>4570.51</v>
      </c>
      <c r="CD15" s="62"/>
      <c r="CE15" s="62"/>
      <c r="CF15" s="62" t="e">
        <f aca="false">CE15/CD15</f>
        <v>#DIV/0!</v>
      </c>
      <c r="CG15" s="65" t="n">
        <f aca="false">SUM(CD15,BX15,BQ15,BH15,BB15,AS15,AM15,AD15,U15,O15,H15,B15)/12</f>
        <v>1</v>
      </c>
      <c r="CH15" s="91" t="n">
        <f aca="false">SUM(CE15,BY15,BR15,BI15,BC15,AT15,AN15,AE15,V15,P15,I15,C15)/12</f>
        <v>22624.04</v>
      </c>
      <c r="CI15" s="36" t="n">
        <f aca="false">CH15/CG15</f>
        <v>22624.04</v>
      </c>
      <c r="CJ15" s="45"/>
    </row>
    <row r="16" s="66" customFormat="true" ht="12.75" hidden="fals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62" t="n">
        <v>14.5</v>
      </c>
      <c r="I16" s="62" t="n">
        <v>465247.49</v>
      </c>
      <c r="J16" s="62" t="n">
        <f aca="false">I16/H16</f>
        <v>32086.03</v>
      </c>
      <c r="K16" s="34" t="n">
        <f aca="false">(B16+H16)/2</f>
        <v>14.5</v>
      </c>
      <c r="L16" s="32" t="n">
        <f aca="false">(C16+I16)/2</f>
        <v>472231.88</v>
      </c>
      <c r="M16" s="32" t="n">
        <f aca="false">L16/K16</f>
        <v>32567.72</v>
      </c>
      <c r="N16" s="44"/>
      <c r="O16" s="62"/>
      <c r="P16" s="62"/>
      <c r="Q16" s="85" t="e">
        <f aca="false">P16/O16</f>
        <v>#DIV/0!</v>
      </c>
      <c r="R16" s="34" t="n">
        <f aca="false">(O16+H16+B16)/3</f>
        <v>9.7</v>
      </c>
      <c r="S16" s="32" t="n">
        <f aca="false">(P16+I16+C16)/3</f>
        <v>314821.25</v>
      </c>
      <c r="T16" s="32" t="n">
        <f aca="false">S16/R16</f>
        <v>32455.8</v>
      </c>
      <c r="U16" s="62"/>
      <c r="V16" s="62"/>
      <c r="W16" s="31" t="e">
        <f aca="false">V16/U16</f>
        <v>#DIV/0!</v>
      </c>
      <c r="X16" s="34" t="n">
        <f aca="false">SUM(B16,H16,O16,U16)/4</f>
        <v>7.3</v>
      </c>
      <c r="Y16" s="32" t="n">
        <f aca="false">SUM(C16,I16,P16,V16)/4</f>
        <v>236115.94</v>
      </c>
      <c r="Z16" s="32" t="n">
        <f aca="false">Y16/X16</f>
        <v>32344.65</v>
      </c>
      <c r="AA16" s="43"/>
      <c r="AB16" s="44"/>
      <c r="AC16" s="44"/>
      <c r="AD16" s="62"/>
      <c r="AE16" s="62"/>
      <c r="AF16" s="31" t="e">
        <f aca="false">AE16/AD16</f>
        <v>#DIV/0!</v>
      </c>
      <c r="AG16" s="63" t="n">
        <f aca="false">SUM(B16,H16,O16,U16,AD16)/5</f>
        <v>5.8</v>
      </c>
      <c r="AH16" s="63" t="n">
        <f aca="false">SUM(C16,I16,P16,V16,AE16)/5</f>
        <v>188892.8</v>
      </c>
      <c r="AI16" s="36" t="n">
        <f aca="false">AH16/AG16</f>
        <v>32567.72</v>
      </c>
      <c r="AJ16" s="32"/>
      <c r="AK16" s="32"/>
      <c r="AL16" s="32"/>
      <c r="AM16" s="62"/>
      <c r="AN16" s="62"/>
      <c r="AO16" s="31" t="e">
        <f aca="false">AN16/AM16</f>
        <v>#DIV/0!</v>
      </c>
      <c r="AP16" s="63" t="n">
        <f aca="false">SUM(AM16,AD16,U16,O16,H16,B16)/6</f>
        <v>4.8</v>
      </c>
      <c r="AQ16" s="63" t="n">
        <f aca="false">SUM(AN16,AE16,V16,P16,I16,C16)/6</f>
        <v>157410.6</v>
      </c>
      <c r="AR16" s="36" t="n">
        <f aca="false">AQ16/AP16</f>
        <v>32793.88</v>
      </c>
      <c r="AS16" s="62"/>
      <c r="AT16" s="62"/>
      <c r="AU16" s="31" t="e">
        <f aca="false">AT16/AS16</f>
        <v>#DIV/0!</v>
      </c>
      <c r="AV16" s="35" t="n">
        <f aca="false">SUM(B16,H16,O16,U16,AD16,AM16,AS16)/7</f>
        <v>4.1</v>
      </c>
      <c r="AW16" s="35" t="n">
        <f aca="false">SUM(C16,I16,P16,V16,AE16,AN16,AT16)/7</f>
        <v>134923.4</v>
      </c>
      <c r="AX16" s="36" t="n">
        <f aca="false">AW16/AV16</f>
        <v>32908.15</v>
      </c>
      <c r="AY16" s="43"/>
      <c r="AZ16" s="44"/>
      <c r="BA16" s="44"/>
      <c r="BB16" s="64"/>
      <c r="BC16" s="62"/>
      <c r="BD16" s="31" t="e">
        <f aca="false">BC16/BB16</f>
        <v>#DIV/0!</v>
      </c>
      <c r="BE16" s="65" t="n">
        <f aca="false">SUM(B16,H16,O16,U16,AD16,AM16,AS16,BB16)/8</f>
        <v>3.6</v>
      </c>
      <c r="BF16" s="45" t="n">
        <f aca="false">SUM(C16,I16,P16,V16,AE16,AN16,AT16,BC16)/8</f>
        <v>118057.97</v>
      </c>
      <c r="BG16" s="36" t="n">
        <f aca="false">BF16/BE16</f>
        <v>32793.88</v>
      </c>
      <c r="BH16" s="62"/>
      <c r="BI16" s="62"/>
      <c r="BJ16" s="31" t="e">
        <f aca="false">BI16/BH16</f>
        <v>#DIV/0!</v>
      </c>
      <c r="BK16" s="65" t="n">
        <f aca="false">SUM(BH16,BB16,AS16,AM16,AD16,U16,O16,H16,B16)/9</f>
        <v>3.2</v>
      </c>
      <c r="BL16" s="91" t="n">
        <f aca="false">SUM(BI16,BC16,AT16,AN16,AE16,V16,P16,I16,C16)/9</f>
        <v>104940.42</v>
      </c>
      <c r="BM16" s="36" t="n">
        <f aca="false">BL16/BK16</f>
        <v>32793.88</v>
      </c>
      <c r="BN16" s="43"/>
      <c r="BO16" s="44"/>
      <c r="BP16" s="36"/>
      <c r="BQ16" s="62"/>
      <c r="BR16" s="62"/>
      <c r="BS16" s="31" t="e">
        <f aca="false">BR16/BQ16</f>
        <v>#DIV/0!</v>
      </c>
      <c r="BT16" s="65" t="n">
        <f aca="false">SUM(BQ16,BH16,BB16,AS16,AM16,AD16,U16,O16,H16,B16)/10</f>
        <v>2.9</v>
      </c>
      <c r="BU16" s="91" t="n">
        <f aca="false">SUM(BR16,BI16,BC16,AT16,AN16,AE16,V16,P16,I16,C16)/10</f>
        <v>94446.38</v>
      </c>
      <c r="BV16" s="36" t="n">
        <f aca="false">BU16/BT16</f>
        <v>32567.72</v>
      </c>
      <c r="BW16" s="45"/>
      <c r="BX16" s="62"/>
      <c r="BY16" s="62"/>
      <c r="BZ16" s="31" t="e">
        <f aca="false">BY16/BX16</f>
        <v>#DIV/0!</v>
      </c>
      <c r="CA16" s="65" t="n">
        <f aca="false">SUM(BQ16,BH16,BB16,AS16,AM16,AD16,U16,O16,H16,B16,BX16)/11</f>
        <v>2.6</v>
      </c>
      <c r="CB16" s="91" t="n">
        <f aca="false">SUM(BR16,BI16,BC16,AT16,AN16,AE16,V16,P16,I16,C16,BY16)/11</f>
        <v>85860.34</v>
      </c>
      <c r="CC16" s="36" t="n">
        <f aca="false">CB16/CA16</f>
        <v>33023.21</v>
      </c>
      <c r="CD16" s="62"/>
      <c r="CE16" s="62"/>
      <c r="CF16" s="62" t="e">
        <f aca="false">CE16/CD16</f>
        <v>#DIV/0!</v>
      </c>
      <c r="CG16" s="65" t="n">
        <f aca="false">SUM(CD16,BX16,BQ16,BH16,BB16,AS16,AM16,AD16,U16,O16,H16,B16)/12</f>
        <v>2.4</v>
      </c>
      <c r="CH16" s="91" t="n">
        <f aca="false">SUM(CE16,BY16,BR16,BI16,BC16,AT16,AN16,AE16,V16,P16,I16,C16)/12</f>
        <v>78705.31</v>
      </c>
      <c r="CI16" s="36" t="n">
        <f aca="false">CH16/CG16</f>
        <v>32793.88</v>
      </c>
      <c r="CJ16" s="45"/>
    </row>
    <row r="17" s="66" customFormat="true" ht="12.75" hidden="fals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67" t="n">
        <v>125</v>
      </c>
      <c r="I17" s="67" t="n">
        <v>3297801.13</v>
      </c>
      <c r="J17" s="67" t="n">
        <f aca="false">I17/H17</f>
        <v>26382.41</v>
      </c>
      <c r="K17" s="34" t="n">
        <f aca="false">(B17+H17)/2</f>
        <v>124.7</v>
      </c>
      <c r="L17" s="32" t="n">
        <f aca="false">(C17+I17)/2</f>
        <v>3432250.32</v>
      </c>
      <c r="M17" s="32" t="n">
        <f aca="false">L17/K17</f>
        <v>27524.06</v>
      </c>
      <c r="N17" s="47"/>
      <c r="O17" s="67"/>
      <c r="P17" s="67"/>
      <c r="Q17" s="85" t="e">
        <f aca="false">P17/O17</f>
        <v>#DIV/0!</v>
      </c>
      <c r="R17" s="34" t="n">
        <f aca="false">(O17+H17+B17)/3</f>
        <v>83.1</v>
      </c>
      <c r="S17" s="32" t="n">
        <f aca="false">(P17+I17+C17)/3</f>
        <v>2288166.88</v>
      </c>
      <c r="T17" s="32" t="n">
        <f aca="false">S17/R17</f>
        <v>27535.1</v>
      </c>
      <c r="U17" s="62"/>
      <c r="V17" s="62"/>
      <c r="W17" s="31" t="e">
        <f aca="false">V17/U17</f>
        <v>#DIV/0!</v>
      </c>
      <c r="X17" s="34" t="n">
        <f aca="false">SUM(B17,H17,O17,U17)/4</f>
        <v>62.3</v>
      </c>
      <c r="Y17" s="32" t="n">
        <f aca="false">SUM(C17,I17,P17,V17)/4</f>
        <v>1716125.16</v>
      </c>
      <c r="Z17" s="32" t="n">
        <f aca="false">Y17/X17</f>
        <v>27546.15</v>
      </c>
      <c r="AA17" s="46"/>
      <c r="AB17" s="47"/>
      <c r="AC17" s="47"/>
      <c r="AD17" s="67"/>
      <c r="AE17" s="67"/>
      <c r="AF17" s="31" t="e">
        <f aca="false">AE17/AD17</f>
        <v>#DIV/0!</v>
      </c>
      <c r="AG17" s="63" t="n">
        <f aca="false">SUM(B17,H17,O17,U17,AD17)/5</f>
        <v>49.9</v>
      </c>
      <c r="AH17" s="63" t="n">
        <f aca="false">SUM(C17,I17,P17,V17,AE17)/5</f>
        <v>1372900.1</v>
      </c>
      <c r="AI17" s="36" t="n">
        <f aca="false">AH17/AG17</f>
        <v>27513.03</v>
      </c>
      <c r="AJ17" s="32"/>
      <c r="AK17" s="32"/>
      <c r="AL17" s="32"/>
      <c r="AM17" s="67"/>
      <c r="AN17" s="67"/>
      <c r="AO17" s="31" t="e">
        <f aca="false">AN17/AM17</f>
        <v>#DIV/0!</v>
      </c>
      <c r="AP17" s="63" t="n">
        <f aca="false">SUM(AM17,AD17,U17,O17,H17,B17)/6</f>
        <v>41.6</v>
      </c>
      <c r="AQ17" s="63" t="n">
        <f aca="false">SUM(AN17,AE17,V17,P17,I17,C17)/6</f>
        <v>1144083.4</v>
      </c>
      <c r="AR17" s="36" t="n">
        <f aca="false">AQ17/AP17</f>
        <v>27502</v>
      </c>
      <c r="AS17" s="67"/>
      <c r="AT17" s="67"/>
      <c r="AU17" s="31" t="e">
        <f aca="false">AT17/AS17</f>
        <v>#DIV/0!</v>
      </c>
      <c r="AV17" s="35" t="n">
        <f aca="false">SUM(B17,H17,O17,U17,AD17,AM17,AS17)/7</f>
        <v>35.6</v>
      </c>
      <c r="AW17" s="35" t="n">
        <f aca="false">SUM(C17,I17,P17,V17,AE17,AN17,AT17)/7</f>
        <v>980642.9</v>
      </c>
      <c r="AX17" s="36" t="n">
        <f aca="false">AW17/AV17</f>
        <v>27546.15</v>
      </c>
      <c r="AY17" s="46"/>
      <c r="AZ17" s="47"/>
      <c r="BA17" s="47"/>
      <c r="BB17" s="68"/>
      <c r="BC17" s="67"/>
      <c r="BD17" s="31" t="e">
        <f aca="false">BC17/BB17</f>
        <v>#DIV/0!</v>
      </c>
      <c r="BE17" s="65" t="n">
        <f aca="false">SUM(B17,H17,O17,U17,AD17,AM17,AS17,BB17)/8</f>
        <v>31.2</v>
      </c>
      <c r="BF17" s="45" t="n">
        <f aca="false">SUM(C17,I17,P17,V17,AE17,AN17,AT17,BC17)/8</f>
        <v>858062.58</v>
      </c>
      <c r="BG17" s="36" t="n">
        <f aca="false">BF17/BE17</f>
        <v>27502.01</v>
      </c>
      <c r="BH17" s="67"/>
      <c r="BI17" s="67"/>
      <c r="BJ17" s="31" t="e">
        <f aca="false">BI17/BH17</f>
        <v>#DIV/0!</v>
      </c>
      <c r="BK17" s="65" t="n">
        <f aca="false">SUM(BH17,BB17,AS17,AM17,AD17,U17,O17,H17,B17)/9</f>
        <v>27.7</v>
      </c>
      <c r="BL17" s="91" t="n">
        <f aca="false">SUM(BI17,BC17,AT17,AN17,AE17,V17,P17,I17,C17)/9</f>
        <v>762722.29</v>
      </c>
      <c r="BM17" s="36" t="n">
        <f aca="false">BL17/BK17</f>
        <v>27535.1</v>
      </c>
      <c r="BN17" s="46"/>
      <c r="BO17" s="47"/>
      <c r="BP17" s="36"/>
      <c r="BQ17" s="62"/>
      <c r="BR17" s="62"/>
      <c r="BS17" s="31" t="e">
        <f aca="false">BR17/BQ17</f>
        <v>#DIV/0!</v>
      </c>
      <c r="BT17" s="65" t="n">
        <f aca="false">SUM(BQ17,BH17,BB17,AS17,AM17,AD17,U17,O17,H17,B17)/10</f>
        <v>24.9</v>
      </c>
      <c r="BU17" s="91" t="n">
        <f aca="false">SUM(BR17,BI17,BC17,AT17,AN17,AE17,V17,P17,I17,C17)/10</f>
        <v>686450.06</v>
      </c>
      <c r="BV17" s="36" t="n">
        <f aca="false">BU17/BT17</f>
        <v>27568.28</v>
      </c>
      <c r="BW17" s="45"/>
      <c r="BX17" s="62"/>
      <c r="BY17" s="62"/>
      <c r="BZ17" s="31" t="e">
        <f aca="false">BY17/BX17</f>
        <v>#DIV/0!</v>
      </c>
      <c r="CA17" s="65" t="n">
        <f aca="false">SUM(BQ17,BH17,BB17,AS17,AM17,AD17,U17,O17,H17,B17,BX17)/11</f>
        <v>22.7</v>
      </c>
      <c r="CB17" s="91" t="n">
        <f aca="false">SUM(BR17,BI17,BC17,AT17,AN17,AE17,V17,P17,I17,C17,BY17)/11</f>
        <v>624045.51</v>
      </c>
      <c r="CC17" s="36" t="n">
        <f aca="false">CB17/CA17</f>
        <v>27490.99</v>
      </c>
      <c r="CD17" s="62"/>
      <c r="CE17" s="62"/>
      <c r="CF17" s="62" t="e">
        <f aca="false">CE17/CD17</f>
        <v>#DIV/0!</v>
      </c>
      <c r="CG17" s="65" t="n">
        <f aca="false">SUM(CD17,BX17,BQ17,BH17,BB17,AS17,AM17,AD17,U17,O17,H17,B17)/12</f>
        <v>20.8</v>
      </c>
      <c r="CH17" s="91" t="n">
        <f aca="false">SUM(CE17,BY17,BR17,BI17,BC17,AT17,AN17,AE17,V17,P17,I17,C17)/12</f>
        <v>572041.72</v>
      </c>
      <c r="CI17" s="36" t="n">
        <f aca="false">CH17/CG17</f>
        <v>27502.01</v>
      </c>
      <c r="CJ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50" t="n">
        <f aca="false">SUM(H12:H17)</f>
        <v>230</v>
      </c>
      <c r="I18" s="50" t="n">
        <f aca="false">SUM(I12:I17)</f>
        <v>5978059.74</v>
      </c>
      <c r="J18" s="51" t="n">
        <f aca="false">I18/H18</f>
        <v>25991.56</v>
      </c>
      <c r="K18" s="53" t="n">
        <f aca="false">(B18+H18)/2</f>
        <v>230.2</v>
      </c>
      <c r="L18" s="54" t="n">
        <f aca="false">(C18+I18)/2</f>
        <v>6069290.08</v>
      </c>
      <c r="M18" s="54" t="n">
        <f aca="false">L18/K18</f>
        <v>26365.29</v>
      </c>
      <c r="N18" s="52" t="n">
        <v>25826</v>
      </c>
      <c r="O18" s="50" t="n">
        <f aca="false">SUM(O12:O17)</f>
        <v>0</v>
      </c>
      <c r="P18" s="50" t="n">
        <f aca="false">SUM(P12:P17)</f>
        <v>0</v>
      </c>
      <c r="Q18" s="85" t="e">
        <f aca="false">P18/O18</f>
        <v>#DIV/0!</v>
      </c>
      <c r="R18" s="53" t="n">
        <f aca="false">SUM(R12:R17)</f>
        <v>153.4</v>
      </c>
      <c r="S18" s="54" t="n">
        <f aca="false">SUM(S12:S17)</f>
        <v>4046193.4</v>
      </c>
      <c r="T18" s="54" t="n">
        <f aca="false">S18/R18</f>
        <v>26376.75</v>
      </c>
      <c r="U18" s="50" t="n">
        <f aca="false">SUM(U12:U17)</f>
        <v>0</v>
      </c>
      <c r="V18" s="50" t="n">
        <f aca="false">SUM(V12:V17)</f>
        <v>0</v>
      </c>
      <c r="W18" s="54" t="e">
        <f aca="false">V18/U18</f>
        <v>#DIV/0!</v>
      </c>
      <c r="X18" s="53" t="n">
        <f aca="false">SUM(B18,H18,O18,U18)/4</f>
        <v>115.1</v>
      </c>
      <c r="Y18" s="54" t="n">
        <f aca="false">SUM(Y12:Y17)</f>
        <v>3034645.05</v>
      </c>
      <c r="Z18" s="54" t="n">
        <f aca="false">Y18/X18</f>
        <v>26365.29</v>
      </c>
      <c r="AA18" s="51"/>
      <c r="AB18" s="52"/>
      <c r="AC18" s="52"/>
      <c r="AD18" s="50" t="n">
        <f aca="false">SUM(AD12:AD17)</f>
        <v>0</v>
      </c>
      <c r="AE18" s="50" t="n">
        <f aca="false">SUM(AE12:AE17)</f>
        <v>0</v>
      </c>
      <c r="AF18" s="54" t="e">
        <f aca="false">AE18/AD18</f>
        <v>#DIV/0!</v>
      </c>
      <c r="AG18" s="55" t="n">
        <f aca="false">SUM(AG12:AG17)</f>
        <v>92.1</v>
      </c>
      <c r="AH18" s="55" t="n">
        <f aca="false">SUM(AH12:AH17)</f>
        <v>2427716.1</v>
      </c>
      <c r="AI18" s="56" t="n">
        <f aca="false">AH18/AG18</f>
        <v>26359.57</v>
      </c>
      <c r="AJ18" s="51"/>
      <c r="AK18" s="52"/>
      <c r="AL18" s="52"/>
      <c r="AM18" s="50" t="n">
        <f aca="false">SUM(AM12:AM17)</f>
        <v>0</v>
      </c>
      <c r="AN18" s="50" t="n">
        <f aca="false">SUM(AN12:AN17)</f>
        <v>0</v>
      </c>
      <c r="AO18" s="54" t="e">
        <f aca="false">AN18/AM18</f>
        <v>#DIV/0!</v>
      </c>
      <c r="AP18" s="55" t="n">
        <f aca="false">SUM(AP12:AP17)</f>
        <v>76.8</v>
      </c>
      <c r="AQ18" s="55" t="n">
        <f aca="false">SUM(AQ12:AQ17)</f>
        <v>2023096.7</v>
      </c>
      <c r="AR18" s="56" t="n">
        <f aca="false">AQ18/AP18</f>
        <v>26342.4</v>
      </c>
      <c r="AS18" s="50" t="n">
        <f aca="false">SUM(AS12:AS17)</f>
        <v>0</v>
      </c>
      <c r="AT18" s="50" t="n">
        <f aca="false">SUM(AT12:AT17)</f>
        <v>0</v>
      </c>
      <c r="AU18" s="54" t="e">
        <f aca="false">AT18/AS18</f>
        <v>#DIV/0!</v>
      </c>
      <c r="AV18" s="57" t="n">
        <f aca="false">SUM(B18,H18,O18,U18,AD18,AM18,AS18)/7</f>
        <v>65.8</v>
      </c>
      <c r="AW18" s="55" t="n">
        <f aca="false">SUM(AW12:AW17)</f>
        <v>1734083</v>
      </c>
      <c r="AX18" s="56" t="n">
        <f aca="false">AW18/AV18</f>
        <v>26353.84</v>
      </c>
      <c r="AY18" s="51"/>
      <c r="AZ18" s="52"/>
      <c r="BA18" s="52"/>
      <c r="BB18" s="58" t="n">
        <f aca="false">SUM(BB12:BB17)</f>
        <v>0</v>
      </c>
      <c r="BC18" s="58" t="n">
        <f aca="false">SUM(BC12:BC17)</f>
        <v>0</v>
      </c>
      <c r="BD18" s="54" t="e">
        <f aca="false">BC18/BB18</f>
        <v>#DIV/0!</v>
      </c>
      <c r="BE18" s="59" t="n">
        <f aca="false">SUM(BE12:BE17)</f>
        <v>57.6</v>
      </c>
      <c r="BF18" s="58" t="n">
        <f aca="false">SUM(BF12:BF17)</f>
        <v>1517322.53</v>
      </c>
      <c r="BG18" s="56" t="n">
        <f aca="false">BF18/BE18</f>
        <v>26342.41</v>
      </c>
      <c r="BH18" s="50" t="n">
        <f aca="false">SUM(BH12:BH17)</f>
        <v>0</v>
      </c>
      <c r="BI18" s="50" t="n">
        <f aca="false">SUM(BI12:BI17)</f>
        <v>0</v>
      </c>
      <c r="BJ18" s="54" t="e">
        <f aca="false">BI18/BH18</f>
        <v>#DIV/0!</v>
      </c>
      <c r="BK18" s="59" t="n">
        <f aca="false">SUM(BK12:BK17)</f>
        <v>51.1</v>
      </c>
      <c r="BL18" s="50" t="n">
        <f aca="false">SUM(BL12:BL17)</f>
        <v>1348731.13</v>
      </c>
      <c r="BM18" s="56" t="n">
        <f aca="false">BL18/BK18</f>
        <v>26393.96</v>
      </c>
      <c r="BN18" s="51"/>
      <c r="BO18" s="52"/>
      <c r="BP18" s="56"/>
      <c r="BQ18" s="50" t="n">
        <f aca="false">SUM(BQ12:BQ17)</f>
        <v>0</v>
      </c>
      <c r="BR18" s="50" t="n">
        <f aca="false">SUM(BR12:BR17)</f>
        <v>0</v>
      </c>
      <c r="BS18" s="54" t="e">
        <f aca="false">BR18/BQ18</f>
        <v>#DIV/0!</v>
      </c>
      <c r="BT18" s="59" t="n">
        <f aca="false">SUM(BT12:BT17)</f>
        <v>46</v>
      </c>
      <c r="BU18" s="50" t="n">
        <f aca="false">SUM(BU12:BU17)</f>
        <v>1213858.02</v>
      </c>
      <c r="BV18" s="56" t="n">
        <f aca="false">BU18/BT18</f>
        <v>26388.22</v>
      </c>
      <c r="BW18" s="58" t="n">
        <v>21308.4</v>
      </c>
      <c r="BX18" s="50" t="n">
        <f aca="false">SUM(BX12:BX17)</f>
        <v>0</v>
      </c>
      <c r="BY18" s="50" t="n">
        <f aca="false">SUM(BY12:BY17)</f>
        <v>0</v>
      </c>
      <c r="BZ18" s="54" t="e">
        <f aca="false">BY18/BX18</f>
        <v>#DIV/0!</v>
      </c>
      <c r="CA18" s="59" t="n">
        <f aca="false">SUM(CA12:CA17)</f>
        <v>46.2</v>
      </c>
      <c r="CB18" s="50" t="n">
        <f aca="false">SUM(CB12:CB17)</f>
        <v>1103507.28</v>
      </c>
      <c r="CC18" s="56" t="n">
        <f aca="false">CB18/CA18</f>
        <v>23885.44</v>
      </c>
      <c r="CD18" s="50" t="n">
        <f aca="false">SUM(CD12:CD17)</f>
        <v>0</v>
      </c>
      <c r="CE18" s="50" t="n">
        <f aca="false">SUM(CE12:CE17)</f>
        <v>0</v>
      </c>
      <c r="CF18" s="50" t="e">
        <f aca="false">CE18/CD18</f>
        <v>#DIV/0!</v>
      </c>
      <c r="CG18" s="59" t="n">
        <f aca="false">SUM(CG12:CG17)</f>
        <v>38.3</v>
      </c>
      <c r="CH18" s="50" t="n">
        <f aca="false">SUM(CE18,BY18,BR18,BI18,BC18,AT18,AN18,AE18,V18,P18,I18,C18)/12</f>
        <v>1011548.35</v>
      </c>
      <c r="CI18" s="56" t="n">
        <f aca="false">CH18/CG18</f>
        <v>26411.18</v>
      </c>
      <c r="CJ18" s="58"/>
    </row>
    <row r="19" s="66" customFormat="true" ht="12.75" hidden="fals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62" t="n">
        <f aca="false">10+1</f>
        <v>11</v>
      </c>
      <c r="I19" s="67" t="n">
        <v>212208.29</v>
      </c>
      <c r="J19" s="67" t="n">
        <f aca="false">I19/H19</f>
        <v>19291.66</v>
      </c>
      <c r="K19" s="34" t="n">
        <f aca="false">(B19+H19)/2</f>
        <v>10.2</v>
      </c>
      <c r="L19" s="32" t="n">
        <f aca="false">(C19+I19)/2</f>
        <v>238502.62</v>
      </c>
      <c r="M19" s="32" t="n">
        <f aca="false">L19/K19</f>
        <v>23382.61</v>
      </c>
      <c r="N19" s="47"/>
      <c r="O19" s="62"/>
      <c r="P19" s="62"/>
      <c r="Q19" s="85" t="e">
        <f aca="false">P19/O19</f>
        <v>#DIV/0!</v>
      </c>
      <c r="R19" s="34" t="n">
        <f aca="false">(O19+H19+B19)/3</f>
        <v>6.8</v>
      </c>
      <c r="S19" s="32" t="n">
        <f aca="false">(P19+I19+C19)/3</f>
        <v>159001.75</v>
      </c>
      <c r="T19" s="32" t="n">
        <f aca="false">S19/R19</f>
        <v>23382.61</v>
      </c>
      <c r="U19" s="62"/>
      <c r="V19" s="62"/>
      <c r="W19" s="31" t="e">
        <f aca="false">V19/U19</f>
        <v>#DIV/0!</v>
      </c>
      <c r="X19" s="34" t="n">
        <f aca="false">SUM(B19,H19,O19,U19)/4</f>
        <v>5.1</v>
      </c>
      <c r="Y19" s="32" t="n">
        <f aca="false">SUM(C19,I19,P19,V19)/4</f>
        <v>119251.31</v>
      </c>
      <c r="Z19" s="32" t="n">
        <f aca="false">Y19/X19</f>
        <v>23382.61</v>
      </c>
      <c r="AA19" s="46"/>
      <c r="AB19" s="47"/>
      <c r="AC19" s="47"/>
      <c r="AD19" s="62"/>
      <c r="AE19" s="62"/>
      <c r="AF19" s="31" t="e">
        <f aca="false">AE19/AD19</f>
        <v>#DIV/0!</v>
      </c>
      <c r="AG19" s="63" t="n">
        <f aca="false">SUM(B19,H19,O19,U19,AD19)/5</f>
        <v>4.1</v>
      </c>
      <c r="AH19" s="63" t="n">
        <f aca="false">SUM(C19,I19,P19,V19,AE19)/5</f>
        <v>95401</v>
      </c>
      <c r="AI19" s="36" t="n">
        <f aca="false">AH19/AG19</f>
        <v>23268.54</v>
      </c>
      <c r="AJ19" s="32"/>
      <c r="AK19" s="32"/>
      <c r="AL19" s="32"/>
      <c r="AM19" s="62"/>
      <c r="AN19" s="62"/>
      <c r="AO19" s="31" t="e">
        <f aca="false">AN19/AM19</f>
        <v>#DIV/0!</v>
      </c>
      <c r="AP19" s="63" t="n">
        <f aca="false">SUM(AM19,AD19,U19,O19,H19,B19)/6</f>
        <v>3.4</v>
      </c>
      <c r="AQ19" s="63" t="n">
        <f aca="false">SUM(AN19,AE19,V19,P19,I19,C19)/6</f>
        <v>79500.9</v>
      </c>
      <c r="AR19" s="36" t="n">
        <f aca="false">AQ19/AP19</f>
        <v>23382.62</v>
      </c>
      <c r="AS19" s="62"/>
      <c r="AT19" s="62"/>
      <c r="AU19" s="31" t="e">
        <f aca="false">AT19/AS19</f>
        <v>#DIV/0!</v>
      </c>
      <c r="AV19" s="35" t="n">
        <f aca="false">SUM(B19,H19,O19,U19,AD19,AM19,AS19)/7</f>
        <v>2.9</v>
      </c>
      <c r="AW19" s="35" t="n">
        <f aca="false">SUM(C19,I19,P19,V19,AE19,AN19,AT19)/7</f>
        <v>68143.6</v>
      </c>
      <c r="AX19" s="36" t="n">
        <f aca="false">AW19/AV19</f>
        <v>23497.79</v>
      </c>
      <c r="AY19" s="46"/>
      <c r="AZ19" s="47"/>
      <c r="BA19" s="47"/>
      <c r="BB19" s="64"/>
      <c r="BC19" s="62"/>
      <c r="BD19" s="31" t="e">
        <f aca="false">BC19/BB19</f>
        <v>#DIV/0!</v>
      </c>
      <c r="BE19" s="65" t="n">
        <f aca="false">SUM(B19,H19,O19,U19,AD19,AM19,AS19,BB19)/8</f>
        <v>2.5</v>
      </c>
      <c r="BF19" s="45" t="n">
        <f aca="false">SUM(C19,I19,P19,V19,AE19,AN19,AT19,BC19)/8</f>
        <v>59625.66</v>
      </c>
      <c r="BG19" s="36" t="n">
        <f aca="false">BF19/BE19</f>
        <v>23850.26</v>
      </c>
      <c r="BH19" s="62"/>
      <c r="BI19" s="62"/>
      <c r="BJ19" s="31" t="e">
        <f aca="false">BI19/BH19</f>
        <v>#DIV/0!</v>
      </c>
      <c r="BK19" s="65" t="n">
        <f aca="false">SUM(BH19,BB19,AS19,AM19,AD19,U19,O19,H19,B19)/9</f>
        <v>2.3</v>
      </c>
      <c r="BL19" s="91" t="n">
        <f aca="false">SUM(BI19,BC19,AT19,AN19,AE19,V19,P19,I19,C19)/9</f>
        <v>53000.58</v>
      </c>
      <c r="BM19" s="36" t="n">
        <f aca="false">BL19/BK19</f>
        <v>23043.73</v>
      </c>
      <c r="BN19" s="46"/>
      <c r="BO19" s="47"/>
      <c r="BP19" s="36"/>
      <c r="BQ19" s="62"/>
      <c r="BR19" s="62"/>
      <c r="BS19" s="31" t="e">
        <f aca="false">BR19/BQ19</f>
        <v>#DIV/0!</v>
      </c>
      <c r="BT19" s="65" t="n">
        <f aca="false">SUM(BQ19,BH19,BB19,AS19,AM19,AD19,U19,O19,H19,B19)/10</f>
        <v>2</v>
      </c>
      <c r="BU19" s="91" t="n">
        <f aca="false">SUM(BR19,BI19,BC19,AT19,AN19,AE19,V19,P19,I19,C19)/10</f>
        <v>47700.52</v>
      </c>
      <c r="BV19" s="36" t="n">
        <f aca="false">BU19/BT19</f>
        <v>23850.26</v>
      </c>
      <c r="BW19" s="45"/>
      <c r="BX19" s="62"/>
      <c r="BY19" s="62"/>
      <c r="BZ19" s="31" t="e">
        <f aca="false">BY19/BX19</f>
        <v>#DIV/0!</v>
      </c>
      <c r="CA19" s="65" t="n">
        <f aca="false">SUM(BQ19,BH19,BB19,AS19,AM19,AD19,U19,O19,H19,B19,BX19)/11</f>
        <v>1.8</v>
      </c>
      <c r="CB19" s="91" t="n">
        <f aca="false">SUM(BR19,BI19,BC19,AT19,AN19,AE19,V19,P19,I19,C19,BY19)/11</f>
        <v>43364.11</v>
      </c>
      <c r="CC19" s="36" t="n">
        <f aca="false">CB19/CA19</f>
        <v>24091.17</v>
      </c>
      <c r="CD19" s="62"/>
      <c r="CE19" s="62"/>
      <c r="CF19" s="62" t="e">
        <f aca="false">CE19/CD19</f>
        <v>#DIV/0!</v>
      </c>
      <c r="CG19" s="65" t="n">
        <f aca="false">SUM(CD19,BX19,BQ19,BH19,BB19,AS19,AM19,AD19,U19,O19,H19,B19)/12</f>
        <v>1.7</v>
      </c>
      <c r="CH19" s="91" t="n">
        <f aca="false">SUM(CE19,BY19,BR19,BI19,BC19,AT19,AN19,AE19,V19,P19,I19,C19)/12</f>
        <v>39750.44</v>
      </c>
      <c r="CI19" s="36" t="n">
        <f aca="false">CH19/CG19</f>
        <v>23382.61</v>
      </c>
      <c r="CJ19" s="45"/>
    </row>
    <row r="20" s="30" customFormat="true" ht="12.75" hidden="fals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23" t="n">
        <v>22</v>
      </c>
      <c r="I20" s="93" t="n">
        <v>626339.38</v>
      </c>
      <c r="J20" s="67" t="n">
        <f aca="false">I20/H20</f>
        <v>28469.97</v>
      </c>
      <c r="K20" s="34" t="n">
        <f aca="false">(B20+H20)/2</f>
        <v>21.7</v>
      </c>
      <c r="L20" s="32" t="n">
        <f aca="false">(C20+I20)/2</f>
        <v>595953.34</v>
      </c>
      <c r="M20" s="32" t="n">
        <f aca="false">L20/K20</f>
        <v>27463.29</v>
      </c>
      <c r="N20" s="47"/>
      <c r="O20" s="23"/>
      <c r="P20" s="23"/>
      <c r="Q20" s="85" t="e">
        <f aca="false">P20/O20</f>
        <v>#DIV/0!</v>
      </c>
      <c r="R20" s="34" t="n">
        <f aca="false">(O20+H20+B20)/3</f>
        <v>14.5</v>
      </c>
      <c r="S20" s="32" t="n">
        <f aca="false">(P20+I20+C20)/3</f>
        <v>397302.23</v>
      </c>
      <c r="T20" s="32" t="n">
        <f aca="false">S20/R20</f>
        <v>27400.15</v>
      </c>
      <c r="U20" s="62"/>
      <c r="V20" s="62"/>
      <c r="W20" s="31" t="e">
        <f aca="false">V20/U20</f>
        <v>#DIV/0!</v>
      </c>
      <c r="X20" s="34" t="n">
        <f aca="false">SUM(B20,H20,O20,U20)/4</f>
        <v>10.9</v>
      </c>
      <c r="Y20" s="32" t="n">
        <f aca="false">SUM(C20,I20,P20,V20)/4</f>
        <v>297976.67</v>
      </c>
      <c r="Z20" s="32" t="n">
        <f aca="false">Y20/X20</f>
        <v>27337.31</v>
      </c>
      <c r="AA20" s="46"/>
      <c r="AB20" s="47"/>
      <c r="AC20" s="47"/>
      <c r="AD20" s="23"/>
      <c r="AE20" s="23"/>
      <c r="AF20" s="31" t="e">
        <f aca="false">AE20/AD20</f>
        <v>#DIV/0!</v>
      </c>
      <c r="AG20" s="63" t="n">
        <f aca="false">SUM(B20,H20,O20,U20,AD20)/5</f>
        <v>8.7</v>
      </c>
      <c r="AH20" s="63" t="n">
        <f aca="false">SUM(C20,I20,P20,V20,AE20)/5</f>
        <v>238381.3</v>
      </c>
      <c r="AI20" s="36" t="n">
        <f aca="false">AH20/AG20</f>
        <v>27400.15</v>
      </c>
      <c r="AJ20" s="32"/>
      <c r="AK20" s="32"/>
      <c r="AL20" s="32"/>
      <c r="AM20" s="23"/>
      <c r="AN20" s="24"/>
      <c r="AO20" s="31" t="e">
        <f aca="false">AN20/AM20</f>
        <v>#DIV/0!</v>
      </c>
      <c r="AP20" s="63" t="n">
        <f aca="false">SUM(AM20,AD20,U20,O20,H20,B20)/6</f>
        <v>7.2</v>
      </c>
      <c r="AQ20" s="63" t="n">
        <f aca="false">SUM(AN20,AE20,V20,P20,I20,C20)/6</f>
        <v>198651.1</v>
      </c>
      <c r="AR20" s="36" t="n">
        <f aca="false">AQ20/AP20</f>
        <v>27590.43</v>
      </c>
      <c r="AS20" s="23"/>
      <c r="AT20" s="23"/>
      <c r="AU20" s="31" t="e">
        <f aca="false">AT20/AS20</f>
        <v>#DIV/0!</v>
      </c>
      <c r="AV20" s="35" t="n">
        <f aca="false">SUM(B20,H20,O20,U20,AD20,AM20,AS20)/7</f>
        <v>6.2</v>
      </c>
      <c r="AW20" s="35" t="n">
        <f aca="false">SUM(C20,I20,P20,V20,AE20,AN20,AT20)/7</f>
        <v>170272.4</v>
      </c>
      <c r="AX20" s="36" t="n">
        <f aca="false">AW20/AV20</f>
        <v>27463.29</v>
      </c>
      <c r="AY20" s="46"/>
      <c r="AZ20" s="47"/>
      <c r="BA20" s="47"/>
      <c r="BB20" s="48"/>
      <c r="BC20" s="23"/>
      <c r="BD20" s="31" t="e">
        <f aca="false">BC20/BB20</f>
        <v>#DIV/0!</v>
      </c>
      <c r="BE20" s="65" t="n">
        <f aca="false">SUM(B20,H20,O20,U20,AD20,AM20,AS20,BB20)/8</f>
        <v>5.4</v>
      </c>
      <c r="BF20" s="45" t="n">
        <f aca="false">SUM(C20,I20,P20,V20,AE20,AN20,AT20,BC20)/8</f>
        <v>148988.34</v>
      </c>
      <c r="BG20" s="36" t="n">
        <f aca="false">BF20/BE20</f>
        <v>27590.43</v>
      </c>
      <c r="BH20" s="23"/>
      <c r="BI20" s="23"/>
      <c r="BJ20" s="31" t="e">
        <f aca="false">BI20/BH20</f>
        <v>#DIV/0!</v>
      </c>
      <c r="BK20" s="65" t="n">
        <f aca="false">SUM(BH20,BB20,AS20,AM20,AD20,U20,O20,H20,B20)/9</f>
        <v>4.8</v>
      </c>
      <c r="BL20" s="91" t="n">
        <f aca="false">SUM(BI20,BC20,AT20,AN20,AE20,V20,P20,I20,C20)/9</f>
        <v>132434.08</v>
      </c>
      <c r="BM20" s="36" t="n">
        <f aca="false">BL20/BK20</f>
        <v>27590.43</v>
      </c>
      <c r="BN20" s="46"/>
      <c r="BO20" s="47"/>
      <c r="BP20" s="36"/>
      <c r="BQ20" s="24"/>
      <c r="BR20" s="24"/>
      <c r="BS20" s="31" t="e">
        <f aca="false">BR20/BQ20</f>
        <v>#DIV/0!</v>
      </c>
      <c r="BT20" s="65" t="n">
        <f aca="false">SUM(BQ20,BH20,BB20,AS20,AM20,AD20,U20,O20,H20,B20)/10</f>
        <v>4.3</v>
      </c>
      <c r="BU20" s="91" t="n">
        <f aca="false">SUM(BR20,BI20,BC20,AT20,AN20,AE20,V20,P20,I20,C20)/10</f>
        <v>119190.67</v>
      </c>
      <c r="BV20" s="36" t="n">
        <f aca="false">BU20/BT20</f>
        <v>27718.76</v>
      </c>
      <c r="BW20" s="45"/>
      <c r="BX20" s="24"/>
      <c r="BY20" s="24"/>
      <c r="BZ20" s="31" t="e">
        <f aca="false">BY20/BX20</f>
        <v>#DIV/0!</v>
      </c>
      <c r="CA20" s="65" t="n">
        <f aca="false">SUM(BQ20,BH20,BB20,AS20,AM20,AD20,U20,O20,H20,B20,BX20)/11</f>
        <v>3.9</v>
      </c>
      <c r="CB20" s="91" t="n">
        <f aca="false">SUM(BR20,BI20,BC20,AT20,AN20,AE20,V20,P20,I20,C20,BY20)/11</f>
        <v>108355.15</v>
      </c>
      <c r="CC20" s="36" t="n">
        <f aca="false">CB20/CA20</f>
        <v>27783.37</v>
      </c>
      <c r="CD20" s="24"/>
      <c r="CE20" s="62"/>
      <c r="CF20" s="62" t="e">
        <f aca="false">CE20/CD20</f>
        <v>#DIV/0!</v>
      </c>
      <c r="CG20" s="65" t="n">
        <f aca="false">SUM(CD20,BX20,BQ20,BH20,BB20,AS20,AM20,AD20,U20,O20,H20,B20)/12</f>
        <v>3.6</v>
      </c>
      <c r="CH20" s="91" t="n">
        <f aca="false">SUM(CE20,BY20,BR20,BI20,BC20,AT20,AN20,AE20,V20,P20,I20,C20)/12</f>
        <v>99325.56</v>
      </c>
      <c r="CI20" s="36" t="n">
        <f aca="false">CH20/CG20</f>
        <v>27590.43</v>
      </c>
      <c r="CJ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50" t="n">
        <f aca="false">SUM(H19:H20)</f>
        <v>33</v>
      </c>
      <c r="I21" s="50" t="n">
        <f aca="false">SUM(I19:I20)</f>
        <v>838547.67</v>
      </c>
      <c r="J21" s="51" t="n">
        <f aca="false">I21/H21</f>
        <v>25410.54</v>
      </c>
      <c r="K21" s="53" t="n">
        <f aca="false">(B21+H21)/2</f>
        <v>31.9</v>
      </c>
      <c r="L21" s="54" t="n">
        <f aca="false">(C21+I21)/2</f>
        <v>834455.96</v>
      </c>
      <c r="M21" s="54" t="n">
        <f aca="false">L21/K21</f>
        <v>26158.49</v>
      </c>
      <c r="N21" s="52" t="n">
        <v>25826</v>
      </c>
      <c r="O21" s="50" t="n">
        <f aca="false">SUM(O19:O20)</f>
        <v>0</v>
      </c>
      <c r="P21" s="50" t="n">
        <f aca="false">SUM(P19:P20)</f>
        <v>0</v>
      </c>
      <c r="Q21" s="85" t="e">
        <f aca="false">P21/O21</f>
        <v>#DIV/0!</v>
      </c>
      <c r="R21" s="53" t="n">
        <f aca="false">SUM(R19:R20)</f>
        <v>21.3</v>
      </c>
      <c r="S21" s="54" t="n">
        <f aca="false">SUM(S19:S20)</f>
        <v>556303.98</v>
      </c>
      <c r="T21" s="54" t="n">
        <f aca="false">S21/R21</f>
        <v>26117.56</v>
      </c>
      <c r="U21" s="50" t="n">
        <f aca="false">SUM(U19:U20)</f>
        <v>0</v>
      </c>
      <c r="V21" s="50" t="n">
        <f aca="false">SUM(V19:V20)</f>
        <v>0</v>
      </c>
      <c r="W21" s="54" t="e">
        <f aca="false">V21/U21</f>
        <v>#DIV/0!</v>
      </c>
      <c r="X21" s="53" t="n">
        <f aca="false">SUM(B21,H21,O21,U21)/4</f>
        <v>15.9</v>
      </c>
      <c r="Y21" s="54" t="n">
        <f aca="false">SUM(Y19:Y20)</f>
        <v>417227.98</v>
      </c>
      <c r="Z21" s="54" t="n">
        <f aca="false">Y21/X21</f>
        <v>26240.75</v>
      </c>
      <c r="AA21" s="51"/>
      <c r="AB21" s="52"/>
      <c r="AC21" s="52"/>
      <c r="AD21" s="50" t="n">
        <f aca="false">SUM(AD19:AD20)</f>
        <v>0</v>
      </c>
      <c r="AE21" s="50" t="n">
        <f aca="false">SUM(AE19:AE20)</f>
        <v>0</v>
      </c>
      <c r="AF21" s="54" t="e">
        <f aca="false">AE21/AD21</f>
        <v>#DIV/0!</v>
      </c>
      <c r="AG21" s="55" t="n">
        <f aca="false">SUM(AG19:AG20)</f>
        <v>12.8</v>
      </c>
      <c r="AH21" s="55" t="n">
        <f aca="false">SUM(AH19:AH20)</f>
        <v>333782.3</v>
      </c>
      <c r="AI21" s="56" t="n">
        <f aca="false">AH21/AG21</f>
        <v>26076.74</v>
      </c>
      <c r="AJ21" s="51"/>
      <c r="AK21" s="52"/>
      <c r="AL21" s="52"/>
      <c r="AM21" s="50" t="n">
        <f aca="false">SUM(AM19:AM20)</f>
        <v>0</v>
      </c>
      <c r="AN21" s="50" t="n">
        <f aca="false">SUM(AN19:AN20)</f>
        <v>0</v>
      </c>
      <c r="AO21" s="54" t="e">
        <f aca="false">AN21/AM21</f>
        <v>#DIV/0!</v>
      </c>
      <c r="AP21" s="55" t="n">
        <f aca="false">SUM(AP19:AP20)</f>
        <v>10.6</v>
      </c>
      <c r="AQ21" s="55" t="n">
        <f aca="false">SUM(AQ19:AQ20)</f>
        <v>278152</v>
      </c>
      <c r="AR21" s="56" t="n">
        <f aca="false">AQ21/AP21</f>
        <v>26240.75</v>
      </c>
      <c r="AS21" s="50" t="n">
        <f aca="false">SUM(AS19:AS20)</f>
        <v>0</v>
      </c>
      <c r="AT21" s="50" t="n">
        <f aca="false">SUM(AT19:AT20)</f>
        <v>0</v>
      </c>
      <c r="AU21" s="54" t="e">
        <f aca="false">AT21/AS21</f>
        <v>#DIV/0!</v>
      </c>
      <c r="AV21" s="57" t="n">
        <f aca="false">SUM(AV19:AV20)</f>
        <v>9.1</v>
      </c>
      <c r="AW21" s="55" t="n">
        <f aca="false">SUM(AW19:AW20)</f>
        <v>238416</v>
      </c>
      <c r="AX21" s="56" t="n">
        <f aca="false">AW21/AV21</f>
        <v>26199.56</v>
      </c>
      <c r="AY21" s="51"/>
      <c r="AZ21" s="52"/>
      <c r="BA21" s="52"/>
      <c r="BB21" s="58" t="n">
        <f aca="false">SUM(BB19:BB20)</f>
        <v>0</v>
      </c>
      <c r="BC21" s="50" t="n">
        <f aca="false">SUM(BC19:BC20)</f>
        <v>0</v>
      </c>
      <c r="BD21" s="54" t="e">
        <f aca="false">BC21/BB21</f>
        <v>#DIV/0!</v>
      </c>
      <c r="BE21" s="59" t="n">
        <f aca="false">SUM(BE19:BE20)</f>
        <v>7.9</v>
      </c>
      <c r="BF21" s="58" t="n">
        <f aca="false">SUM(BF19:BF20)</f>
        <v>208614</v>
      </c>
      <c r="BG21" s="56" t="n">
        <f aca="false">BF21/BE21</f>
        <v>26406.84</v>
      </c>
      <c r="BH21" s="50" t="n">
        <f aca="false">SUM(BH19:BH20)</f>
        <v>0</v>
      </c>
      <c r="BI21" s="50" t="n">
        <f aca="false">SUM(BI19:BI20)</f>
        <v>0</v>
      </c>
      <c r="BJ21" s="54" t="e">
        <f aca="false">BI21/BH21</f>
        <v>#DIV/0!</v>
      </c>
      <c r="BK21" s="59" t="n">
        <f aca="false">SUM(BK19:BK20)</f>
        <v>7.1</v>
      </c>
      <c r="BL21" s="50" t="n">
        <f aca="false">SUM(BL19:BL20)</f>
        <v>185434.66</v>
      </c>
      <c r="BM21" s="56" t="n">
        <f aca="false">BL21/BK21</f>
        <v>26117.56</v>
      </c>
      <c r="BN21" s="51"/>
      <c r="BO21" s="52"/>
      <c r="BP21" s="56"/>
      <c r="BQ21" s="50" t="n">
        <f aca="false">SUM(BQ19:BQ20)</f>
        <v>0</v>
      </c>
      <c r="BR21" s="50" t="n">
        <f aca="false">SUM(BR19:BR20)</f>
        <v>0</v>
      </c>
      <c r="BS21" s="54" t="e">
        <f aca="false">BR21/BQ21</f>
        <v>#DIV/0!</v>
      </c>
      <c r="BT21" s="59" t="n">
        <f aca="false">SUM(BT19:BT20)</f>
        <v>6.3</v>
      </c>
      <c r="BU21" s="50" t="n">
        <f aca="false">SUM(BU19:BU20)</f>
        <v>166891.19</v>
      </c>
      <c r="BV21" s="56" t="n">
        <f aca="false">BU21/BT21</f>
        <v>26490.67</v>
      </c>
      <c r="BW21" s="58" t="n">
        <v>18940.8</v>
      </c>
      <c r="BX21" s="50" t="n">
        <f aca="false">SUM(BX19:BX20)</f>
        <v>0</v>
      </c>
      <c r="BY21" s="50" t="n">
        <f aca="false">SUM(BY19:BY20)</f>
        <v>0</v>
      </c>
      <c r="BZ21" s="54" t="e">
        <f aca="false">BY21/BX21</f>
        <v>#DIV/0!</v>
      </c>
      <c r="CA21" s="59" t="n">
        <f aca="false">SUM(CA19:CA20)</f>
        <v>5.7</v>
      </c>
      <c r="CB21" s="50" t="n">
        <f aca="false">SUM(CB19:CB20)</f>
        <v>151719.26</v>
      </c>
      <c r="CC21" s="56" t="n">
        <f aca="false">CB21/CA21</f>
        <v>26617.41</v>
      </c>
      <c r="CD21" s="50" t="n">
        <f aca="false">SUM(CD19:CD20)</f>
        <v>0</v>
      </c>
      <c r="CE21" s="50" t="n">
        <f aca="false">SUM(CE19:CE20)</f>
        <v>0</v>
      </c>
      <c r="CF21" s="50" t="e">
        <f aca="false">CE21/CD21</f>
        <v>#DIV/0!</v>
      </c>
      <c r="CG21" s="59" t="n">
        <f aca="false">SUM(CG19:CG20)</f>
        <v>5.3</v>
      </c>
      <c r="CH21" s="50" t="n">
        <f aca="false">SUM(CE21,BY21,BR21,BI21,BC21,AT21,AN21,AE21,V21,P21,I21,C21)/12</f>
        <v>139075.99</v>
      </c>
      <c r="CI21" s="56" t="n">
        <f aca="false">CH21/CG21</f>
        <v>26240.75</v>
      </c>
      <c r="CJ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62" t="n">
        <v>30</v>
      </c>
      <c r="I22" s="62" t="n">
        <v>517099.81</v>
      </c>
      <c r="J22" s="67" t="n">
        <f aca="false">I22/H22</f>
        <v>17236.66</v>
      </c>
      <c r="K22" s="34" t="n">
        <f aca="false">(B22+H22)/2</f>
        <v>30.2</v>
      </c>
      <c r="L22" s="32" t="n">
        <f aca="false">(C22+I22)/2</f>
        <v>525264.05</v>
      </c>
      <c r="M22" s="32" t="n">
        <f aca="false">L22/K22</f>
        <v>17392.85</v>
      </c>
      <c r="N22" s="47"/>
      <c r="O22" s="62"/>
      <c r="P22" s="62"/>
      <c r="Q22" s="85" t="e">
        <f aca="false">P22/O22</f>
        <v>#DIV/0!</v>
      </c>
      <c r="R22" s="34" t="n">
        <f aca="false">(O22+H22+B22)/3</f>
        <v>20.1</v>
      </c>
      <c r="S22" s="32" t="n">
        <f aca="false">(P22+I22+C22)/3</f>
        <v>350176.03</v>
      </c>
      <c r="T22" s="32" t="n">
        <f aca="false">S22/R22</f>
        <v>17421.69</v>
      </c>
      <c r="U22" s="62"/>
      <c r="V22" s="62"/>
      <c r="W22" s="31" t="e">
        <f aca="false">V22/U22</f>
        <v>#DIV/0!</v>
      </c>
      <c r="X22" s="34" t="n">
        <f aca="false">SUM(B22,H22,O22,U22)/4</f>
        <v>15.1</v>
      </c>
      <c r="Y22" s="32" t="n">
        <f aca="false">SUM(C22,I22,P22,V22)/4</f>
        <v>262632.02</v>
      </c>
      <c r="Z22" s="32" t="n">
        <f aca="false">Y22/X22</f>
        <v>17392.85</v>
      </c>
      <c r="AA22" s="32"/>
      <c r="AB22" s="32"/>
      <c r="AC22" s="32"/>
      <c r="AD22" s="62"/>
      <c r="AE22" s="62"/>
      <c r="AF22" s="31" t="e">
        <f aca="false">AE22/AD22</f>
        <v>#DIV/0!</v>
      </c>
      <c r="AG22" s="63" t="n">
        <f aca="false">SUM(B22,H22,O22,U22,AD22)/5</f>
        <v>12.1</v>
      </c>
      <c r="AH22" s="63" t="n">
        <f aca="false">SUM(C22,I22,P22,V22,AE22)/5</f>
        <v>210105.6</v>
      </c>
      <c r="AI22" s="36" t="n">
        <f aca="false">AH22/AG22</f>
        <v>17364.1</v>
      </c>
      <c r="AJ22" s="32"/>
      <c r="AK22" s="32"/>
      <c r="AL22" s="32"/>
      <c r="AM22" s="62"/>
      <c r="AN22" s="62"/>
      <c r="AO22" s="31" t="e">
        <f aca="false">AN22/AM22</f>
        <v>#DIV/0!</v>
      </c>
      <c r="AP22" s="63" t="n">
        <f aca="false">SUM(AM22,AD22,U22,O22,H22,B22)/6</f>
        <v>10.1</v>
      </c>
      <c r="AQ22" s="63" t="n">
        <f aca="false">SUM(AN22,AE22,V22,P22,I22,C22)/6</f>
        <v>175088</v>
      </c>
      <c r="AR22" s="36" t="n">
        <f aca="false">AQ22/AP22</f>
        <v>17335.45</v>
      </c>
      <c r="AS22" s="62"/>
      <c r="AT22" s="62"/>
      <c r="AU22" s="31" t="e">
        <f aca="false">AT22/AS22</f>
        <v>#DIV/0!</v>
      </c>
      <c r="AV22" s="35" t="n">
        <f aca="false">SUM(B22,H22,O22,U22,AD22,AM22,AS22)/7</f>
        <v>8.6</v>
      </c>
      <c r="AW22" s="35" t="n">
        <f aca="false">SUM(C22,I22,P22,V22,AE22,AN22,AT22)/7</f>
        <v>150075.4</v>
      </c>
      <c r="AX22" s="36" t="n">
        <f aca="false">AW22/AV22</f>
        <v>17450.63</v>
      </c>
      <c r="AY22" s="32"/>
      <c r="AZ22" s="32"/>
      <c r="BA22" s="32"/>
      <c r="BB22" s="64"/>
      <c r="BC22" s="62"/>
      <c r="BD22" s="31" t="e">
        <f aca="false">BC22/BB22</f>
        <v>#DIV/0!</v>
      </c>
      <c r="BE22" s="65" t="n">
        <f aca="false">SUM(B22,H22,O22,U22,AD22,AM22,AS22,BB22)/8</f>
        <v>7.5</v>
      </c>
      <c r="BF22" s="45" t="n">
        <f aca="false">SUM(C22,I22,P22,V22,AE22,AN22,AT22,BC22)/8</f>
        <v>131316.01</v>
      </c>
      <c r="BG22" s="36" t="n">
        <f aca="false">BF22/BE22</f>
        <v>17508.8</v>
      </c>
      <c r="BH22" s="62"/>
      <c r="BI22" s="62"/>
      <c r="BJ22" s="31" t="e">
        <f aca="false">BI22/BH22</f>
        <v>#DIV/0!</v>
      </c>
      <c r="BK22" s="65" t="n">
        <f aca="false">SUM(BH22,BB22,AS22,AM22,AD22,U22,O22,H22,B22)/9</f>
        <v>6.7</v>
      </c>
      <c r="BL22" s="91" t="n">
        <f aca="false">SUM(BI22,BC22,AT22,AN22,AE22,V22,P22,I22,C22)/9</f>
        <v>116725.34</v>
      </c>
      <c r="BM22" s="36" t="n">
        <f aca="false">BL22/BK22</f>
        <v>17421.69</v>
      </c>
      <c r="BN22" s="36"/>
      <c r="BO22" s="36"/>
      <c r="BP22" s="36"/>
      <c r="BQ22" s="62"/>
      <c r="BR22" s="62"/>
      <c r="BS22" s="31" t="e">
        <f aca="false">BR22/BQ22</f>
        <v>#DIV/0!</v>
      </c>
      <c r="BT22" s="65" t="n">
        <f aca="false">SUM(BQ22,BH22,BB22,AS22,AM22,AD22,U22,O22,H22,B22)/10</f>
        <v>6</v>
      </c>
      <c r="BU22" s="91" t="n">
        <f aca="false">SUM(BR22,BI22,BC22,AT22,AN22,AE22,V22,P22,I22,C22)/10</f>
        <v>105052.81</v>
      </c>
      <c r="BV22" s="36" t="n">
        <f aca="false">BU22/BT22</f>
        <v>17508.8</v>
      </c>
      <c r="BW22" s="45"/>
      <c r="BX22" s="62"/>
      <c r="BY22" s="62"/>
      <c r="BZ22" s="31" t="e">
        <f aca="false">BY22/BX22</f>
        <v>#DIV/0!</v>
      </c>
      <c r="CA22" s="65" t="n">
        <f aca="false">SUM(BQ22,BH22,BB22,AS22,AM22,AD22,U22,O22,H22,B22,BX22)/11</f>
        <v>5.5</v>
      </c>
      <c r="CB22" s="91" t="n">
        <f aca="false">SUM(BR22,BI22,BC22,AT22,AN22,AE22,V22,P22,I22,C22,BY22)/11</f>
        <v>95502.55</v>
      </c>
      <c r="CC22" s="36" t="n">
        <f aca="false">CB22/CA22</f>
        <v>17364.1</v>
      </c>
      <c r="CD22" s="62"/>
      <c r="CE22" s="62"/>
      <c r="CF22" s="62" t="e">
        <f aca="false">CE22/CD22</f>
        <v>#DIV/0!</v>
      </c>
      <c r="CG22" s="65" t="n">
        <f aca="false">SUM(CD22,BX22,BQ22,BH22,BB22,AS22,AM22,AD22,U22,O22,H22,B22)/12</f>
        <v>5</v>
      </c>
      <c r="CH22" s="91" t="n">
        <f aca="false">SUM(CE22,BY22,BR22,BI22,BC22,AT22,AN22,AE22,V22,P22,I22,C22)/12</f>
        <v>87544.01</v>
      </c>
      <c r="CI22" s="36" t="n">
        <f aca="false">CH22/CG22</f>
        <v>17508.8</v>
      </c>
      <c r="CJ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62" t="n">
        <f aca="false">36-4</f>
        <v>32</v>
      </c>
      <c r="I23" s="62" t="n">
        <v>486873.8</v>
      </c>
      <c r="J23" s="67" t="n">
        <f aca="false">I23/H23</f>
        <v>15214.81</v>
      </c>
      <c r="K23" s="34" t="n">
        <f aca="false">(B23+H23)/2</f>
        <v>32.5</v>
      </c>
      <c r="L23" s="32" t="n">
        <f aca="false">(C23+I23)/2</f>
        <v>486817.99</v>
      </c>
      <c r="M23" s="32" t="n">
        <f aca="false">L23/K23</f>
        <v>14979.02</v>
      </c>
      <c r="N23" s="47"/>
      <c r="O23" s="62"/>
      <c r="P23" s="62"/>
      <c r="Q23" s="85" t="e">
        <f aca="false">P23/O23</f>
        <v>#DIV/0!</v>
      </c>
      <c r="R23" s="34" t="n">
        <f aca="false">(O23+H23+B23)/3</f>
        <v>21.7</v>
      </c>
      <c r="S23" s="32" t="n">
        <f aca="false">(P23+I23+C23)/3</f>
        <v>324545.33</v>
      </c>
      <c r="T23" s="32" t="n">
        <f aca="false">S23/R23</f>
        <v>14956.01</v>
      </c>
      <c r="U23" s="62"/>
      <c r="V23" s="62"/>
      <c r="W23" s="31" t="e">
        <f aca="false">V23/U23</f>
        <v>#DIV/0!</v>
      </c>
      <c r="X23" s="34" t="n">
        <f aca="false">SUM(B23,H23,O23,U23)/4</f>
        <v>16.3</v>
      </c>
      <c r="Y23" s="32" t="n">
        <f aca="false">SUM(C23,I23,P23,V23)/4</f>
        <v>243409</v>
      </c>
      <c r="Z23" s="32" t="n">
        <f aca="false">Y23/X23</f>
        <v>14933.07</v>
      </c>
      <c r="AA23" s="32"/>
      <c r="AB23" s="32"/>
      <c r="AC23" s="32"/>
      <c r="AD23" s="62"/>
      <c r="AE23" s="62"/>
      <c r="AF23" s="31" t="e">
        <f aca="false">AE23/AD23</f>
        <v>#DIV/0!</v>
      </c>
      <c r="AG23" s="63" t="n">
        <f aca="false">SUM(B23,H23,O23,U23,AD23)/5</f>
        <v>13</v>
      </c>
      <c r="AH23" s="63" t="n">
        <f aca="false">SUM(C23,I23,P23,V23,AE23)/5</f>
        <v>194727.2</v>
      </c>
      <c r="AI23" s="36" t="n">
        <f aca="false">AH23/AG23</f>
        <v>14979.02</v>
      </c>
      <c r="AJ23" s="32"/>
      <c r="AK23" s="32"/>
      <c r="AL23" s="32"/>
      <c r="AM23" s="62"/>
      <c r="AN23" s="62"/>
      <c r="AO23" s="31" t="e">
        <f aca="false">AN23/AM23</f>
        <v>#DIV/0!</v>
      </c>
      <c r="AP23" s="63" t="n">
        <f aca="false">SUM(AM23,AD23,U23,O23,H23,B23)/6</f>
        <v>10.8</v>
      </c>
      <c r="AQ23" s="63" t="n">
        <f aca="false">SUM(AN23,AE23,V23,P23,I23,C23)/6</f>
        <v>162272.7</v>
      </c>
      <c r="AR23" s="36" t="n">
        <f aca="false">AQ23/AP23</f>
        <v>15025.25</v>
      </c>
      <c r="AS23" s="62"/>
      <c r="AT23" s="62"/>
      <c r="AU23" s="31" t="e">
        <f aca="false">AT23/AS23</f>
        <v>#DIV/0!</v>
      </c>
      <c r="AV23" s="35" t="n">
        <f aca="false">SUM(B23,H23,O23,U23,AD23,AM23,AS23)/7</f>
        <v>9.3</v>
      </c>
      <c r="AW23" s="35" t="n">
        <f aca="false">SUM(C23,I23,P23,V23,AE23,AN23,AT23)/7</f>
        <v>139090.9</v>
      </c>
      <c r="AX23" s="36" t="n">
        <f aca="false">AW23/AV23</f>
        <v>14956.01</v>
      </c>
      <c r="AY23" s="32"/>
      <c r="AZ23" s="32"/>
      <c r="BA23" s="32"/>
      <c r="BB23" s="64"/>
      <c r="BC23" s="62"/>
      <c r="BD23" s="31" t="e">
        <f aca="false">BC23/BB23</f>
        <v>#DIV/0!</v>
      </c>
      <c r="BE23" s="65" t="n">
        <f aca="false">SUM(B23,H23,O23,U23,AD23,AM23,AS23,BB23)/8</f>
        <v>8.1</v>
      </c>
      <c r="BF23" s="45" t="n">
        <f aca="false">SUM(C23,I23,P23,V23,AE23,AN23,AT23,BC23)/8</f>
        <v>121704.5</v>
      </c>
      <c r="BG23" s="36" t="n">
        <f aca="false">BF23/BE23</f>
        <v>15025.25</v>
      </c>
      <c r="BH23" s="62"/>
      <c r="BI23" s="62"/>
      <c r="BJ23" s="31" t="e">
        <f aca="false">BI23/BH23</f>
        <v>#DIV/0!</v>
      </c>
      <c r="BK23" s="65" t="n">
        <f aca="false">SUM(BH23,BB23,AS23,AM23,AD23,U23,O23,H23,B23)/9</f>
        <v>7.2</v>
      </c>
      <c r="BL23" s="91" t="n">
        <f aca="false">SUM(BI23,BC23,AT23,AN23,AE23,V23,P23,I23,C23)/9</f>
        <v>108181.78</v>
      </c>
      <c r="BM23" s="36" t="n">
        <f aca="false">BL23/BK23</f>
        <v>15025.25</v>
      </c>
      <c r="BN23" s="36"/>
      <c r="BO23" s="36"/>
      <c r="BP23" s="36"/>
      <c r="BQ23" s="62"/>
      <c r="BR23" s="62"/>
      <c r="BS23" s="31" t="e">
        <f aca="false">BR23/BQ23</f>
        <v>#DIV/0!</v>
      </c>
      <c r="BT23" s="65" t="n">
        <f aca="false">SUM(BQ23,BH23,BB23,AS23,AM23,AD23,U23,O23,H23,B23)/10</f>
        <v>6.5</v>
      </c>
      <c r="BU23" s="91" t="n">
        <f aca="false">SUM(BR23,BI23,BC23,AT23,AN23,AE23,V23,P23,I23,C23)/10</f>
        <v>97363.6</v>
      </c>
      <c r="BV23" s="36" t="n">
        <f aca="false">BU23/BT23</f>
        <v>14979.02</v>
      </c>
      <c r="BW23" s="45"/>
      <c r="BX23" s="62"/>
      <c r="BY23" s="62"/>
      <c r="BZ23" s="31" t="e">
        <f aca="false">BY23/BX23</f>
        <v>#DIV/0!</v>
      </c>
      <c r="CA23" s="65" t="n">
        <f aca="false">SUM(BQ23,BH23,BB23,AS23,AM23,AD23,U23,O23,H23,B23,BX23)/11</f>
        <v>5.9</v>
      </c>
      <c r="CB23" s="91" t="n">
        <f aca="false">SUM(BR23,BI23,BC23,AT23,AN23,AE23,V23,P23,I23,C23,BY23)/11</f>
        <v>88512.36</v>
      </c>
      <c r="CC23" s="36" t="n">
        <f aca="false">CB23/CA23</f>
        <v>15002.09</v>
      </c>
      <c r="CD23" s="62"/>
      <c r="CE23" s="62"/>
      <c r="CF23" s="62" t="e">
        <f aca="false">CE23/CD23</f>
        <v>#DIV/0!</v>
      </c>
      <c r="CG23" s="65" t="n">
        <f aca="false">SUM(CD23,BX23,BQ23,BH23,BB23,AS23,AM23,AD23,U23,O23,H23,B23)/12</f>
        <v>5.4</v>
      </c>
      <c r="CH23" s="91" t="n">
        <f aca="false">SUM(CE23,BY23,BR23,BI23,BC23,AT23,AN23,AE23,V23,P23,I23,C23)/12</f>
        <v>81136.33</v>
      </c>
      <c r="CI23" s="36" t="n">
        <f aca="false">CH23/CG23</f>
        <v>15025.25</v>
      </c>
      <c r="CJ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62" t="n">
        <v>2</v>
      </c>
      <c r="I24" s="62" t="n">
        <v>26603.55</v>
      </c>
      <c r="J24" s="67" t="n">
        <f aca="false">I24/H24</f>
        <v>13301.78</v>
      </c>
      <c r="K24" s="34" t="n">
        <f aca="false">(B24+H24)/2</f>
        <v>2</v>
      </c>
      <c r="L24" s="32" t="n">
        <f aca="false">(C24+I24)/2</f>
        <v>26603.55</v>
      </c>
      <c r="M24" s="32" t="n">
        <f aca="false">L24/K24</f>
        <v>13301.78</v>
      </c>
      <c r="N24" s="47"/>
      <c r="O24" s="62"/>
      <c r="P24" s="62"/>
      <c r="Q24" s="85" t="e">
        <f aca="false">P24/O24</f>
        <v>#DIV/0!</v>
      </c>
      <c r="R24" s="34" t="n">
        <f aca="false">(O24+H24+B24)/3</f>
        <v>1.3</v>
      </c>
      <c r="S24" s="32" t="n">
        <f aca="false">(P24+I24+C24)/3</f>
        <v>17735.7</v>
      </c>
      <c r="T24" s="32" t="n">
        <f aca="false">S24/R24</f>
        <v>13642.85</v>
      </c>
      <c r="U24" s="62"/>
      <c r="V24" s="62"/>
      <c r="W24" s="31" t="e">
        <f aca="false">V24/U24</f>
        <v>#DIV/0!</v>
      </c>
      <c r="X24" s="34" t="n">
        <f aca="false">SUM(B24,H24,O24,U24)/4</f>
        <v>1</v>
      </c>
      <c r="Y24" s="32" t="n">
        <f aca="false">SUM(C24,I24,P24,V24)/4</f>
        <v>13301.78</v>
      </c>
      <c r="Z24" s="32" t="n">
        <f aca="false">Y24/X24</f>
        <v>13301.78</v>
      </c>
      <c r="AA24" s="32"/>
      <c r="AB24" s="32"/>
      <c r="AC24" s="32"/>
      <c r="AD24" s="62"/>
      <c r="AE24" s="62"/>
      <c r="AF24" s="31" t="e">
        <f aca="false">AE24/AD24</f>
        <v>#DIV/0!</v>
      </c>
      <c r="AG24" s="63" t="n">
        <f aca="false">SUM(B24,H24,O24,U24,AD24)/5</f>
        <v>0.8</v>
      </c>
      <c r="AH24" s="63" t="n">
        <f aca="false">SUM(C24,I24,P24,V24,AE24)/5</f>
        <v>10641.4</v>
      </c>
      <c r="AI24" s="36" t="n">
        <f aca="false">AH24/AG24</f>
        <v>13301.75</v>
      </c>
      <c r="AJ24" s="32"/>
      <c r="AK24" s="32"/>
      <c r="AL24" s="32"/>
      <c r="AM24" s="62"/>
      <c r="AN24" s="62"/>
      <c r="AO24" s="31" t="e">
        <f aca="false">AN24/AM24</f>
        <v>#DIV/0!</v>
      </c>
      <c r="AP24" s="63" t="n">
        <f aca="false">SUM(AM24,AD24,U24,O24,H24,B24)/6</f>
        <v>0.7</v>
      </c>
      <c r="AQ24" s="63" t="n">
        <f aca="false">SUM(AN24,AE24,V24,P24,I24,C24)/6</f>
        <v>8867.9</v>
      </c>
      <c r="AR24" s="36" t="n">
        <f aca="false">AQ24/AP24</f>
        <v>12668.43</v>
      </c>
      <c r="AS24" s="62"/>
      <c r="AT24" s="62"/>
      <c r="AU24" s="31" t="e">
        <f aca="false">AT24/AS24</f>
        <v>#DIV/0!</v>
      </c>
      <c r="AV24" s="35" t="n">
        <f aca="false">SUM(B24,H24,O24,U24,AD24,AM24,AS24)/7</f>
        <v>0.6</v>
      </c>
      <c r="AW24" s="35" t="n">
        <f aca="false">SUM(C24,I24,P24,V24,AE24,AN24,AT24)/7</f>
        <v>7601</v>
      </c>
      <c r="AX24" s="36" t="n">
        <f aca="false">AW24/AV24</f>
        <v>12668.33</v>
      </c>
      <c r="AY24" s="32"/>
      <c r="AZ24" s="32"/>
      <c r="BA24" s="32"/>
      <c r="BB24" s="64"/>
      <c r="BC24" s="62"/>
      <c r="BD24" s="31" t="e">
        <f aca="false">BC24/BB24</f>
        <v>#DIV/0!</v>
      </c>
      <c r="BE24" s="65" t="n">
        <f aca="false">SUM(B24,H24,O24,U24,AD24,AM24,AS24,BB24)/8</f>
        <v>0.5</v>
      </c>
      <c r="BF24" s="45" t="n">
        <f aca="false">SUM(C24,I24,P24,V24,AE24,AN24,AT24,BC24)/8</f>
        <v>6650.89</v>
      </c>
      <c r="BG24" s="36" t="n">
        <f aca="false">BF24/BE24</f>
        <v>13301.78</v>
      </c>
      <c r="BH24" s="62"/>
      <c r="BI24" s="62"/>
      <c r="BJ24" s="31" t="e">
        <f aca="false">BI24/BH24</f>
        <v>#DIV/0!</v>
      </c>
      <c r="BK24" s="65" t="n">
        <f aca="false">SUM(BH24,BB24,AS24,AM24,AD24,U24,O24,H24,B24)/9</f>
        <v>0.4</v>
      </c>
      <c r="BL24" s="91" t="n">
        <f aca="false">SUM(BI24,BC24,AT24,AN24,AE24,V24,P24,I24,C24)/9</f>
        <v>5911.9</v>
      </c>
      <c r="BM24" s="36" t="n">
        <f aca="false">BL24/BK24</f>
        <v>14779.75</v>
      </c>
      <c r="BN24" s="36"/>
      <c r="BO24" s="36"/>
      <c r="BP24" s="36"/>
      <c r="BQ24" s="62"/>
      <c r="BR24" s="62"/>
      <c r="BS24" s="31" t="e">
        <f aca="false">BR24/BQ24</f>
        <v>#DIV/0!</v>
      </c>
      <c r="BT24" s="65" t="n">
        <v>1.4</v>
      </c>
      <c r="BU24" s="91" t="n">
        <f aca="false">SUM(BR24,BI24,BC24,AT24,AN24,AE24,V24,P24,I24,C24)/10</f>
        <v>5320.71</v>
      </c>
      <c r="BV24" s="36" t="n">
        <f aca="false">BU24/BT24</f>
        <v>3800.51</v>
      </c>
      <c r="BW24" s="45"/>
      <c r="BX24" s="62"/>
      <c r="BY24" s="62"/>
      <c r="BZ24" s="31" t="e">
        <f aca="false">BY24/BX24</f>
        <v>#DIV/0!</v>
      </c>
      <c r="CA24" s="65" t="n">
        <f aca="false">SUM(BQ24,BH24,BB24,AS24,AM24,AD24,U24,O24,H24,B24,BX24)/11</f>
        <v>0.4</v>
      </c>
      <c r="CB24" s="91" t="n">
        <f aca="false">SUM(BR24,BI24,BC24,AT24,AN24,AE24,V24,P24,I24,C24,BY24)/11</f>
        <v>4837.01</v>
      </c>
      <c r="CC24" s="36" t="n">
        <f aca="false">CB24/CA24</f>
        <v>12092.53</v>
      </c>
      <c r="CD24" s="62"/>
      <c r="CE24" s="62"/>
      <c r="CF24" s="62" t="e">
        <f aca="false">CE24/CD24</f>
        <v>#DIV/0!</v>
      </c>
      <c r="CG24" s="65" t="n">
        <f aca="false">SUM(CD24,BX24,BQ24,BH24,BB24,AS24,AM24,AD24,U24,O24,H24,B24)/12</f>
        <v>0.3</v>
      </c>
      <c r="CH24" s="91" t="n">
        <f aca="false">SUM(CE24,BY24,BR24,BI24,BC24,AT24,AN24,AE24,V24,P24,I24,C24)/12</f>
        <v>4433.93</v>
      </c>
      <c r="CI24" s="36" t="n">
        <f aca="false">CH24/CG24</f>
        <v>14779.77</v>
      </c>
      <c r="CJ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62" t="n">
        <v>1</v>
      </c>
      <c r="I25" s="62" t="n">
        <v>20203.77</v>
      </c>
      <c r="J25" s="67" t="n">
        <f aca="false">I25/H25</f>
        <v>20203.77</v>
      </c>
      <c r="K25" s="34" t="n">
        <f aca="false">(B25+H25)/2</f>
        <v>1</v>
      </c>
      <c r="L25" s="32"/>
      <c r="M25" s="32"/>
      <c r="N25" s="47"/>
      <c r="O25" s="62"/>
      <c r="P25" s="62"/>
      <c r="Q25" s="85"/>
      <c r="R25" s="34" t="n">
        <f aca="false">(O25+H25+B25)/3</f>
        <v>0.7</v>
      </c>
      <c r="S25" s="32"/>
      <c r="T25" s="32"/>
      <c r="U25" s="62"/>
      <c r="V25" s="62"/>
      <c r="W25" s="31"/>
      <c r="X25" s="34" t="n">
        <f aca="false">SUM(B25,H25,O25,U25)/4</f>
        <v>0.5</v>
      </c>
      <c r="Y25" s="32"/>
      <c r="Z25" s="32"/>
      <c r="AA25" s="32"/>
      <c r="AB25" s="32"/>
      <c r="AC25" s="32"/>
      <c r="AD25" s="62"/>
      <c r="AE25" s="62"/>
      <c r="AF25" s="31"/>
      <c r="AG25" s="63" t="n">
        <f aca="false">SUM(B25,H25,O25,U25,AD25)/5</f>
        <v>0.4</v>
      </c>
      <c r="AH25" s="63"/>
      <c r="AI25" s="36"/>
      <c r="AJ25" s="32"/>
      <c r="AK25" s="32"/>
      <c r="AL25" s="32"/>
      <c r="AM25" s="62"/>
      <c r="AN25" s="62"/>
      <c r="AO25" s="31"/>
      <c r="AP25" s="63" t="n">
        <f aca="false">SUM(AM25,AD25,U25,O25,H25,B25)/6</f>
        <v>0.3</v>
      </c>
      <c r="AQ25" s="63"/>
      <c r="AR25" s="36"/>
      <c r="AS25" s="62"/>
      <c r="AT25" s="62"/>
      <c r="AU25" s="31"/>
      <c r="AV25" s="35" t="n">
        <f aca="false">SUM(B25,H25,O25,U25,AD25,AM25,AS25)/7</f>
        <v>0.3</v>
      </c>
      <c r="AW25" s="35"/>
      <c r="AX25" s="36"/>
      <c r="AY25" s="32"/>
      <c r="AZ25" s="32"/>
      <c r="BA25" s="32"/>
      <c r="BB25" s="64"/>
      <c r="BC25" s="62"/>
      <c r="BD25" s="31"/>
      <c r="BE25" s="65" t="n">
        <f aca="false">SUM(B25,H25,O25,U25,AD25,AM25,AS25,BB25)/8</f>
        <v>0.3</v>
      </c>
      <c r="BF25" s="45"/>
      <c r="BG25" s="36"/>
      <c r="BH25" s="62"/>
      <c r="BI25" s="62"/>
      <c r="BJ25" s="31"/>
      <c r="BK25" s="65" t="n">
        <f aca="false">SUM(BH25,BB25,AS25,AM25,AD25,U25,O25,H25,B25)/9</f>
        <v>0.2</v>
      </c>
      <c r="BL25" s="91"/>
      <c r="BM25" s="36"/>
      <c r="BN25" s="36"/>
      <c r="BO25" s="36"/>
      <c r="BP25" s="36"/>
      <c r="BQ25" s="62"/>
      <c r="BR25" s="62"/>
      <c r="BS25" s="31"/>
      <c r="BT25" s="65"/>
      <c r="BU25" s="91"/>
      <c r="BV25" s="36"/>
      <c r="BW25" s="45"/>
      <c r="BX25" s="62"/>
      <c r="BY25" s="62"/>
      <c r="BZ25" s="31" t="e">
        <f aca="false">BY25/BX25</f>
        <v>#DIV/0!</v>
      </c>
      <c r="CA25" s="65" t="n">
        <f aca="false">SUM(BQ25,BH25,BB25,AS25,AM25,AD25,U25,O25,H25,B25,BX25)/11</f>
        <v>0.2</v>
      </c>
      <c r="CB25" s="91" t="n">
        <f aca="false">SUM(BR25,BI25,BC25,AT25,AN25,AE25,V25,P25,I25,C25,BY25)/11</f>
        <v>3972.84</v>
      </c>
      <c r="CC25" s="36"/>
      <c r="CD25" s="62"/>
      <c r="CE25" s="62"/>
      <c r="CF25" s="62" t="e">
        <f aca="false">CE25/CD25</f>
        <v>#DIV/0!</v>
      </c>
      <c r="CG25" s="65" t="n">
        <f aca="false">SUM(CD25,BX25,BQ25,BH25,BB25,AS25,AM25,AD25,U25,O25,H25,B25)/12</f>
        <v>0.2</v>
      </c>
      <c r="CH25" s="91" t="n">
        <f aca="false">SUM(CE25,BY25,BR25,BI25,BC25,AT25,AN25,AE25,V25,P25,I25,C25)/12</f>
        <v>3641.77</v>
      </c>
      <c r="CI25" s="36" t="n">
        <f aca="false">CH25/CG25</f>
        <v>18208.85</v>
      </c>
      <c r="CJ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24" t="n">
        <v>25.5</v>
      </c>
      <c r="I26" s="24" t="n">
        <v>530867.47</v>
      </c>
      <c r="J26" s="67" t="n">
        <f aca="false">I26/H26</f>
        <v>20818.33</v>
      </c>
      <c r="K26" s="34" t="n">
        <f aca="false">(B26+H26)/2</f>
        <v>25.5</v>
      </c>
      <c r="L26" s="32" t="n">
        <f aca="false">(C26+I26)/2</f>
        <v>555039.73</v>
      </c>
      <c r="M26" s="32" t="n">
        <f aca="false">L26/K26</f>
        <v>21766.26</v>
      </c>
      <c r="N26" s="47"/>
      <c r="O26" s="24"/>
      <c r="P26" s="24"/>
      <c r="Q26" s="85" t="e">
        <f aca="false">P26/O26</f>
        <v>#DIV/0!</v>
      </c>
      <c r="R26" s="34" t="n">
        <f aca="false">(O26+H26+B26)/3</f>
        <v>17</v>
      </c>
      <c r="S26" s="32" t="n">
        <f aca="false">(P26+I26+C26)/3</f>
        <v>370026.48</v>
      </c>
      <c r="T26" s="32" t="n">
        <f aca="false">S26/R26</f>
        <v>21766.26</v>
      </c>
      <c r="U26" s="24"/>
      <c r="V26" s="24"/>
      <c r="W26" s="31" t="e">
        <f aca="false">V26/U26</f>
        <v>#DIV/0!</v>
      </c>
      <c r="X26" s="34" t="n">
        <f aca="false">SUM(B26,H26,O26,U26)/4</f>
        <v>12.8</v>
      </c>
      <c r="Y26" s="32" t="n">
        <f aca="false">SUM(C26,I26,P26,V26)/4</f>
        <v>277519.86</v>
      </c>
      <c r="Z26" s="32" t="n">
        <f aca="false">Y26/X26</f>
        <v>21681.24</v>
      </c>
      <c r="AA26" s="32"/>
      <c r="AB26" s="32"/>
      <c r="AC26" s="32"/>
      <c r="AD26" s="24"/>
      <c r="AE26" s="24"/>
      <c r="AF26" s="31" t="e">
        <f aca="false">AE26/AD26</f>
        <v>#DIV/0!</v>
      </c>
      <c r="AG26" s="63" t="n">
        <f aca="false">SUM(B26,H26,O26,U26,AD26)/5</f>
        <v>10.2</v>
      </c>
      <c r="AH26" s="63" t="n">
        <f aca="false">SUM(C26,I26,P26,V26,AE26)/5</f>
        <v>222015.9</v>
      </c>
      <c r="AI26" s="36" t="n">
        <f aca="false">AH26/AG26</f>
        <v>21766.26</v>
      </c>
      <c r="AJ26" s="32"/>
      <c r="AK26" s="32"/>
      <c r="AL26" s="32"/>
      <c r="AM26" s="24"/>
      <c r="AN26" s="24"/>
      <c r="AO26" s="31" t="e">
        <f aca="false">AN26/AM26</f>
        <v>#DIV/0!</v>
      </c>
      <c r="AP26" s="63" t="n">
        <f aca="false">SUM(AM26,AD26,U26,O26,H26,B26)/6</f>
        <v>8.5</v>
      </c>
      <c r="AQ26" s="63" t="n">
        <f aca="false">SUM(AN26,AE26,V26,P26,I26,C26)/6</f>
        <v>185013.2</v>
      </c>
      <c r="AR26" s="36" t="n">
        <f aca="false">AQ26/AP26</f>
        <v>21766.26</v>
      </c>
      <c r="AS26" s="24"/>
      <c r="AT26" s="24"/>
      <c r="AU26" s="31" t="e">
        <f aca="false">AT26/AS26</f>
        <v>#DIV/0!</v>
      </c>
      <c r="AV26" s="35" t="n">
        <f aca="false">SUM(B26,H26,O26,U26,AD26,AM26,AS26)/7</f>
        <v>7.3</v>
      </c>
      <c r="AW26" s="35" t="n">
        <f aca="false">SUM(C26,I26,P26,V26,AE26,AN26,AT26)/7</f>
        <v>158582.8</v>
      </c>
      <c r="AX26" s="36" t="n">
        <f aca="false">AW26/AV26</f>
        <v>21723.67</v>
      </c>
      <c r="AY26" s="32"/>
      <c r="AZ26" s="32"/>
      <c r="BA26" s="32"/>
      <c r="BB26" s="27"/>
      <c r="BC26" s="24"/>
      <c r="BD26" s="31" t="e">
        <f aca="false">BC26/BB26</f>
        <v>#DIV/0!</v>
      </c>
      <c r="BE26" s="65" t="n">
        <f aca="false">SUM(B26,H26,O26,U26,AD26,AM26,AS26,BB26)/8</f>
        <v>6.4</v>
      </c>
      <c r="BF26" s="45" t="n">
        <f aca="false">SUM(C26,I26,P26,V26,AE26,AN26,AT26,BC26)/8</f>
        <v>138759.93</v>
      </c>
      <c r="BG26" s="36" t="n">
        <f aca="false">BF26/BE26</f>
        <v>21681.24</v>
      </c>
      <c r="BH26" s="24"/>
      <c r="BI26" s="24"/>
      <c r="BJ26" s="31" t="e">
        <f aca="false">BI26/BH26</f>
        <v>#DIV/0!</v>
      </c>
      <c r="BK26" s="65" t="n">
        <f aca="false">SUM(BH26,BB26,AS26,AM26,AD26,U26,O26,H26,B26)/9</f>
        <v>5.7</v>
      </c>
      <c r="BL26" s="91" t="n">
        <f aca="false">SUM(BI26,BC26,AT26,AN26,AE26,V26,P26,I26,C26)/9</f>
        <v>123342.16</v>
      </c>
      <c r="BM26" s="36" t="n">
        <f aca="false">BL26/BK26</f>
        <v>21638.98</v>
      </c>
      <c r="BN26" s="36"/>
      <c r="BO26" s="36"/>
      <c r="BP26" s="36"/>
      <c r="BQ26" s="24"/>
      <c r="BR26" s="24"/>
      <c r="BS26" s="31" t="e">
        <f aca="false">BR26/BQ26</f>
        <v>#DIV/0!</v>
      </c>
      <c r="BT26" s="65" t="n">
        <f aca="false">SUM(BQ26,BH26,BB26,AS26,AM26,AD26,U26,O26,H26,B26)/10</f>
        <v>5.1</v>
      </c>
      <c r="BU26" s="91" t="n">
        <f aca="false">SUM(BR26,BI26,BC26,AT26,AN26,AE26,V26,P26,I26,C26)/10</f>
        <v>111007.95</v>
      </c>
      <c r="BV26" s="36" t="n">
        <f aca="false">BU26/BT26</f>
        <v>21766.26</v>
      </c>
      <c r="BW26" s="45"/>
      <c r="BX26" s="24"/>
      <c r="BY26" s="24"/>
      <c r="BZ26" s="31" t="e">
        <f aca="false">BY26/BX26</f>
        <v>#DIV/0!</v>
      </c>
      <c r="CA26" s="65" t="n">
        <f aca="false">SUM(BQ26,BH26,BB26,AS26,AM26,AD26,U26,O26,H26,B26,BX26)/11</f>
        <v>4.6</v>
      </c>
      <c r="CB26" s="91" t="n">
        <f aca="false">SUM(BR26,BI26,BC26,AT26,AN26,AE26,V26,P26,I26,C26,BY26)/11</f>
        <v>100916.31</v>
      </c>
      <c r="CC26" s="36" t="n">
        <f aca="false">CB26/CA26</f>
        <v>21938.33</v>
      </c>
      <c r="CD26" s="24"/>
      <c r="CE26" s="62"/>
      <c r="CF26" s="62" t="e">
        <f aca="false">CE26/CD26</f>
        <v>#DIV/0!</v>
      </c>
      <c r="CG26" s="65" t="n">
        <f aca="false">SUM(CD26,BX26,BQ26,BH26,BB26,AS26,AM26,AD26,U26,O26,H26,B26)/12</f>
        <v>4.3</v>
      </c>
      <c r="CH26" s="91" t="n">
        <f aca="false">SUM(CE26,BY26,BR26,BI26,BC26,AT26,AN26,AE26,V26,P26,I26,C26)/12</f>
        <v>92506.62</v>
      </c>
      <c r="CI26" s="36" t="n">
        <f aca="false">CH26/CG26</f>
        <v>21513.17</v>
      </c>
      <c r="CJ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24" t="n">
        <v>83.8</v>
      </c>
      <c r="I27" s="23" t="n">
        <v>1221129.3</v>
      </c>
      <c r="J27" s="67" t="n">
        <f aca="false">I27/H27</f>
        <v>14571.95</v>
      </c>
      <c r="K27" s="34" t="n">
        <f aca="false">(B27+H27)/2</f>
        <v>83.7</v>
      </c>
      <c r="L27" s="32" t="n">
        <f aca="false">(C27+I27)/2</f>
        <v>1259491.51</v>
      </c>
      <c r="M27" s="32" t="n">
        <f aca="false">L27/K27</f>
        <v>15047.69</v>
      </c>
      <c r="N27" s="47"/>
      <c r="O27" s="23"/>
      <c r="P27" s="23"/>
      <c r="Q27" s="85" t="e">
        <f aca="false">P27/O27</f>
        <v>#DIV/0!</v>
      </c>
      <c r="R27" s="34" t="n">
        <f aca="false">(O27+H27+B27)/3</f>
        <v>55.8</v>
      </c>
      <c r="S27" s="32" t="n">
        <f aca="false">(P27+I27+C27)/3</f>
        <v>839661.01</v>
      </c>
      <c r="T27" s="32" t="n">
        <f aca="false">S27/R27</f>
        <v>15047.69</v>
      </c>
      <c r="U27" s="24"/>
      <c r="V27" s="23"/>
      <c r="W27" s="31" t="e">
        <f aca="false">V27/U27</f>
        <v>#DIV/0!</v>
      </c>
      <c r="X27" s="34" t="n">
        <f aca="false">SUM(B27,H27,O27,U27)/4</f>
        <v>41.8</v>
      </c>
      <c r="Y27" s="32" t="n">
        <f aca="false">SUM(C27,I27,P27,V27)/4</f>
        <v>629745.76</v>
      </c>
      <c r="Z27" s="32" t="n">
        <f aca="false">Y27/X27</f>
        <v>15065.69</v>
      </c>
      <c r="AA27" s="32"/>
      <c r="AB27" s="32"/>
      <c r="AC27" s="32"/>
      <c r="AD27" s="23"/>
      <c r="AE27" s="23"/>
      <c r="AF27" s="31" t="e">
        <f aca="false">AE27/AD27</f>
        <v>#DIV/0!</v>
      </c>
      <c r="AG27" s="63" t="n">
        <f aca="false">SUM(B27,H27,O27,U27,AD27)/5</f>
        <v>33.5</v>
      </c>
      <c r="AH27" s="63" t="n">
        <f aca="false">SUM(C27,I27,P27,V27,AE27)/5</f>
        <v>503796.6</v>
      </c>
      <c r="AI27" s="36" t="n">
        <f aca="false">AH27/AG27</f>
        <v>15038.7</v>
      </c>
      <c r="AJ27" s="32"/>
      <c r="AK27" s="32"/>
      <c r="AL27" s="32"/>
      <c r="AM27" s="23"/>
      <c r="AN27" s="23"/>
      <c r="AO27" s="31" t="e">
        <f aca="false">AN27/AM27</f>
        <v>#DIV/0!</v>
      </c>
      <c r="AP27" s="63" t="n">
        <f aca="false">SUM(AM27,AD27,U27,O27,H27,B27)/6</f>
        <v>27.9</v>
      </c>
      <c r="AQ27" s="63" t="n">
        <f aca="false">SUM(AN27,AE27,V27,P27,I27,C27)/6</f>
        <v>419830.5</v>
      </c>
      <c r="AR27" s="36" t="n">
        <f aca="false">AQ27/AP27</f>
        <v>15047.69</v>
      </c>
      <c r="AS27" s="23"/>
      <c r="AT27" s="23"/>
      <c r="AU27" s="31" t="e">
        <f aca="false">AT27/AS27</f>
        <v>#DIV/0!</v>
      </c>
      <c r="AV27" s="35" t="n">
        <f aca="false">SUM(B27,H27,O27,U27,AD27,AM27,AS27)/7</f>
        <v>23.9</v>
      </c>
      <c r="AW27" s="35" t="n">
        <f aca="false">SUM(C27,I27,P27,V27,AE27,AN27,AT27)/7</f>
        <v>359854.7</v>
      </c>
      <c r="AX27" s="36" t="n">
        <f aca="false">AW27/AV27</f>
        <v>15056.68</v>
      </c>
      <c r="AY27" s="32"/>
      <c r="AZ27" s="32"/>
      <c r="BA27" s="32"/>
      <c r="BB27" s="48"/>
      <c r="BC27" s="23"/>
      <c r="BD27" s="31" t="e">
        <f aca="false">BC27/BB27</f>
        <v>#DIV/0!</v>
      </c>
      <c r="BE27" s="65" t="n">
        <f aca="false">SUM(B27,H27,O27,U27,AD27,AM27,AS27,BB27)/8</f>
        <v>20.9</v>
      </c>
      <c r="BF27" s="45" t="n">
        <f aca="false">SUM(C27,I27,P27,V27,AE27,AN27,AT27,BC27)/8</f>
        <v>314872.88</v>
      </c>
      <c r="BG27" s="36" t="n">
        <f aca="false">BF27/BE27</f>
        <v>15065.69</v>
      </c>
      <c r="BH27" s="23"/>
      <c r="BI27" s="23"/>
      <c r="BJ27" s="31" t="e">
        <f aca="false">BI27/BH27</f>
        <v>#DIV/0!</v>
      </c>
      <c r="BK27" s="65" t="n">
        <f aca="false">SUM(BH27,BB27,AS27,AM27,AD27,U27,O27,H27,B27)/9</f>
        <v>18.6</v>
      </c>
      <c r="BL27" s="91" t="n">
        <f aca="false">SUM(BI27,BC27,AT27,AN27,AE27,V27,P27,I27,C27)/9</f>
        <v>279887</v>
      </c>
      <c r="BM27" s="36" t="n">
        <f aca="false">BL27/BK27</f>
        <v>15047.69</v>
      </c>
      <c r="BN27" s="36"/>
      <c r="BO27" s="36"/>
      <c r="BP27" s="36"/>
      <c r="BQ27" s="24"/>
      <c r="BR27" s="24"/>
      <c r="BS27" s="31" t="e">
        <f aca="false">BR27/BQ27</f>
        <v>#DIV/0!</v>
      </c>
      <c r="BT27" s="65" t="n">
        <f aca="false">SUM(BQ27,BH27,BB27,AS27,AM27,AD27,U27,O27,H27,B27)/10</f>
        <v>16.7</v>
      </c>
      <c r="BU27" s="91" t="n">
        <f aca="false">SUM(BR27,BI27,BC27,AT27,AN27,AE27,V27,P27,I27,C27)/10</f>
        <v>251898.3</v>
      </c>
      <c r="BV27" s="36" t="n">
        <f aca="false">BU27/BT27</f>
        <v>15083.73</v>
      </c>
      <c r="BW27" s="45"/>
      <c r="BX27" s="24"/>
      <c r="BY27" s="24"/>
      <c r="BZ27" s="31" t="e">
        <f aca="false">BY27/BX27</f>
        <v>#DIV/0!</v>
      </c>
      <c r="CA27" s="65" t="n">
        <f aca="false">SUM(BQ27,BH27,BB27,AS27,AM27,AD27,U27,O27,H27,B27,BX27)/11</f>
        <v>15.2</v>
      </c>
      <c r="CB27" s="91" t="n">
        <f aca="false">SUM(BR27,BI27,BC27,AT27,AN27,AE27,V27,P27,I27,C27,BY27)/11</f>
        <v>228998.46</v>
      </c>
      <c r="CC27" s="36" t="n">
        <f aca="false">CB27/CA27</f>
        <v>15065.69</v>
      </c>
      <c r="CD27" s="24"/>
      <c r="CE27" s="62"/>
      <c r="CF27" s="62" t="e">
        <f aca="false">CE27/CD27</f>
        <v>#DIV/0!</v>
      </c>
      <c r="CG27" s="65" t="n">
        <f aca="false">SUM(CD27,BX27,BQ27,BH27,BB27,AS27,AM27,AD27,U27,O27,H27,B27)/12</f>
        <v>13.9</v>
      </c>
      <c r="CH27" s="91" t="n">
        <f aca="false">SUM(CE27,BY27,BR27,BI27,BC27,AT27,AN27,AE27,V27,P27,I27,C27)/12</f>
        <v>209915.25</v>
      </c>
      <c r="CI27" s="36" t="n">
        <f aca="false">CH27/CG27</f>
        <v>15101.82</v>
      </c>
      <c r="CJ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0" t="n">
        <f aca="false">SUM(H22:H27)</f>
        <v>174.3</v>
      </c>
      <c r="I28" s="50" t="n">
        <f aca="false">SUM(I22:I27)</f>
        <v>2802777.7</v>
      </c>
      <c r="J28" s="51" t="n">
        <f aca="false">I28/H28</f>
        <v>16080.19</v>
      </c>
      <c r="K28" s="53" t="n">
        <f aca="false">(B28+H28)/2</f>
        <v>174.8</v>
      </c>
      <c r="L28" s="54" t="n">
        <f aca="false">(C28+I28)/2</f>
        <v>2875067.46</v>
      </c>
      <c r="M28" s="54" t="n">
        <f aca="false">L28/K28</f>
        <v>16447.75</v>
      </c>
      <c r="N28" s="70"/>
      <c r="O28" s="50" t="n">
        <f aca="false">SUM(O22:O27)</f>
        <v>0</v>
      </c>
      <c r="P28" s="50" t="n">
        <f aca="false">SUM(P22:P27)</f>
        <v>0</v>
      </c>
      <c r="Q28" s="85" t="e">
        <f aca="false">P28/O28</f>
        <v>#DIV/0!</v>
      </c>
      <c r="R28" s="53" t="n">
        <f aca="false">(O28+H28+B28)/3</f>
        <v>116.5</v>
      </c>
      <c r="S28" s="54" t="n">
        <f aca="false">SUM(S22:S27)</f>
        <v>1902144.55</v>
      </c>
      <c r="T28" s="54" t="n">
        <f aca="false">S28/R28</f>
        <v>16327.42</v>
      </c>
      <c r="U28" s="50" t="n">
        <f aca="false">SUM(U22:U27)</f>
        <v>0</v>
      </c>
      <c r="V28" s="50" t="n">
        <f aca="false">SUM(V22:V27)</f>
        <v>0</v>
      </c>
      <c r="W28" s="54" t="e">
        <f aca="false">V28/U28</f>
        <v>#DIV/0!</v>
      </c>
      <c r="X28" s="53" t="n">
        <f aca="false">SUM(X22:X27)</f>
        <v>87.5</v>
      </c>
      <c r="Y28" s="54" t="n">
        <f aca="false">SUM(C28,I28,P28,V28)/4</f>
        <v>1437533.73</v>
      </c>
      <c r="Z28" s="54" t="n">
        <f aca="false">Y28/X28</f>
        <v>16428.96</v>
      </c>
      <c r="AA28" s="54"/>
      <c r="AB28" s="54"/>
      <c r="AC28" s="54"/>
      <c r="AD28" s="50" t="n">
        <f aca="false">SUM(AD22:AD27)</f>
        <v>0</v>
      </c>
      <c r="AE28" s="50" t="n">
        <f aca="false">SUM(AE22:AE27)</f>
        <v>0</v>
      </c>
      <c r="AF28" s="54" t="e">
        <f aca="false">AE28/AD28</f>
        <v>#DIV/0!</v>
      </c>
      <c r="AG28" s="55" t="n">
        <f aca="false">SUM(AG22:AG27)</f>
        <v>70</v>
      </c>
      <c r="AH28" s="55" t="n">
        <f aca="false">SUM(AH22:AH27)</f>
        <v>1141286.7</v>
      </c>
      <c r="AI28" s="56" t="n">
        <f aca="false">AH28/AG28</f>
        <v>16304.1</v>
      </c>
      <c r="AJ28" s="54"/>
      <c r="AK28" s="54"/>
      <c r="AL28" s="54"/>
      <c r="AM28" s="50" t="n">
        <f aca="false">SUM(AM22:AM27)</f>
        <v>0</v>
      </c>
      <c r="AN28" s="50" t="n">
        <f aca="false">SUM(AN22:AN27)</f>
        <v>0</v>
      </c>
      <c r="AO28" s="54" t="e">
        <f aca="false">AN28/AM28</f>
        <v>#DIV/0!</v>
      </c>
      <c r="AP28" s="55" t="n">
        <f aca="false">SUM(AP22:AP27)</f>
        <v>58.3</v>
      </c>
      <c r="AQ28" s="55" t="n">
        <f aca="false">SUM(AQ22:AQ27)</f>
        <v>951072.3</v>
      </c>
      <c r="AR28" s="56" t="n">
        <f aca="false">AQ28/AP28</f>
        <v>16313.42</v>
      </c>
      <c r="AS28" s="50" t="n">
        <f aca="false">SUM(AS22:AS27)</f>
        <v>0</v>
      </c>
      <c r="AT28" s="50" t="n">
        <f aca="false">SUM(AT22:AT27)</f>
        <v>0</v>
      </c>
      <c r="AU28" s="54" t="e">
        <f aca="false">AT28/AS28</f>
        <v>#DIV/0!</v>
      </c>
      <c r="AV28" s="57" t="n">
        <f aca="false">SUM(B28,H28,O28,U28,AD28,AM28,AS28)/7</f>
        <v>49.9</v>
      </c>
      <c r="AW28" s="55" t="n">
        <f aca="false">SUM(AW22:AW27)</f>
        <v>815204.8</v>
      </c>
      <c r="AX28" s="56" t="n">
        <f aca="false">AW28/AV28</f>
        <v>16336.77</v>
      </c>
      <c r="AY28" s="54"/>
      <c r="AZ28" s="54"/>
      <c r="BA28" s="54"/>
      <c r="BB28" s="58" t="n">
        <f aca="false">SUM(BB22:BB27)</f>
        <v>0</v>
      </c>
      <c r="BC28" s="50" t="n">
        <f aca="false">SUM(BC22:BC27)</f>
        <v>0</v>
      </c>
      <c r="BD28" s="54" t="e">
        <f aca="false">BC28/BB28</f>
        <v>#DIV/0!</v>
      </c>
      <c r="BE28" s="59" t="n">
        <f aca="false">SUM(BE22:BE27)</f>
        <v>43.7</v>
      </c>
      <c r="BF28" s="58" t="n">
        <f aca="false">SUM(BF22:BF27)</f>
        <v>713304.21</v>
      </c>
      <c r="BG28" s="56" t="n">
        <f aca="false">BF28/BE28</f>
        <v>16322.75</v>
      </c>
      <c r="BH28" s="50" t="n">
        <f aca="false">SUM(BH22:BH27)</f>
        <v>0</v>
      </c>
      <c r="BI28" s="50" t="n">
        <f aca="false">SUM(BI22:BI27)</f>
        <v>0</v>
      </c>
      <c r="BJ28" s="54" t="e">
        <f aca="false">BI28/BH28</f>
        <v>#DIV/0!</v>
      </c>
      <c r="BK28" s="59" t="n">
        <f aca="false">SUM(BK22:BK27)</f>
        <v>38.8</v>
      </c>
      <c r="BL28" s="50" t="n">
        <f aca="false">SUM(BL22:BL27)</f>
        <v>634048.18</v>
      </c>
      <c r="BM28" s="56" t="n">
        <f aca="false">BL28/BK28</f>
        <v>16341.45</v>
      </c>
      <c r="BN28" s="56"/>
      <c r="BO28" s="56"/>
      <c r="BP28" s="56"/>
      <c r="BQ28" s="50" t="n">
        <f aca="false">SUM(BQ22:BQ27)</f>
        <v>0</v>
      </c>
      <c r="BR28" s="50" t="n">
        <f aca="false">SUM(BR22:BR27)</f>
        <v>0</v>
      </c>
      <c r="BS28" s="54" t="e">
        <f aca="false">BR28/BQ28</f>
        <v>#DIV/0!</v>
      </c>
      <c r="BT28" s="59" t="n">
        <f aca="false">SUM(BT22:BT27)</f>
        <v>35.7</v>
      </c>
      <c r="BU28" s="50" t="n">
        <f aca="false">SUM(BR28,BI28,BC28,AT28,AN28,AE28,V28,P28,I28,C28)/10</f>
        <v>575013.49</v>
      </c>
      <c r="BV28" s="56" t="n">
        <f aca="false">BU28/BT28</f>
        <v>16106.82</v>
      </c>
      <c r="BW28" s="58"/>
      <c r="BX28" s="50" t="n">
        <f aca="false">SUM(BX22:BX27)</f>
        <v>0</v>
      </c>
      <c r="BY28" s="50" t="n">
        <f aca="false">SUM(BY22:BY27)</f>
        <v>0</v>
      </c>
      <c r="BZ28" s="54" t="e">
        <f aca="false">BY28/BX28</f>
        <v>#DIV/0!</v>
      </c>
      <c r="CA28" s="59" t="n">
        <f aca="false">SUM(CA22:CA27)</f>
        <v>31.8</v>
      </c>
      <c r="CB28" s="50" t="n">
        <f aca="false">SUM(CB22:CB27)</f>
        <v>522739.53</v>
      </c>
      <c r="CC28" s="56" t="n">
        <f aca="false">CB28/CA28</f>
        <v>16438.35</v>
      </c>
      <c r="CD28" s="50" t="n">
        <f aca="false">SUM(CD22:CD27)</f>
        <v>0</v>
      </c>
      <c r="CE28" s="50" t="n">
        <f aca="false">SUM(CE22:CE27)</f>
        <v>0</v>
      </c>
      <c r="CF28" s="50" t="e">
        <f aca="false">CE28/CD28</f>
        <v>#DIV/0!</v>
      </c>
      <c r="CG28" s="59" t="n">
        <f aca="false">SUM(CG22:CG27)</f>
        <v>29.1</v>
      </c>
      <c r="CH28" s="50" t="n">
        <f aca="false">SUM(CE28,BY28,BR28,BI28,BC28,AT28,AN28,AE28,V28,P28,I28,C28)/12</f>
        <v>479177.91</v>
      </c>
      <c r="CI28" s="56" t="n">
        <f aca="false">CH28/CG28</f>
        <v>16466.59</v>
      </c>
      <c r="CJ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0" t="n">
        <v>4</v>
      </c>
      <c r="I29" s="50" t="n">
        <v>106182.61</v>
      </c>
      <c r="J29" s="51"/>
      <c r="K29" s="53" t="n">
        <f aca="false">(B29+H29)/2</f>
        <v>4</v>
      </c>
      <c r="L29" s="54" t="n">
        <f aca="false">(C29+I29)/2</f>
        <v>103731.99</v>
      </c>
      <c r="M29" s="54" t="n">
        <f aca="false">L29/K29</f>
        <v>25933</v>
      </c>
      <c r="N29" s="70" t="n">
        <v>25826</v>
      </c>
      <c r="O29" s="50"/>
      <c r="P29" s="50"/>
      <c r="Q29" s="85"/>
      <c r="R29" s="53"/>
      <c r="S29" s="54"/>
      <c r="T29" s="54"/>
      <c r="U29" s="50"/>
      <c r="V29" s="50"/>
      <c r="W29" s="54"/>
      <c r="X29" s="53"/>
      <c r="Y29" s="54"/>
      <c r="Z29" s="54"/>
      <c r="AA29" s="54"/>
      <c r="AB29" s="54"/>
      <c r="AC29" s="54"/>
      <c r="AD29" s="50"/>
      <c r="AE29" s="50"/>
      <c r="AF29" s="54"/>
      <c r="AG29" s="55"/>
      <c r="AH29" s="55"/>
      <c r="AI29" s="56"/>
      <c r="AJ29" s="54"/>
      <c r="AK29" s="54"/>
      <c r="AL29" s="54"/>
      <c r="AM29" s="50"/>
      <c r="AN29" s="50"/>
      <c r="AO29" s="54"/>
      <c r="AP29" s="55"/>
      <c r="AQ29" s="55"/>
      <c r="AR29" s="56"/>
      <c r="AS29" s="50"/>
      <c r="AT29" s="50"/>
      <c r="AU29" s="54"/>
      <c r="AV29" s="57"/>
      <c r="AW29" s="55"/>
      <c r="AX29" s="56"/>
      <c r="AY29" s="54"/>
      <c r="AZ29" s="54"/>
      <c r="BA29" s="54"/>
      <c r="BB29" s="58"/>
      <c r="BC29" s="50"/>
      <c r="BD29" s="54"/>
      <c r="BE29" s="59"/>
      <c r="BF29" s="58"/>
      <c r="BG29" s="56"/>
      <c r="BH29" s="50"/>
      <c r="BI29" s="50"/>
      <c r="BJ29" s="54"/>
      <c r="BK29" s="59"/>
      <c r="BL29" s="50"/>
      <c r="BM29" s="56"/>
      <c r="BN29" s="56"/>
      <c r="BO29" s="56"/>
      <c r="BP29" s="56"/>
      <c r="BQ29" s="50"/>
      <c r="BR29" s="50"/>
      <c r="BS29" s="54"/>
      <c r="BT29" s="59"/>
      <c r="BU29" s="50"/>
      <c r="BV29" s="56"/>
      <c r="BW29" s="58"/>
      <c r="BX29" s="50"/>
      <c r="BY29" s="50"/>
      <c r="BZ29" s="54"/>
      <c r="CA29" s="59"/>
      <c r="CB29" s="50"/>
      <c r="CC29" s="56"/>
      <c r="CD29" s="50"/>
      <c r="CE29" s="50"/>
      <c r="CF29" s="50"/>
      <c r="CG29" s="59"/>
      <c r="CH29" s="50"/>
      <c r="CI29" s="56"/>
      <c r="CJ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0"/>
      <c r="I30" s="50" t="n">
        <v>27022.17</v>
      </c>
      <c r="J30" s="51"/>
      <c r="K30" s="53"/>
      <c r="L30" s="54" t="n">
        <f aca="false">(C30+I30)/2</f>
        <v>30823.22</v>
      </c>
      <c r="M30" s="54"/>
      <c r="N30" s="70"/>
      <c r="O30" s="50"/>
      <c r="P30" s="50"/>
      <c r="Q30" s="85"/>
      <c r="R30" s="53"/>
      <c r="S30" s="54"/>
      <c r="T30" s="54"/>
      <c r="U30" s="50" t="n">
        <v>0</v>
      </c>
      <c r="V30" s="50"/>
      <c r="W30" s="54"/>
      <c r="X30" s="53" t="n">
        <f aca="false">SUM(B30,H30,O30,U30)/4</f>
        <v>0</v>
      </c>
      <c r="Y30" s="54" t="n">
        <f aca="false">SUM(C30,I30,P30,V30)/4</f>
        <v>15411.61</v>
      </c>
      <c r="Z30" s="54"/>
      <c r="AA30" s="54"/>
      <c r="AB30" s="54"/>
      <c r="AC30" s="54"/>
      <c r="AD30" s="50"/>
      <c r="AE30" s="50"/>
      <c r="AF30" s="54"/>
      <c r="AG30" s="55"/>
      <c r="AH30" s="55" t="n">
        <f aca="false">SUM(C30,I30,P30,V30,AE30)/5</f>
        <v>12329.3</v>
      </c>
      <c r="AI30" s="56"/>
      <c r="AJ30" s="54"/>
      <c r="AK30" s="54"/>
      <c r="AL30" s="54"/>
      <c r="AM30" s="50"/>
      <c r="AN30" s="50"/>
      <c r="AO30" s="54"/>
      <c r="AP30" s="55"/>
      <c r="AQ30" s="55" t="n">
        <f aca="false">SUM(AN30,AE30,V30,P30,I30,C30)/6</f>
        <v>10274.4</v>
      </c>
      <c r="AR30" s="56"/>
      <c r="AS30" s="50"/>
      <c r="AT30" s="50"/>
      <c r="AU30" s="54"/>
      <c r="AV30" s="57" t="n">
        <f aca="false">SUM(B30,H30,O30,U30,AD30,AM30,AS30)/7</f>
        <v>0</v>
      </c>
      <c r="AW30" s="55" t="n">
        <f aca="false">SUM(C30,I30,P30,V30,AE30,AN30,AT30)/7</f>
        <v>8806.6</v>
      </c>
      <c r="AX30" s="56"/>
      <c r="AY30" s="54"/>
      <c r="AZ30" s="54"/>
      <c r="BA30" s="54"/>
      <c r="BB30" s="58"/>
      <c r="BC30" s="50"/>
      <c r="BD30" s="54"/>
      <c r="BE30" s="59"/>
      <c r="BF30" s="58" t="n">
        <f aca="false">SUM(C30,I30,P30,V30,AE30,AN30,AT30,BC30)/8</f>
        <v>7705.81</v>
      </c>
      <c r="BG30" s="56"/>
      <c r="BH30" s="50"/>
      <c r="BI30" s="50"/>
      <c r="BJ30" s="54"/>
      <c r="BK30" s="59"/>
      <c r="BL30" s="50" t="n">
        <f aca="false">SUM(BI30,BC30,AT30,AN30,AE30,V30,P30,I30,C30)/9</f>
        <v>6849.6</v>
      </c>
      <c r="BM30" s="56"/>
      <c r="BN30" s="56"/>
      <c r="BO30" s="56"/>
      <c r="BP30" s="56"/>
      <c r="BQ30" s="50"/>
      <c r="BR30" s="50"/>
      <c r="BS30" s="54"/>
      <c r="BT30" s="59" t="n">
        <f aca="false">SUM(BQ30,BH30,BB30,AS30,AM30,AD30,U30,O30,H30,B30)/10</f>
        <v>0</v>
      </c>
      <c r="BU30" s="50" t="n">
        <f aca="false">SUM(BR30,BI30,BC30,AT30,AN30,AE30,V30,P30,I30,C30)/10</f>
        <v>6164.64</v>
      </c>
      <c r="BV30" s="56"/>
      <c r="BW30" s="58"/>
      <c r="BX30" s="50"/>
      <c r="BY30" s="50"/>
      <c r="BZ30" s="54"/>
      <c r="CA30" s="59"/>
      <c r="CB30" s="50" t="n">
        <f aca="false">SUM(BR30,BI30,BC30,AT30,AN30,AE30,V30,P30,I30,C30,BY30)/11</f>
        <v>5604.22</v>
      </c>
      <c r="CC30" s="56"/>
      <c r="CD30" s="50"/>
      <c r="CE30" s="50"/>
      <c r="CF30" s="50"/>
      <c r="CG30" s="59"/>
      <c r="CH30" s="50" t="n">
        <f aca="false">SUM(CE30,BY30,BR30,BI30,BC30,AT30,AN30,AE30,V30,P30,I30,C30)/12</f>
        <v>5137.2</v>
      </c>
      <c r="CI30" s="56"/>
      <c r="CJ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0" t="n">
        <v>2</v>
      </c>
      <c r="I31" s="50" t="n">
        <v>147292.42</v>
      </c>
      <c r="J31" s="51" t="n">
        <f aca="false">I31/H31</f>
        <v>73646.21</v>
      </c>
      <c r="K31" s="53" t="n">
        <f aca="false">(B31+H31)/2</f>
        <v>2</v>
      </c>
      <c r="L31" s="54" t="n">
        <f aca="false">(C31+I31)/2</f>
        <v>142836.76</v>
      </c>
      <c r="M31" s="54" t="n">
        <f aca="false">L31/K31</f>
        <v>71418.38</v>
      </c>
      <c r="N31" s="70"/>
      <c r="O31" s="50"/>
      <c r="P31" s="50"/>
      <c r="Q31" s="85" t="e">
        <f aca="false">P31/O31</f>
        <v>#DIV/0!</v>
      </c>
      <c r="R31" s="53" t="n">
        <f aca="false">(O31+H31+B31)/3</f>
        <v>1.3</v>
      </c>
      <c r="S31" s="54" t="n">
        <f aca="false">(P31+I31+C31)/3</f>
        <v>95224.51</v>
      </c>
      <c r="T31" s="54" t="n">
        <f aca="false">S31/R31</f>
        <v>73249.62</v>
      </c>
      <c r="U31" s="50"/>
      <c r="V31" s="50"/>
      <c r="W31" s="54" t="e">
        <f aca="false">V31/U31</f>
        <v>#DIV/0!</v>
      </c>
      <c r="X31" s="53" t="n">
        <f aca="false">SUM(B31,H31,O31,U31)/4</f>
        <v>1</v>
      </c>
      <c r="Y31" s="54" t="n">
        <f aca="false">SUM(C31,I31,P31,V31)/4</f>
        <v>71418.38</v>
      </c>
      <c r="Z31" s="54" t="n">
        <f aca="false">Y31/X31</f>
        <v>71418.38</v>
      </c>
      <c r="AA31" s="54"/>
      <c r="AB31" s="54"/>
      <c r="AC31" s="54"/>
      <c r="AD31" s="50"/>
      <c r="AE31" s="50"/>
      <c r="AF31" s="54" t="e">
        <f aca="false">AE31/AD31</f>
        <v>#DIV/0!</v>
      </c>
      <c r="AG31" s="55" t="n">
        <f aca="false">SUM(B31,H31,O31,U31,AD31)/5</f>
        <v>0.8</v>
      </c>
      <c r="AH31" s="55" t="n">
        <f aca="false">SUM(C31,I31,P31,V31,AE31)/5</f>
        <v>57134.7</v>
      </c>
      <c r="AI31" s="56" t="n">
        <f aca="false">AH31/AG31</f>
        <v>71418.38</v>
      </c>
      <c r="AJ31" s="54"/>
      <c r="AK31" s="54"/>
      <c r="AL31" s="54"/>
      <c r="AM31" s="50"/>
      <c r="AN31" s="50"/>
      <c r="AO31" s="54" t="e">
        <f aca="false">AN31/AM31</f>
        <v>#DIV/0!</v>
      </c>
      <c r="AP31" s="55" t="n">
        <v>3</v>
      </c>
      <c r="AQ31" s="55" t="n">
        <f aca="false">SUM(AN31,AE31,V31,P31,I31,C31)/6</f>
        <v>47612.3</v>
      </c>
      <c r="AR31" s="56" t="n">
        <f aca="false">AQ31/AP31</f>
        <v>15870.77</v>
      </c>
      <c r="AS31" s="50"/>
      <c r="AT31" s="50"/>
      <c r="AU31" s="54" t="e">
        <f aca="false">AT31/AS31</f>
        <v>#DIV/0!</v>
      </c>
      <c r="AV31" s="57" t="n">
        <f aca="false">SUM(B31,H31,O31,U31,AD31,AM31,AS31)/7</f>
        <v>0.6</v>
      </c>
      <c r="AW31" s="55" t="n">
        <f aca="false">SUM(C31,I31,P31,V31,AE31,AN31,AT31)/7</f>
        <v>40810.5</v>
      </c>
      <c r="AX31" s="56" t="n">
        <f aca="false">AW31/AV31</f>
        <v>68017.5</v>
      </c>
      <c r="AY31" s="54"/>
      <c r="AZ31" s="54"/>
      <c r="BA31" s="54"/>
      <c r="BB31" s="58"/>
      <c r="BC31" s="50"/>
      <c r="BD31" s="54" t="e">
        <f aca="false">BC31/BB31</f>
        <v>#DIV/0!</v>
      </c>
      <c r="BE31" s="59" t="n">
        <v>3</v>
      </c>
      <c r="BF31" s="58" t="n">
        <f aca="false">SUM(C31,I31,P31,V31,AE31,AN31,AT31,BC31)/8</f>
        <v>35709.19</v>
      </c>
      <c r="BG31" s="56" t="n">
        <f aca="false">BF31/BE31</f>
        <v>11903.06</v>
      </c>
      <c r="BH31" s="50"/>
      <c r="BI31" s="50"/>
      <c r="BJ31" s="54" t="e">
        <f aca="false">BI31/BH31</f>
        <v>#DIV/0!</v>
      </c>
      <c r="BK31" s="59" t="n">
        <v>3</v>
      </c>
      <c r="BL31" s="50" t="n">
        <f aca="false">SUM(BI31,BC31,AT31,AN31,AE31,V31,P31,I31,C31)/9</f>
        <v>31741.5</v>
      </c>
      <c r="BM31" s="56" t="n">
        <f aca="false">BL31/BK31</f>
        <v>10580.5</v>
      </c>
      <c r="BN31" s="56"/>
      <c r="BO31" s="56"/>
      <c r="BP31" s="56"/>
      <c r="BQ31" s="50"/>
      <c r="BR31" s="50"/>
      <c r="BS31" s="54" t="e">
        <f aca="false">BR31/BQ31</f>
        <v>#DIV/0!</v>
      </c>
      <c r="BT31" s="59" t="n">
        <f aca="false">SUM(BQ31,BH31,BB31,AS31,AM31,AD31,U31,O31,H31,B31)/10</f>
        <v>0.4</v>
      </c>
      <c r="BU31" s="50" t="n">
        <f aca="false">SUM(BR31,BI31,BC31,AT31,AN31,AE31,V31,P31,I31,C31)/10</f>
        <v>28567.35</v>
      </c>
      <c r="BV31" s="56" t="n">
        <f aca="false">BU31/BT31</f>
        <v>71418.38</v>
      </c>
      <c r="BW31" s="58"/>
      <c r="BX31" s="50"/>
      <c r="BY31" s="50"/>
      <c r="BZ31" s="54" t="e">
        <f aca="false">BY31/BX31</f>
        <v>#DIV/0!</v>
      </c>
      <c r="CA31" s="59" t="n">
        <f aca="false">SUM(BQ31,BH31,BB31,AS31,AM31,AD31,U31,O31,H31,B31,BX31)/11</f>
        <v>0.4</v>
      </c>
      <c r="CB31" s="50" t="n">
        <f aca="false">SUM(BR31,BI31,BC31,AT31,AN31,AE31,V31,P31,I31,C31,BY31)/11</f>
        <v>25970.32</v>
      </c>
      <c r="CC31" s="56" t="n">
        <f aca="false">CB31/CA31</f>
        <v>64925.8</v>
      </c>
      <c r="CD31" s="50"/>
      <c r="CE31" s="50"/>
      <c r="CF31" s="50" t="e">
        <f aca="false">CE31/CD31</f>
        <v>#DIV/0!</v>
      </c>
      <c r="CG31" s="59" t="n">
        <f aca="false">SUM(CD31,BX31,BQ31,BH31,BB31,AS31,AM31,AD31,U31,O31,H31,B31)/12</f>
        <v>0.3</v>
      </c>
      <c r="CH31" s="50" t="n">
        <f aca="false">SUM(CE31,BY31,BR31,BI31,BC31,AT31,AN31,AE31,V31,P31,I31,C31)/12</f>
        <v>23806.13</v>
      </c>
      <c r="CI31" s="56" t="n">
        <f aca="false">CH31/CG31</f>
        <v>79353.77</v>
      </c>
      <c r="CJ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0" t="n">
        <v>1</v>
      </c>
      <c r="I32" s="50" t="n">
        <v>23224.93</v>
      </c>
      <c r="J32" s="51" t="n">
        <f aca="false">I32/H32</f>
        <v>23224.93</v>
      </c>
      <c r="K32" s="53" t="n">
        <f aca="false">(B32+H32)/2</f>
        <v>1</v>
      </c>
      <c r="L32" s="54" t="n">
        <f aca="false">(C32+I32)/2</f>
        <v>41985.54</v>
      </c>
      <c r="M32" s="54" t="n">
        <f aca="false">L32/K32</f>
        <v>41985.54</v>
      </c>
      <c r="N32" s="70"/>
      <c r="O32" s="50"/>
      <c r="P32" s="50"/>
      <c r="Q32" s="85" t="e">
        <f aca="false">P32/O32</f>
        <v>#DIV/0!</v>
      </c>
      <c r="R32" s="53" t="n">
        <f aca="false">(O32+H32+B32)/3</f>
        <v>0.7</v>
      </c>
      <c r="S32" s="54" t="n">
        <f aca="false">(P32+I32+C32)/3</f>
        <v>27990.36</v>
      </c>
      <c r="T32" s="54" t="n">
        <f aca="false">S32/R32</f>
        <v>39986.23</v>
      </c>
      <c r="U32" s="50"/>
      <c r="V32" s="50"/>
      <c r="W32" s="54" t="e">
        <f aca="false">V32/U32</f>
        <v>#DIV/0!</v>
      </c>
      <c r="X32" s="53" t="n">
        <f aca="false">SUM(B32,H32,O32,U32)/4</f>
        <v>0.5</v>
      </c>
      <c r="Y32" s="54" t="n">
        <f aca="false">SUM(C32,I32,P32,V32)/4</f>
        <v>20992.77</v>
      </c>
      <c r="Z32" s="54" t="n">
        <f aca="false">Y32/X32</f>
        <v>41985.54</v>
      </c>
      <c r="AA32" s="54"/>
      <c r="AB32" s="54"/>
      <c r="AC32" s="54"/>
      <c r="AD32" s="50"/>
      <c r="AE32" s="50"/>
      <c r="AF32" s="54" t="e">
        <f aca="false">AE32/AD32</f>
        <v>#DIV/0!</v>
      </c>
      <c r="AG32" s="55" t="n">
        <f aca="false">SUM(B32,H32,O32,U32,AD32)/5</f>
        <v>0.4</v>
      </c>
      <c r="AH32" s="55" t="n">
        <f aca="false">SUM(C32,I32,P32,V32,AE32)/5</f>
        <v>16794.2</v>
      </c>
      <c r="AI32" s="56" t="n">
        <f aca="false">AH32/AG32</f>
        <v>41985.5</v>
      </c>
      <c r="AJ32" s="54"/>
      <c r="AK32" s="54"/>
      <c r="AL32" s="54"/>
      <c r="AM32" s="50"/>
      <c r="AN32" s="50"/>
      <c r="AO32" s="54" t="e">
        <f aca="false">AN32/AM32</f>
        <v>#DIV/0!</v>
      </c>
      <c r="AP32" s="55" t="n">
        <v>1</v>
      </c>
      <c r="AQ32" s="55" t="n">
        <f aca="false">SUM(AN32,AE32,V32,P32,I32,C32)/6</f>
        <v>13995.2</v>
      </c>
      <c r="AR32" s="56" t="n">
        <f aca="false">AQ32/AP32</f>
        <v>13995.2</v>
      </c>
      <c r="AS32" s="50"/>
      <c r="AT32" s="50"/>
      <c r="AU32" s="54" t="e">
        <f aca="false">AT32/AS32</f>
        <v>#DIV/0!</v>
      </c>
      <c r="AV32" s="57" t="n">
        <f aca="false">SUM(B32,H32,O32,U32,AD32,AM32,AS32)/7</f>
        <v>0.3</v>
      </c>
      <c r="AW32" s="55" t="n">
        <f aca="false">SUM(C32,I32,P32,V32,AE32,AN32,AT32)/7</f>
        <v>11995.9</v>
      </c>
      <c r="AX32" s="56" t="n">
        <f aca="false">AW32/AV32</f>
        <v>39986.33</v>
      </c>
      <c r="AY32" s="54"/>
      <c r="AZ32" s="54"/>
      <c r="BA32" s="54"/>
      <c r="BB32" s="58"/>
      <c r="BC32" s="50"/>
      <c r="BD32" s="54" t="e">
        <f aca="false">BC32/BB32</f>
        <v>#DIV/0!</v>
      </c>
      <c r="BE32" s="59" t="n">
        <v>1</v>
      </c>
      <c r="BF32" s="58" t="n">
        <f aca="false">SUM(C32,I32,P32,V32,AE32,AN32,AT32,BC32)/8</f>
        <v>10496.38</v>
      </c>
      <c r="BG32" s="56" t="n">
        <f aca="false">BF32/BE32</f>
        <v>10496.38</v>
      </c>
      <c r="BH32" s="50"/>
      <c r="BI32" s="50"/>
      <c r="BJ32" s="54" t="e">
        <f aca="false">BI32/BH32</f>
        <v>#DIV/0!</v>
      </c>
      <c r="BK32" s="59" t="n">
        <v>1</v>
      </c>
      <c r="BL32" s="50" t="n">
        <f aca="false">SUM(BI32,BC32,AT32,AN32,AE32,V32,P32,I32,C32)/9</f>
        <v>9330.12</v>
      </c>
      <c r="BM32" s="56" t="n">
        <f aca="false">BL32/BK32</f>
        <v>9330.12</v>
      </c>
      <c r="BN32" s="56"/>
      <c r="BO32" s="56"/>
      <c r="BP32" s="56"/>
      <c r="BQ32" s="50"/>
      <c r="BR32" s="50"/>
      <c r="BS32" s="54" t="e">
        <f aca="false">BR32/BQ32</f>
        <v>#DIV/0!</v>
      </c>
      <c r="BT32" s="59" t="n">
        <f aca="false">SUM(BQ32,BH32,BB32,AS32,AM32,AD32,U32,O32,H32,B32)/10</f>
        <v>0.2</v>
      </c>
      <c r="BU32" s="50" t="n">
        <f aca="false">SUM(BR32,BI32,BC32,AT32,AN32,AE32,V32,P32,I32,C32)/10</f>
        <v>8397.11</v>
      </c>
      <c r="BV32" s="56" t="n">
        <f aca="false">BU32/BT32</f>
        <v>41985.55</v>
      </c>
      <c r="BW32" s="58"/>
      <c r="BX32" s="50"/>
      <c r="BY32" s="50"/>
      <c r="BZ32" s="54" t="e">
        <f aca="false">BY32/BX32</f>
        <v>#DIV/0!</v>
      </c>
      <c r="CA32" s="59" t="n">
        <f aca="false">SUM(BQ32,BH32,BB32,AS32,AM32,AD32,U32,O32,H32,B32,BX32)/11</f>
        <v>0.2</v>
      </c>
      <c r="CB32" s="50" t="n">
        <f aca="false">SUM(BR32,BI32,BC32,AT32,AN32,AE32,V32,P32,I32,C32,BY32)/11</f>
        <v>7633.73</v>
      </c>
      <c r="CC32" s="56" t="n">
        <f aca="false">CB32/CA32</f>
        <v>38168.65</v>
      </c>
      <c r="CD32" s="50"/>
      <c r="CE32" s="50"/>
      <c r="CF32" s="50" t="e">
        <f aca="false">CE32/CD32</f>
        <v>#DIV/0!</v>
      </c>
      <c r="CG32" s="59" t="n">
        <f aca="false">SUM(CD32,BX32,BQ32,BH32,BB32,AS32,AM32,AD32,U32,O32,H32,B32)/12</f>
        <v>0.2</v>
      </c>
      <c r="CH32" s="50" t="n">
        <f aca="false">SUM(CE32,BY32,BR32,BI32,BC32,AT32,AN32,AE32,V32,P32,I32,C32)/12</f>
        <v>6997.59</v>
      </c>
      <c r="CI32" s="56" t="n">
        <f aca="false">CH32/CG32</f>
        <v>34987.95</v>
      </c>
      <c r="CJ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3" t="n">
        <f aca="false">H11+H18+H21+H28+H31+H329+H29+H32</f>
        <v>544.7</v>
      </c>
      <c r="I33" s="73" t="n">
        <f aca="false">I11+I18+I21+I28+I31+I329+I29+I32+I30</f>
        <v>14710280.2</v>
      </c>
      <c r="J33" s="95" t="n">
        <f aca="false">I33/H33</f>
        <v>27006.21</v>
      </c>
      <c r="K33" s="96" t="n">
        <f aca="false">K28+K31+K32+K21+K18+K11+K29</f>
        <v>540.8</v>
      </c>
      <c r="L33" s="97" t="n">
        <f aca="false">L28+L31+L32+L21+L18+L11+L29+L30</f>
        <v>14967250.11</v>
      </c>
      <c r="M33" s="97" t="n">
        <f aca="false">L33/K33</f>
        <v>27676.13</v>
      </c>
      <c r="N33" s="74"/>
      <c r="O33" s="73" t="n">
        <f aca="false">O28+O21+O18+O11+O31+O32</f>
        <v>0</v>
      </c>
      <c r="P33" s="73" t="n">
        <f aca="false">P28+P21+P18+P11+P31+P32</f>
        <v>0</v>
      </c>
      <c r="Q33" s="182" t="e">
        <f aca="false">P33/O33</f>
        <v>#DIV/0!</v>
      </c>
      <c r="R33" s="96" t="n">
        <f aca="false">(O33+H33+B33)/3</f>
        <v>360.5</v>
      </c>
      <c r="S33" s="97" t="n">
        <f aca="false">(P33+I33+C33)/3</f>
        <v>9978166.73</v>
      </c>
      <c r="T33" s="97" t="n">
        <f aca="false">S33/R33</f>
        <v>27678.69</v>
      </c>
      <c r="U33" s="73" t="n">
        <f aca="false">U11+U18+U21+U28+U31+U32+U30</f>
        <v>0</v>
      </c>
      <c r="V33" s="73" t="n">
        <f aca="false">V11+V18+V21+V28+V31+V32+V30</f>
        <v>0</v>
      </c>
      <c r="W33" s="97" t="e">
        <f aca="false">V33/U33</f>
        <v>#DIV/0!</v>
      </c>
      <c r="X33" s="73" t="n">
        <f aca="false">X11+X18+X21+X28+X31+X32+X30</f>
        <v>268.5</v>
      </c>
      <c r="Y33" s="73" t="n">
        <f aca="false">Y11+Y18+Y21+Y28+Y31+Y32+Y30</f>
        <v>7431759.12</v>
      </c>
      <c r="Z33" s="97" t="n">
        <f aca="false">Y33/X33</f>
        <v>27678.8</v>
      </c>
      <c r="AA33" s="97"/>
      <c r="AB33" s="97"/>
      <c r="AC33" s="97"/>
      <c r="AD33" s="73" t="n">
        <f aca="false">AD11+AD18+AD21+AD28+AD31+AD32</f>
        <v>0</v>
      </c>
      <c r="AE33" s="73" t="n">
        <f aca="false">AE11+AE18+AE21+AE28+AE31+AE32+AE30</f>
        <v>0</v>
      </c>
      <c r="AF33" s="97" t="e">
        <f aca="false">AE33/AD33</f>
        <v>#DIV/0!</v>
      </c>
      <c r="AG33" s="98" t="n">
        <f aca="false">AG11+AG18+AG21+AG28+AG31+AG32</f>
        <v>214.9</v>
      </c>
      <c r="AH33" s="98" t="n">
        <f aca="false">AH11+AH18+AH21+AH28+AH31+AH32+AH30</f>
        <v>5936666.9</v>
      </c>
      <c r="AI33" s="99" t="n">
        <f aca="false">AH33/AG33</f>
        <v>27625.25</v>
      </c>
      <c r="AJ33" s="97"/>
      <c r="AK33" s="97"/>
      <c r="AL33" s="97"/>
      <c r="AM33" s="73" t="n">
        <f aca="false">AM11+AM18+AM21+AM28+AM31+AM32</f>
        <v>0</v>
      </c>
      <c r="AN33" s="73" t="n">
        <f aca="false">AN11+AN18+AN21+AN28+AN31+AN32+AN30</f>
        <v>0</v>
      </c>
      <c r="AO33" s="97" t="e">
        <f aca="false">AN33/AM33</f>
        <v>#DIV/0!</v>
      </c>
      <c r="AP33" s="98" t="n">
        <f aca="false">AP31+AP32+AP28+AP21+AP18+AP11</f>
        <v>182</v>
      </c>
      <c r="AQ33" s="73" t="n">
        <f aca="false">AQ11+AQ18+AQ21+AQ28+AQ31+AQ32+AQ30</f>
        <v>4947222.7</v>
      </c>
      <c r="AR33" s="99" t="n">
        <f aca="false">AQ33/AP33</f>
        <v>27182.54</v>
      </c>
      <c r="AS33" s="73" t="n">
        <f aca="false">AS11+AS18+AS21+AS28+AS31+AS32</f>
        <v>0</v>
      </c>
      <c r="AT33" s="73" t="n">
        <f aca="false">AT11+AT18+AT21+AT28+AT31+AT32+AT30</f>
        <v>0</v>
      </c>
      <c r="AU33" s="97" t="e">
        <f aca="false">AT33/AS33</f>
        <v>#DIV/0!</v>
      </c>
      <c r="AV33" s="102" t="n">
        <f aca="false">SUM(B33,H33,O33,U33,AD33,AM33,AS33)/7</f>
        <v>154.5</v>
      </c>
      <c r="AW33" s="73" t="n">
        <f aca="false">AW11+AW18+AW21+AW28+AW31+AW32+AW30</f>
        <v>4240476.6</v>
      </c>
      <c r="AX33" s="99" t="n">
        <f aca="false">AW33/AV33</f>
        <v>27446.45</v>
      </c>
      <c r="AY33" s="97"/>
      <c r="AZ33" s="97"/>
      <c r="BA33" s="97"/>
      <c r="BB33" s="75" t="n">
        <f aca="false">SUM(BB32,BB31,BB28,BB21,BB18,BB11)</f>
        <v>0</v>
      </c>
      <c r="BC33" s="75" t="n">
        <f aca="false">SUM(BC32,BC31,BC28,BC21,BC18,BC11)+BC30</f>
        <v>0</v>
      </c>
      <c r="BD33" s="97" t="e">
        <f aca="false">BC33/BB33</f>
        <v>#DIV/0!</v>
      </c>
      <c r="BE33" s="76" t="n">
        <f aca="false">SUM(BE32,BE31,BE28,BE21,BE18,BE11)</f>
        <v>137.5</v>
      </c>
      <c r="BF33" s="75" t="n">
        <f aca="false">SUM(BF32,BF31,BF28,BF21,BF18,BF11)+BF30</f>
        <v>3710416.89</v>
      </c>
      <c r="BG33" s="99" t="n">
        <f aca="false">BF33/BE33</f>
        <v>26984.85</v>
      </c>
      <c r="BH33" s="73" t="n">
        <f aca="false">BH11+BH18+BH21+BH28+BH31+BH32</f>
        <v>0</v>
      </c>
      <c r="BI33" s="73" t="n">
        <f aca="false">BI11+BI18+BI21+BI28+BI31+BI32+BI30</f>
        <v>0</v>
      </c>
      <c r="BJ33" s="97" t="e">
        <f aca="false">BI33/BH33</f>
        <v>#DIV/0!</v>
      </c>
      <c r="BK33" s="76" t="n">
        <f aca="false">SUM(BK32,BK31,BK28,BK21,BK18,BK11)</f>
        <v>122.7</v>
      </c>
      <c r="BL33" s="73" t="n">
        <f aca="false">SUM(BL32,BL31,BL28,BL21,BL18,BL11)+BL30</f>
        <v>3298148.32</v>
      </c>
      <c r="BM33" s="99" t="n">
        <f aca="false">BL33/BK33</f>
        <v>26879.77</v>
      </c>
      <c r="BN33" s="99"/>
      <c r="BO33" s="99"/>
      <c r="BP33" s="99"/>
      <c r="BQ33" s="73" t="n">
        <f aca="false">BQ11+BQ18+BQ21+BQ28+BQ31+BQ32</f>
        <v>0</v>
      </c>
      <c r="BR33" s="73" t="n">
        <f aca="false">BR11+BR18+BR21+BR28+BR31+BR32+BR30</f>
        <v>0</v>
      </c>
      <c r="BS33" s="97" t="e">
        <f aca="false">BR33/BQ33</f>
        <v>#DIV/0!</v>
      </c>
      <c r="BT33" s="76" t="n">
        <f aca="false">SUM(BT32,BT31,BT28,BT21,BT18,BT11)</f>
        <v>108</v>
      </c>
      <c r="BU33" s="73" t="n">
        <f aca="false">SUM(BU32,BU31,BU28,BU21,BU18,BU11)+BU30</f>
        <v>2972703.62</v>
      </c>
      <c r="BV33" s="99" t="n">
        <f aca="false">BU33/BT33</f>
        <v>27525.03</v>
      </c>
      <c r="BW33" s="75"/>
      <c r="BX33" s="73" t="n">
        <f aca="false">BX11+BX18+BX21+BX28+BX31+BX32</f>
        <v>0</v>
      </c>
      <c r="BY33" s="73" t="n">
        <f aca="false">BY11+BY18+BY21+BY28+BY31+BY32+BY30</f>
        <v>0</v>
      </c>
      <c r="BZ33" s="97" t="e">
        <f aca="false">BY33/BX33</f>
        <v>#DIV/0!</v>
      </c>
      <c r="CA33" s="76" t="n">
        <f aca="false">SUM(CA32,CA31,CA28,CA21,CA18,CA11)</f>
        <v>101.9</v>
      </c>
      <c r="CB33" s="73" t="n">
        <f aca="false">SUM(CB32,CB31,CB28,CB21,CB18,CB11)+CB30</f>
        <v>2702457.82</v>
      </c>
      <c r="CC33" s="99" t="n">
        <f aca="false">CB33/CA33</f>
        <v>26520.69</v>
      </c>
      <c r="CD33" s="73" t="n">
        <f aca="false">CD11+CD18+CD21+CD28+CD31+CD32</f>
        <v>0</v>
      </c>
      <c r="CE33" s="73" t="n">
        <f aca="false">CE11+CE18+CE21+CE28+CE31+CE32+CE30</f>
        <v>0</v>
      </c>
      <c r="CF33" s="73" t="e">
        <f aca="false">CE33/CD33</f>
        <v>#DIV/0!</v>
      </c>
      <c r="CG33" s="76" t="n">
        <f aca="false">SUM(CG32,CG31,CG28,CG21,CG18,CG11)</f>
        <v>89.4</v>
      </c>
      <c r="CH33" s="73" t="n">
        <f aca="false">SUM(CE33,BY33,BR33,BI33,BC33,AT33,AN33,AE33,V33,P33,I33,C33)/12</f>
        <v>2494541.68</v>
      </c>
      <c r="CI33" s="99" t="n">
        <f aca="false">CH33/CG33</f>
        <v>27903.15</v>
      </c>
      <c r="CJ33" s="75"/>
    </row>
    <row r="34" s="11" customFormat="true" ht="12.75" hidden="false" customHeight="false" outlineLevel="0" collapsed="false">
      <c r="F34" s="17"/>
      <c r="G34" s="17"/>
      <c r="K34" s="18"/>
      <c r="N34" s="17"/>
      <c r="R34" s="18"/>
      <c r="X34" s="18"/>
      <c r="AG34" s="18"/>
      <c r="AP34" s="18"/>
      <c r="AV34" s="18"/>
      <c r="BB34" s="15"/>
      <c r="BE34" s="103"/>
      <c r="BF34" s="15"/>
      <c r="BK34" s="103"/>
      <c r="BT34" s="103"/>
      <c r="BW34" s="104"/>
      <c r="BX34" s="16"/>
      <c r="CA34" s="103"/>
      <c r="CF34" s="105"/>
      <c r="CG34" s="106"/>
      <c r="CH34" s="105"/>
      <c r="CI34" s="105"/>
      <c r="CJ34" s="104"/>
    </row>
    <row r="35" s="11" customFormat="true" ht="12.75" hidden="false" customHeight="false" outlineLevel="0" collapsed="false">
      <c r="F35" s="17"/>
      <c r="G35" s="17"/>
      <c r="K35" s="18"/>
      <c r="N35" s="17"/>
      <c r="R35" s="18"/>
      <c r="S35" s="11" t="n">
        <f aca="false">P28+I28+C28</f>
        <v>5750134.91</v>
      </c>
      <c r="T35" s="11" t="n">
        <f aca="false">S35-133920-138780-95916.54</f>
        <v>5381518.37</v>
      </c>
      <c r="V35" s="18"/>
      <c r="X35" s="18"/>
      <c r="AG35" s="18"/>
      <c r="AO35" s="11" t="s">
        <v>148</v>
      </c>
      <c r="AP35" s="18" t="n">
        <v>167.4</v>
      </c>
      <c r="AQ35" s="11" t="n">
        <f aca="false">(C28+I28+P28+V28+AE28+AN28-257343.42-308261.32)/6</f>
        <v>864088.36</v>
      </c>
      <c r="AR35" s="11" t="n">
        <f aca="false">AQ35/AP35</f>
        <v>5161.82</v>
      </c>
      <c r="AV35" s="18"/>
      <c r="BB35" s="15"/>
      <c r="BE35" s="103"/>
      <c r="BF35" s="15"/>
      <c r="BK35" s="106" t="s">
        <v>115</v>
      </c>
      <c r="BL35" s="105" t="s">
        <v>116</v>
      </c>
      <c r="BM35" s="105" t="s">
        <v>117</v>
      </c>
      <c r="BN35" s="105"/>
      <c r="BO35" s="105"/>
      <c r="BP35" s="105"/>
      <c r="BS35" s="11" t="e">
        <f aca="false">BS11-BJ11</f>
        <v>#DIV/0!</v>
      </c>
      <c r="BT35" s="103"/>
      <c r="BW35" s="104"/>
      <c r="BX35" s="16"/>
      <c r="BZ35" s="11" t="e">
        <f aca="false">BZ11-BS11</f>
        <v>#DIV/0!</v>
      </c>
      <c r="CA35" s="103"/>
      <c r="CE35" s="11" t="e">
        <f aca="false">CF11-BZ11</f>
        <v>#DIV/0!</v>
      </c>
      <c r="CF35" s="105"/>
      <c r="CG35" s="106"/>
      <c r="CH35" s="105"/>
      <c r="CI35" s="105"/>
      <c r="CJ35" s="104"/>
    </row>
    <row r="36" s="11" customFormat="true" ht="12.75" hidden="false" customHeight="false" outlineLevel="0" collapsed="false">
      <c r="B36" s="126"/>
      <c r="C36" s="126"/>
      <c r="F36" s="17"/>
      <c r="G36" s="17"/>
      <c r="K36" s="18"/>
      <c r="N36" s="17"/>
      <c r="R36" s="18"/>
      <c r="S36" s="11" t="s">
        <v>149</v>
      </c>
      <c r="T36" s="11" t="n">
        <f aca="false">T35/3/163.6</f>
        <v>10964.79</v>
      </c>
      <c r="X36" s="18"/>
      <c r="AG36" s="18"/>
      <c r="AP36" s="18"/>
      <c r="AV36" s="18"/>
      <c r="BB36" s="15"/>
      <c r="BE36" s="103"/>
      <c r="BF36" s="15"/>
      <c r="BK36" s="181" t="n">
        <f aca="false">SUM(C28,I28,P28,V28,AE28,AN28,AT28,BC28,BI28)</f>
        <v>5750134.91</v>
      </c>
      <c r="BL36" s="105" t="n">
        <v>428966.04</v>
      </c>
      <c r="BM36" s="105" t="n">
        <f aca="false">BK36-BL36-BL37</f>
        <v>4931496.64</v>
      </c>
      <c r="BN36" s="105"/>
      <c r="BO36" s="105"/>
      <c r="BP36" s="105"/>
      <c r="BS36" s="11" t="e">
        <f aca="false">BS21-BJ21</f>
        <v>#DIV/0!</v>
      </c>
      <c r="BT36" s="103"/>
      <c r="BW36" s="104"/>
      <c r="BX36" s="16"/>
      <c r="BZ36" s="11" t="e">
        <f aca="false">BZ21-BS21</f>
        <v>#DIV/0!</v>
      </c>
      <c r="CA36" s="103"/>
      <c r="CE36" s="11" t="e">
        <f aca="false">CF21-BZ21</f>
        <v>#DIV/0!</v>
      </c>
      <c r="CF36" s="105"/>
      <c r="CG36" s="106"/>
      <c r="CH36" s="105"/>
      <c r="CI36" s="105"/>
      <c r="CJ36" s="104"/>
    </row>
    <row r="37" s="11" customFormat="true" ht="12.75" hidden="false" customHeight="false" outlineLevel="0" collapsed="false">
      <c r="F37" s="17"/>
      <c r="G37" s="17"/>
      <c r="K37" s="18"/>
      <c r="N37" s="17"/>
      <c r="R37" s="18"/>
      <c r="X37" s="18"/>
      <c r="AG37" s="18"/>
      <c r="AP37" s="18"/>
      <c r="AV37" s="18"/>
      <c r="BB37" s="15"/>
      <c r="BE37" s="103"/>
      <c r="BF37" s="15"/>
      <c r="BK37" s="106"/>
      <c r="BL37" s="105" t="n">
        <v>389672.23</v>
      </c>
      <c r="BM37" s="105"/>
      <c r="BN37" s="105"/>
      <c r="BO37" s="105"/>
      <c r="BP37" s="105"/>
      <c r="BT37" s="103"/>
      <c r="BW37" s="104"/>
      <c r="BX37" s="16"/>
      <c r="CA37" s="103"/>
      <c r="CF37" s="105" t="s">
        <v>121</v>
      </c>
      <c r="CG37" s="106"/>
      <c r="CH37" s="105"/>
      <c r="CI37" s="105"/>
      <c r="CJ37" s="104"/>
    </row>
    <row r="38" s="11" customFormat="true" ht="12.75" hidden="false" customHeight="false" outlineLevel="0" collapsed="false">
      <c r="B38" s="126"/>
      <c r="C38" s="126"/>
      <c r="F38" s="17"/>
      <c r="G38" s="17"/>
      <c r="K38" s="18"/>
      <c r="N38" s="17"/>
      <c r="R38" s="18"/>
      <c r="X38" s="18"/>
      <c r="BB38" s="15"/>
      <c r="BE38" s="103"/>
      <c r="BF38" s="15"/>
      <c r="BK38" s="103"/>
      <c r="BT38" s="103"/>
      <c r="BW38" s="104"/>
      <c r="BX38" s="16"/>
      <c r="CA38" s="103"/>
      <c r="CF38" s="105" t="s">
        <v>123</v>
      </c>
      <c r="CG38" s="106"/>
      <c r="CH38" s="105"/>
      <c r="CI38" s="105"/>
      <c r="CJ38" s="104"/>
    </row>
    <row r="39" s="11" customFormat="true" ht="10.9" hidden="false" customHeight="true" outlineLevel="0" collapsed="false">
      <c r="B39" s="127"/>
      <c r="C39" s="127"/>
      <c r="F39" s="17"/>
      <c r="G39" s="17"/>
      <c r="K39" s="18"/>
      <c r="N39" s="17"/>
      <c r="R39" s="18"/>
      <c r="X39" s="18"/>
      <c r="AG39" s="18"/>
      <c r="AP39" s="18"/>
      <c r="AV39" s="18"/>
      <c r="BB39" s="15"/>
      <c r="BE39" s="103"/>
      <c r="BF39" s="15"/>
      <c r="BK39" s="103"/>
      <c r="BT39" s="103"/>
      <c r="BW39" s="104"/>
      <c r="BX39" s="16"/>
      <c r="CA39" s="103"/>
      <c r="CG39" s="103"/>
      <c r="CJ39" s="104"/>
    </row>
    <row r="40" s="11" customFormat="true" ht="12.75" hidden="false" customHeight="false" outlineLevel="0" collapsed="false">
      <c r="F40" s="17"/>
      <c r="G40" s="17"/>
      <c r="K40" s="18"/>
      <c r="N40" s="17"/>
      <c r="R40" s="18"/>
      <c r="X40" s="18"/>
      <c r="AG40" s="18"/>
      <c r="AP40" s="18"/>
      <c r="AV40" s="18"/>
      <c r="BB40" s="15"/>
      <c r="BE40" s="103"/>
      <c r="BF40" s="15"/>
      <c r="BK40" s="103"/>
      <c r="BT40" s="103"/>
      <c r="BW40" s="104"/>
      <c r="BX40" s="16"/>
      <c r="CA40" s="103"/>
      <c r="CF40" s="11" t="s">
        <v>125</v>
      </c>
      <c r="CG40" s="103"/>
      <c r="CJ40" s="104"/>
    </row>
    <row r="41" s="11" customFormat="true" ht="12.75" hidden="false" customHeight="false" outlineLevel="0" collapsed="false">
      <c r="B41" s="126"/>
      <c r="C41" s="126"/>
      <c r="F41" s="17"/>
      <c r="G41" s="17"/>
      <c r="K41" s="18"/>
      <c r="N41" s="17"/>
      <c r="R41" s="18"/>
      <c r="X41" s="18"/>
      <c r="AG41" s="18"/>
      <c r="AP41" s="18"/>
      <c r="AV41" s="18"/>
      <c r="BB41" s="15"/>
      <c r="BE41" s="103"/>
      <c r="BF41" s="15"/>
      <c r="BK41" s="103"/>
      <c r="BT41" s="103"/>
      <c r="BW41" s="104"/>
      <c r="BX41" s="16"/>
      <c r="CA41" s="103"/>
      <c r="CG41" s="103"/>
      <c r="CJ41" s="104"/>
    </row>
    <row r="42" s="11" customFormat="true" ht="12.75" hidden="false" customHeight="false" outlineLevel="0" collapsed="false">
      <c r="F42" s="17"/>
      <c r="G42" s="17"/>
      <c r="K42" s="18"/>
      <c r="N42" s="17"/>
      <c r="R42" s="18"/>
      <c r="X42" s="18"/>
      <c r="AG42" s="18"/>
      <c r="AP42" s="18"/>
      <c r="AV42" s="18"/>
      <c r="BB42" s="15"/>
      <c r="BE42" s="103"/>
      <c r="BF42" s="15"/>
      <c r="BK42" s="103"/>
      <c r="BT42" s="103"/>
      <c r="BW42" s="104"/>
      <c r="BX42" s="16"/>
      <c r="CA42" s="103"/>
      <c r="CG42" s="103"/>
      <c r="CJ42" s="104"/>
    </row>
  </sheetData>
  <mergeCells count="18">
    <mergeCell ref="C1:U1"/>
    <mergeCell ref="AT1:AX1"/>
    <mergeCell ref="A3:A4"/>
    <mergeCell ref="B3:D3"/>
    <mergeCell ref="H3:J3"/>
    <mergeCell ref="O3:Q3"/>
    <mergeCell ref="U3:W3"/>
    <mergeCell ref="AD3:AF3"/>
    <mergeCell ref="AM3:AO3"/>
    <mergeCell ref="AS3:AU3"/>
    <mergeCell ref="BB3:BD3"/>
    <mergeCell ref="BH3:BJ3"/>
    <mergeCell ref="BQ3:BS3"/>
    <mergeCell ref="BX3:BZ3"/>
    <mergeCell ref="CD3:CF3"/>
    <mergeCell ref="B36:C36"/>
    <mergeCell ref="B38:C38"/>
    <mergeCell ref="B41:C41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M4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10" topLeftCell="AS11" activePane="bottomRight" state="frozen"/>
      <selection pane="topLeft" activeCell="A1" activeCellId="0" sqref="A1"/>
      <selection pane="topRight" activeCell="AS1" activeCellId="0" sqref="AS1"/>
      <selection pane="bottomLeft" activeCell="A11" activeCellId="0" sqref="A11"/>
      <selection pane="bottomRight" activeCell="AT23" activeCellId="0" sqref="AT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0.28"/>
    <col collapsed="false" customWidth="true" hidden="false" outlineLevel="0" max="3" min="3" style="1" width="17.42"/>
    <col collapsed="false" customWidth="true" hidden="false" outlineLevel="0" max="4" min="4" style="2" width="11.7"/>
    <col collapsed="false" customWidth="true" hidden="false" outlineLevel="0" max="5" min="5" style="2" width="9.85"/>
    <col collapsed="false" customWidth="true" hidden="false" outlineLevel="0" max="6" min="6" style="3" width="11.13"/>
    <col collapsed="false" customWidth="true" hidden="false" outlineLevel="0" max="7" min="7" style="3" width="10.41"/>
    <col collapsed="false" customWidth="true" hidden="false" outlineLevel="0" max="8" min="8" style="1" width="9.56"/>
    <col collapsed="false" customWidth="true" hidden="false" outlineLevel="0" max="9" min="9" style="1" width="15.7"/>
    <col collapsed="false" customWidth="true" hidden="false" outlineLevel="0" max="10" min="10" style="11" width="11.42"/>
    <col collapsed="false" customWidth="true" hidden="false" outlineLevel="0" max="11" min="11" style="4" width="11.42"/>
    <col collapsed="false" customWidth="true" hidden="false" outlineLevel="0" max="12" min="12" style="2" width="13.28"/>
    <col collapsed="false" customWidth="true" hidden="false" outlineLevel="0" max="13" min="13" style="2" width="11.42"/>
    <col collapsed="false" customWidth="true" hidden="false" outlineLevel="0" max="14" min="14" style="3" width="12.28"/>
    <col collapsed="false" customWidth="true" hidden="false" outlineLevel="0" max="15" min="15" style="1" width="12.28"/>
    <col collapsed="false" customWidth="true" hidden="false" outlineLevel="0" max="16" min="16" style="1" width="20.41"/>
    <col collapsed="false" customWidth="true" hidden="false" outlineLevel="0" max="17" min="17" style="11" width="12.56"/>
    <col collapsed="false" customWidth="true" hidden="false" outlineLevel="0" max="18" min="18" style="4" width="11.42"/>
    <col collapsed="false" customWidth="true" hidden="false" outlineLevel="0" max="19" min="19" style="2" width="18.28"/>
    <col collapsed="false" customWidth="true" hidden="false" outlineLevel="0" max="20" min="20" style="2" width="13.99"/>
    <col collapsed="false" customWidth="true" hidden="false" outlineLevel="0" max="21" min="21" style="1" width="12.28"/>
    <col collapsed="false" customWidth="true" hidden="false" outlineLevel="0" max="22" min="22" style="1" width="16.42"/>
    <col collapsed="false" customWidth="true" hidden="false" outlineLevel="0" max="23" min="23" style="1" width="14.28"/>
    <col collapsed="false" customWidth="true" hidden="false" outlineLevel="0" max="24" min="24" style="4" width="11.42"/>
    <col collapsed="false" customWidth="true" hidden="false" outlineLevel="0" max="25" min="25" style="2" width="14.7"/>
    <col collapsed="false" customWidth="true" hidden="false" outlineLevel="0" max="29" min="26" style="2" width="11.42"/>
    <col collapsed="false" customWidth="true" hidden="false" outlineLevel="0" max="30" min="30" style="1" width="12.42"/>
    <col collapsed="false" customWidth="true" hidden="false" outlineLevel="0" max="31" min="31" style="1" width="14.7"/>
    <col collapsed="false" customWidth="true" hidden="false" outlineLevel="0" max="32" min="32" style="1" width="13.14"/>
    <col collapsed="false" customWidth="true" hidden="false" outlineLevel="0" max="33" min="33" style="5" width="14.41"/>
    <col collapsed="false" customWidth="true" hidden="false" outlineLevel="0" max="34" min="34" style="6" width="15.41"/>
    <col collapsed="false" customWidth="true" hidden="false" outlineLevel="0" max="35" min="35" style="6" width="16.13"/>
    <col collapsed="false" customWidth="true" hidden="false" outlineLevel="0" max="36" min="36" style="81" width="11.42"/>
    <col collapsed="false" customWidth="true" hidden="false" outlineLevel="0" max="38" min="37" style="2" width="11.42"/>
    <col collapsed="false" customWidth="true" hidden="false" outlineLevel="0" max="39" min="39" style="1" width="9.28"/>
    <col collapsed="false" customWidth="true" hidden="false" outlineLevel="0" max="40" min="40" style="1" width="21.7"/>
    <col collapsed="false" customWidth="true" hidden="false" outlineLevel="0" max="41" min="41" style="1" width="11.28"/>
    <col collapsed="false" customWidth="true" hidden="false" outlineLevel="0" max="42" min="42" style="5" width="14.41"/>
    <col collapsed="false" customWidth="true" hidden="false" outlineLevel="0" max="43" min="43" style="6" width="15.41"/>
    <col collapsed="false" customWidth="true" hidden="false" outlineLevel="0" max="44" min="44" style="6" width="16.13"/>
    <col collapsed="false" customWidth="true" hidden="false" outlineLevel="0" max="45" min="45" style="82" width="16.13"/>
    <col collapsed="false" customWidth="true" hidden="false" outlineLevel="0" max="46" min="46" style="1" width="9.28"/>
    <col collapsed="false" customWidth="true" hidden="false" outlineLevel="0" max="47" min="47" style="1" width="21.7"/>
    <col collapsed="false" customWidth="true" hidden="false" outlineLevel="0" max="48" min="48" style="1" width="11.28"/>
    <col collapsed="false" customWidth="true" hidden="false" outlineLevel="0" max="49" min="49" style="5" width="14.41"/>
    <col collapsed="false" customWidth="true" hidden="false" outlineLevel="0" max="50" min="50" style="6" width="15.41"/>
    <col collapsed="false" customWidth="true" hidden="false" outlineLevel="0" max="51" min="51" style="6" width="16.13"/>
    <col collapsed="false" customWidth="true" hidden="false" outlineLevel="0" max="52" min="52" style="2" width="14.28"/>
    <col collapsed="false" customWidth="true" hidden="false" outlineLevel="0" max="54" min="53" style="2" width="11.42"/>
    <col collapsed="false" customWidth="false" hidden="false" outlineLevel="0" max="55" min="55" style="7" width="9.14"/>
    <col collapsed="false" customWidth="true" hidden="false" outlineLevel="0" max="56" min="56" style="1" width="18.41"/>
    <col collapsed="false" customWidth="true" hidden="false" outlineLevel="0" max="57" min="57" style="1" width="11.56"/>
    <col collapsed="false" customWidth="true" hidden="false" outlineLevel="0" max="58" min="58" style="8" width="9.56"/>
    <col collapsed="false" customWidth="true" hidden="false" outlineLevel="0" max="59" min="59" style="82" width="16.56"/>
    <col collapsed="false" customWidth="true" hidden="false" outlineLevel="0" max="60" min="60" style="6" width="15.99"/>
    <col collapsed="false" customWidth="false" hidden="false" outlineLevel="0" max="61" min="61" style="1" width="9.14"/>
    <col collapsed="false" customWidth="true" hidden="false" outlineLevel="0" max="62" min="62" style="1" width="17.28"/>
    <col collapsed="false" customWidth="true" hidden="false" outlineLevel="0" max="63" min="63" style="1" width="11.7"/>
    <col collapsed="false" customWidth="true" hidden="false" outlineLevel="0" max="64" min="64" style="8" width="14.99"/>
    <col collapsed="false" customWidth="true" hidden="false" outlineLevel="0" max="65" min="65" style="6" width="16.56"/>
    <col collapsed="false" customWidth="true" hidden="false" outlineLevel="0" max="66" min="66" style="6" width="15.99"/>
    <col collapsed="false" customWidth="true" hidden="false" outlineLevel="0" max="69" min="67" style="6" width="7.85"/>
    <col collapsed="false" customWidth="true" hidden="false" outlineLevel="0" max="70" min="70" style="1" width="9.7"/>
    <col collapsed="false" customWidth="true" hidden="false" outlineLevel="0" max="71" min="71" style="1" width="18.28"/>
    <col collapsed="false" customWidth="true" hidden="false" outlineLevel="0" max="72" min="72" style="1" width="13.41"/>
    <col collapsed="false" customWidth="true" hidden="false" outlineLevel="0" max="73" min="73" style="8" width="9.56"/>
    <col collapsed="false" customWidth="true" hidden="false" outlineLevel="0" max="74" min="74" style="6" width="16.56"/>
    <col collapsed="false" customWidth="true" hidden="false" outlineLevel="0" max="75" min="75" style="6" width="15.99"/>
    <col collapsed="false" customWidth="true" hidden="false" outlineLevel="0" max="76" min="76" style="9" width="15.99"/>
    <col collapsed="false" customWidth="false" hidden="false" outlineLevel="0" max="77" min="77" style="10" width="9.14"/>
    <col collapsed="false" customWidth="true" hidden="false" outlineLevel="0" max="78" min="78" style="1" width="21.42"/>
    <col collapsed="false" customWidth="true" hidden="false" outlineLevel="0" max="79" min="79" style="1" width="11.13"/>
    <col collapsed="false" customWidth="true" hidden="false" outlineLevel="0" max="80" min="80" style="8" width="9.56"/>
    <col collapsed="false" customWidth="true" hidden="false" outlineLevel="0" max="81" min="81" style="6" width="16.56"/>
    <col collapsed="false" customWidth="true" hidden="false" outlineLevel="0" max="82" min="82" style="6" width="15.99"/>
    <col collapsed="false" customWidth="true" hidden="false" outlineLevel="0" max="83" min="83" style="1" width="14.14"/>
    <col collapsed="false" customWidth="true" hidden="false" outlineLevel="0" max="84" min="84" style="1" width="18.28"/>
    <col collapsed="false" customWidth="true" hidden="false" outlineLevel="0" max="85" min="85" style="1" width="15.13"/>
    <col collapsed="false" customWidth="true" hidden="false" outlineLevel="0" max="86" min="86" style="8" width="9.56"/>
    <col collapsed="false" customWidth="true" hidden="false" outlineLevel="0" max="87" min="87" style="6" width="16.56"/>
    <col collapsed="false" customWidth="true" hidden="false" outlineLevel="0" max="88" min="88" style="6" width="15.99"/>
    <col collapsed="false" customWidth="true" hidden="false" outlineLevel="0" max="89" min="89" style="9" width="15.99"/>
    <col collapsed="false" customWidth="true" hidden="false" outlineLevel="0" max="90" min="90" style="1" width="10.13"/>
    <col collapsed="false" customWidth="true" hidden="false" outlineLevel="0" max="91" min="91" style="1" width="12.28"/>
    <col collapsed="false" customWidth="false" hidden="false" outlineLevel="0" max="257" min="92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BC1" s="15"/>
      <c r="BF1" s="8"/>
      <c r="BG1" s="82"/>
      <c r="BH1" s="6"/>
      <c r="BL1" s="8"/>
      <c r="BM1" s="6"/>
      <c r="BN1" s="6"/>
      <c r="BO1" s="6"/>
      <c r="BP1" s="6"/>
      <c r="BQ1" s="6"/>
      <c r="BU1" s="8"/>
      <c r="BV1" s="6"/>
      <c r="BW1" s="6"/>
      <c r="BX1" s="9"/>
      <c r="BY1" s="16"/>
      <c r="CB1" s="8"/>
      <c r="CC1" s="6"/>
      <c r="CD1" s="6"/>
      <c r="CH1" s="8"/>
      <c r="CI1" s="6"/>
      <c r="CJ1" s="6"/>
      <c r="CK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BC2" s="15"/>
      <c r="BF2" s="8"/>
      <c r="BG2" s="82"/>
      <c r="BH2" s="6"/>
      <c r="BL2" s="8"/>
      <c r="BM2" s="6"/>
      <c r="BN2" s="6"/>
      <c r="BO2" s="6"/>
      <c r="BP2" s="6"/>
      <c r="BQ2" s="6"/>
      <c r="BU2" s="8"/>
      <c r="BV2" s="6"/>
      <c r="BW2" s="6"/>
      <c r="BX2" s="9"/>
      <c r="BY2" s="16"/>
      <c r="CB2" s="8"/>
      <c r="CC2" s="6"/>
      <c r="CD2" s="6"/>
      <c r="CH2" s="8"/>
      <c r="CI2" s="6"/>
      <c r="CJ2" s="6"/>
      <c r="CK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20"/>
      <c r="BA3" s="20"/>
      <c r="BB3" s="20"/>
      <c r="BC3" s="27" t="s">
        <v>19</v>
      </c>
      <c r="BD3" s="27"/>
      <c r="BE3" s="27"/>
      <c r="BF3" s="28"/>
      <c r="BG3" s="29"/>
      <c r="BH3" s="26"/>
      <c r="BI3" s="24" t="s">
        <v>20</v>
      </c>
      <c r="BJ3" s="24"/>
      <c r="BK3" s="24"/>
      <c r="BL3" s="28"/>
      <c r="BM3" s="26"/>
      <c r="BN3" s="26"/>
      <c r="BO3" s="26"/>
      <c r="BP3" s="26"/>
      <c r="BQ3" s="26"/>
      <c r="BR3" s="24" t="s">
        <v>21</v>
      </c>
      <c r="BS3" s="24"/>
      <c r="BT3" s="24"/>
      <c r="BU3" s="28"/>
      <c r="BV3" s="26"/>
      <c r="BW3" s="26"/>
      <c r="BX3" s="29"/>
      <c r="BY3" s="24" t="s">
        <v>22</v>
      </c>
      <c r="BZ3" s="24"/>
      <c r="CA3" s="24"/>
      <c r="CB3" s="28"/>
      <c r="CC3" s="26"/>
      <c r="CD3" s="26"/>
      <c r="CE3" s="24" t="s">
        <v>23</v>
      </c>
      <c r="CF3" s="24"/>
      <c r="CG3" s="24"/>
      <c r="CH3" s="28"/>
      <c r="CI3" s="26"/>
      <c r="CJ3" s="26"/>
      <c r="CK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32"/>
      <c r="BA4" s="32"/>
      <c r="BB4" s="32"/>
      <c r="BC4" s="37" t="s">
        <v>24</v>
      </c>
      <c r="BD4" s="31" t="s">
        <v>25</v>
      </c>
      <c r="BE4" s="31" t="s">
        <v>26</v>
      </c>
      <c r="BF4" s="38" t="s">
        <v>28</v>
      </c>
      <c r="BG4" s="39" t="s">
        <v>29</v>
      </c>
      <c r="BH4" s="36" t="s">
        <v>41</v>
      </c>
      <c r="BI4" s="31" t="s">
        <v>24</v>
      </c>
      <c r="BJ4" s="31" t="s">
        <v>25</v>
      </c>
      <c r="BK4" s="31" t="s">
        <v>26</v>
      </c>
      <c r="BL4" s="38" t="s">
        <v>28</v>
      </c>
      <c r="BM4" s="36" t="s">
        <v>29</v>
      </c>
      <c r="BN4" s="36" t="s">
        <v>45</v>
      </c>
      <c r="BO4" s="36"/>
      <c r="BP4" s="36"/>
      <c r="BQ4" s="36"/>
      <c r="BR4" s="31" t="s">
        <v>24</v>
      </c>
      <c r="BS4" s="31" t="s">
        <v>25</v>
      </c>
      <c r="BT4" s="31" t="s">
        <v>26</v>
      </c>
      <c r="BU4" s="38" t="s">
        <v>28</v>
      </c>
      <c r="BV4" s="36" t="s">
        <v>29</v>
      </c>
      <c r="BW4" s="36" t="s">
        <v>47</v>
      </c>
      <c r="BX4" s="39" t="s">
        <v>104</v>
      </c>
      <c r="BY4" s="31" t="s">
        <v>24</v>
      </c>
      <c r="BZ4" s="31" t="s">
        <v>25</v>
      </c>
      <c r="CA4" s="31" t="s">
        <v>26</v>
      </c>
      <c r="CB4" s="38" t="s">
        <v>28</v>
      </c>
      <c r="CC4" s="36" t="s">
        <v>29</v>
      </c>
      <c r="CD4" s="36" t="s">
        <v>105</v>
      </c>
      <c r="CE4" s="31" t="s">
        <v>24</v>
      </c>
      <c r="CF4" s="31" t="s">
        <v>25</v>
      </c>
      <c r="CG4" s="31" t="s">
        <v>26</v>
      </c>
      <c r="CH4" s="38" t="s">
        <v>28</v>
      </c>
      <c r="CI4" s="36" t="s">
        <v>29</v>
      </c>
      <c r="CJ4" s="36" t="s">
        <v>49</v>
      </c>
      <c r="CK4" s="39" t="s">
        <v>104</v>
      </c>
      <c r="CM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f aca="false">154077.34+10000.17</f>
        <v>164077.51</v>
      </c>
      <c r="AV5" s="31" t="n">
        <f aca="false">AU5/AT5</f>
        <v>54692.5</v>
      </c>
      <c r="AW5" s="35" t="n">
        <f aca="false">SUM(B5,H5,O5,U5,AD5,AM5,AT5)/7</f>
        <v>3</v>
      </c>
      <c r="AX5" s="35" t="n">
        <f aca="false">SUM(C5,I5,P5,V5,AE5,AN5,AU5)/7</f>
        <v>166077.8</v>
      </c>
      <c r="AY5" s="36" t="n">
        <f aca="false">AX5/AW5</f>
        <v>55359.27</v>
      </c>
      <c r="AZ5" s="32"/>
      <c r="BA5" s="32"/>
      <c r="BB5" s="32"/>
      <c r="BC5" s="37"/>
      <c r="BD5" s="31"/>
      <c r="BE5" s="31" t="e">
        <f aca="false">BD5/BC5</f>
        <v>#DIV/0!</v>
      </c>
      <c r="BF5" s="38" t="n">
        <f aca="false">SUM(B5,H5,O5,U5,AD5,AM5,AT5,BC5)/8</f>
        <v>2.6</v>
      </c>
      <c r="BG5" s="39" t="n">
        <f aca="false">SUM(C5,I5,P5,V5,AE5,AN5,AU5,BD5)/8</f>
        <v>145318.11</v>
      </c>
      <c r="BH5" s="36" t="n">
        <f aca="false">BG5/BF5</f>
        <v>55891.58</v>
      </c>
      <c r="BI5" s="31"/>
      <c r="BJ5" s="31"/>
      <c r="BK5" s="31" t="e">
        <f aca="false">BJ5/BI5</f>
        <v>#DIV/0!</v>
      </c>
      <c r="BL5" s="38" t="n">
        <f aca="false">SUM(BI5,BC5,AT5,AM5,AD5,U5,O5,H5,B5)/9</f>
        <v>2.3</v>
      </c>
      <c r="BM5" s="36" t="n">
        <f aca="false">SUM(BJ5,BD5,AU5,AN5,AE5,V5,P5,I5,C5)/9</f>
        <v>129171.65</v>
      </c>
      <c r="BN5" s="36" t="n">
        <f aca="false">BM5/BL5</f>
        <v>56161.59</v>
      </c>
      <c r="BO5" s="36"/>
      <c r="BP5" s="36"/>
      <c r="BQ5" s="36"/>
      <c r="BR5" s="31"/>
      <c r="BS5" s="31"/>
      <c r="BT5" s="31" t="e">
        <f aca="false">BS5/BR5</f>
        <v>#DIV/0!</v>
      </c>
      <c r="BU5" s="38" t="n">
        <f aca="false">SUM(BR5,BI5,BC5,AT5,AM5,AD5,U5,O5,H5,B5)/10</f>
        <v>2.1</v>
      </c>
      <c r="BV5" s="36" t="n">
        <f aca="false">SUM(BS5,BJ5,BD5,AU5,AN5,AE5,V5,P5,I5,C5)/10</f>
        <v>116254.49</v>
      </c>
      <c r="BW5" s="36" t="n">
        <f aca="false">BV5/BU5</f>
        <v>55359.28</v>
      </c>
      <c r="BX5" s="39"/>
      <c r="BY5" s="31"/>
      <c r="BZ5" s="31"/>
      <c r="CA5" s="31" t="e">
        <f aca="false">BZ5/BY5</f>
        <v>#DIV/0!</v>
      </c>
      <c r="CB5" s="38" t="n">
        <f aca="false">SUM(BR5,BI5,BC5,AT5,AM5,AD5,U5,O5,H5,B5,BY5)/11</f>
        <v>1.9</v>
      </c>
      <c r="CC5" s="36" t="n">
        <f aca="false">SUM(BS5,BJ5,BD5,AU5,AN5,AE5,V5,P5,I5,C5,BZ5)/11</f>
        <v>105685.9</v>
      </c>
      <c r="CD5" s="36" t="n">
        <f aca="false">CC5/CB5</f>
        <v>55624.16</v>
      </c>
      <c r="CE5" s="31"/>
      <c r="CF5" s="31"/>
      <c r="CG5" s="31" t="e">
        <f aca="false">CF5/CE5</f>
        <v>#DIV/0!</v>
      </c>
      <c r="CH5" s="38" t="n">
        <f aca="false">SUM(CE5,BY5,BR5,BI5,BC5,AT5,AM5,AD5,U5,O5,H5,B5)/12</f>
        <v>1.8</v>
      </c>
      <c r="CI5" s="36" t="n">
        <f aca="false">SUM(CF5,BZ5,BS5,BJ5,BD5,AU5,AN5,AE5,V5,P5,I5,C5)/12</f>
        <v>96878.74</v>
      </c>
      <c r="CJ5" s="36" t="n">
        <f aca="false">CI5/CH5</f>
        <v>53821.52</v>
      </c>
      <c r="CK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6.8</v>
      </c>
      <c r="AU6" s="31" t="n">
        <f aca="false">239869.26+21121.53+64999.44-107.48-466.95</f>
        <v>325415.8</v>
      </c>
      <c r="AV6" s="31" t="n">
        <f aca="false">AU6/AT6</f>
        <v>47855.26</v>
      </c>
      <c r="AW6" s="35" t="n">
        <f aca="false">SUM(B6,H6,O6,U6,AD6,AM6,AT6)/7</f>
        <v>6.4</v>
      </c>
      <c r="AX6" s="35" t="n">
        <f aca="false">SUM(C6,I6,P6,V6,AE6,AN6,AU6)/7</f>
        <v>376157.4</v>
      </c>
      <c r="AY6" s="36" t="n">
        <f aca="false">AX6/AW6</f>
        <v>58774.59</v>
      </c>
      <c r="AZ6" s="32"/>
      <c r="BA6" s="32"/>
      <c r="BB6" s="32"/>
      <c r="BC6" s="37"/>
      <c r="BD6" s="31"/>
      <c r="BE6" s="31" t="e">
        <f aca="false">BD6/BC6</f>
        <v>#DIV/0!</v>
      </c>
      <c r="BF6" s="38" t="n">
        <f aca="false">SUM(B6,H6,O6,U6,AD6,AM6,AT6,BC6)/8</f>
        <v>5.6</v>
      </c>
      <c r="BG6" s="39" t="n">
        <f aca="false">SUM(C6,I6,P6,V6,AE6,AN6,AU6,BD6)/8</f>
        <v>329137.73</v>
      </c>
      <c r="BH6" s="36" t="n">
        <f aca="false">BG6/BF6</f>
        <v>58774.59</v>
      </c>
      <c r="BI6" s="31"/>
      <c r="BJ6" s="31"/>
      <c r="BK6" s="31" t="e">
        <f aca="false">BJ6/BI6</f>
        <v>#DIV/0!</v>
      </c>
      <c r="BL6" s="38" t="n">
        <f aca="false">SUM(BI6,BC6,AT6,AM6,AD6,U6,O6,H6,B6)/9</f>
        <v>5</v>
      </c>
      <c r="BM6" s="36" t="n">
        <f aca="false">SUM(BJ6,BD6,AU6,AN6,AE6,V6,P6,I6,C6)/9</f>
        <v>292566.87</v>
      </c>
      <c r="BN6" s="36" t="n">
        <f aca="false">BM6/BL6</f>
        <v>58513.37</v>
      </c>
      <c r="BO6" s="36"/>
      <c r="BP6" s="36"/>
      <c r="BQ6" s="36"/>
      <c r="BR6" s="31"/>
      <c r="BS6" s="31"/>
      <c r="BT6" s="31" t="e">
        <f aca="false">BS6/BR6</f>
        <v>#DIV/0!</v>
      </c>
      <c r="BU6" s="38" t="n">
        <f aca="false">SUM(BR6,BI6,BC6,AT6,AM6,AD6,U6,O6,H6,B6)/10</f>
        <v>4.5</v>
      </c>
      <c r="BV6" s="36" t="n">
        <f aca="false">SUM(BS6,BJ6,BD6,AU6,AN6,AE6,V6,P6,I6,C6)/10</f>
        <v>263310.18</v>
      </c>
      <c r="BW6" s="36" t="n">
        <f aca="false">BV6/BU6</f>
        <v>58513.37</v>
      </c>
      <c r="BX6" s="39"/>
      <c r="BY6" s="31"/>
      <c r="BZ6" s="31"/>
      <c r="CA6" s="31" t="e">
        <f aca="false">BZ6/BY6</f>
        <v>#DIV/0!</v>
      </c>
      <c r="CB6" s="38" t="n">
        <f aca="false">SUM(BR6,BI6,BC6,AT6,AM6,AD6,U6,O6,H6,B6,BY6)/11</f>
        <v>4.1</v>
      </c>
      <c r="CC6" s="36" t="n">
        <f aca="false">SUM(BS6,BJ6,BD6,AU6,AN6,AE6,V6,P6,I6,C6,BZ6)/11</f>
        <v>239372.89</v>
      </c>
      <c r="CD6" s="36" t="n">
        <f aca="false">CC6/CB6</f>
        <v>58383.63</v>
      </c>
      <c r="CE6" s="31"/>
      <c r="CF6" s="31"/>
      <c r="CG6" s="31" t="e">
        <f aca="false">CF6/CE6</f>
        <v>#DIV/0!</v>
      </c>
      <c r="CH6" s="38" t="n">
        <f aca="false">SUM(CE6,BY6,BR6,BI6,BC6,AT6,AM6,AD6,U6,O6,H6,B6)/12</f>
        <v>3.8</v>
      </c>
      <c r="CI6" s="36" t="n">
        <f aca="false">SUM(CF6,BZ6,BS6,BJ6,BD6,AU6,AN6,AE6,V6,P6,I6,C6)/12</f>
        <v>219425.15</v>
      </c>
      <c r="CJ6" s="36" t="n">
        <f aca="false">CI6/CH6</f>
        <v>57743.46</v>
      </c>
      <c r="CK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.6</v>
      </c>
      <c r="AU7" s="31" t="n">
        <f aca="false">1491960.8+221449.81+325809.84</f>
        <v>2039220.45</v>
      </c>
      <c r="AV7" s="31" t="n">
        <f aca="false">AU7/AT7</f>
        <v>44719.75</v>
      </c>
      <c r="AW7" s="35" t="n">
        <f aca="false">SUM(B7,H7,O7,U7,AD7,AM7,AT7)/7</f>
        <v>46.6</v>
      </c>
      <c r="AX7" s="35" t="n">
        <f aca="false">SUM(C7,I7,P7,V7,AE7,AN7,AU7)/7</f>
        <v>2126494.3</v>
      </c>
      <c r="AY7" s="36" t="n">
        <f aca="false">AX7/AW7</f>
        <v>45632.92</v>
      </c>
      <c r="AZ7" s="32"/>
      <c r="BA7" s="32"/>
      <c r="BB7" s="32"/>
      <c r="BC7" s="37"/>
      <c r="BD7" s="31"/>
      <c r="BE7" s="31" t="e">
        <f aca="false">BD7/BC7</f>
        <v>#DIV/0!</v>
      </c>
      <c r="BF7" s="38" t="n">
        <f aca="false">SUM(B7,H7,O7,U7,AD7,AM7,AT7,BC7)/8</f>
        <v>40.8</v>
      </c>
      <c r="BG7" s="39" t="n">
        <f aca="false">SUM(C7,I7,P7,V7,AE7,AN7,AU7,BD7)/8</f>
        <v>1860682.54</v>
      </c>
      <c r="BH7" s="36" t="n">
        <f aca="false">BG7/BF7</f>
        <v>45604.96</v>
      </c>
      <c r="BI7" s="31"/>
      <c r="BJ7" s="31"/>
      <c r="BK7" s="31" t="e">
        <f aca="false">BJ7/BI7</f>
        <v>#DIV/0!</v>
      </c>
      <c r="BL7" s="38" t="n">
        <f aca="false">SUM(BI7,BC7,AT7,AM7,AD7,U7,O7,H7,B7)/9</f>
        <v>36.2</v>
      </c>
      <c r="BM7" s="36" t="n">
        <f aca="false">SUM(BJ7,BD7,AU7,AN7,AE7,V7,P7,I7,C7)/9</f>
        <v>1653940.03</v>
      </c>
      <c r="BN7" s="36" t="n">
        <f aca="false">BM7/BL7</f>
        <v>45688.95</v>
      </c>
      <c r="BO7" s="36"/>
      <c r="BP7" s="36"/>
      <c r="BQ7" s="36"/>
      <c r="BR7" s="31"/>
      <c r="BS7" s="31"/>
      <c r="BT7" s="31" t="e">
        <f aca="false">BS7/BR7</f>
        <v>#DIV/0!</v>
      </c>
      <c r="BU7" s="38" t="n">
        <f aca="false">SUM(BR7,BI7,BC7,AT7,AM7,AD7,U7,O7,H7,B7)/10</f>
        <v>32.6</v>
      </c>
      <c r="BV7" s="36" t="n">
        <f aca="false">SUM(BS7,BJ7,BD7,AU7,AN7,AE7,V7,P7,I7,C7)/10</f>
        <v>1488546.03</v>
      </c>
      <c r="BW7" s="36" t="n">
        <f aca="false">BV7/BU7</f>
        <v>45660.92</v>
      </c>
      <c r="BX7" s="39"/>
      <c r="BY7" s="31"/>
      <c r="BZ7" s="31"/>
      <c r="CA7" s="31" t="e">
        <f aca="false">BZ7/BY7</f>
        <v>#DIV/0!</v>
      </c>
      <c r="CB7" s="38" t="n">
        <f aca="false">SUM(BR7,BI7,BC7,AT7,AM7,AD7,U7,O7,H7,B7,BY7)/11</f>
        <v>29.6</v>
      </c>
      <c r="CC7" s="36" t="n">
        <f aca="false">SUM(BS7,BJ7,BD7,AU7,AN7,AE7,V7,P7,I7,C7,BZ7)/11</f>
        <v>1353223.66</v>
      </c>
      <c r="CD7" s="36" t="n">
        <f aca="false">CC7/CB7</f>
        <v>45717.02</v>
      </c>
      <c r="CE7" s="31"/>
      <c r="CF7" s="31"/>
      <c r="CG7" s="31" t="e">
        <f aca="false">CF7/CE7</f>
        <v>#DIV/0!</v>
      </c>
      <c r="CH7" s="38" t="n">
        <f aca="false">SUM(CE7,BY7,BR7,BI7,BC7,AT7,AM7,AD7,U7,O7,H7,B7)/12</f>
        <v>27.2</v>
      </c>
      <c r="CI7" s="36" t="n">
        <f aca="false">SUM(CF7,BZ7,BS7,BJ7,BD7,AU7,AN7,AE7,V7,P7,I7,C7)/12</f>
        <v>1240455.03</v>
      </c>
      <c r="CJ7" s="36" t="n">
        <f aca="false">CI7/CH7</f>
        <v>45604.96</v>
      </c>
      <c r="CK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v>33641.57</v>
      </c>
      <c r="AV8" s="31" t="n">
        <f aca="false">AU8/AT8</f>
        <v>16820.79</v>
      </c>
      <c r="AW8" s="35" t="n">
        <f aca="false">SUM(B8,H8,O8,U8,AD8,AM8,AT8)/7</f>
        <v>1.9</v>
      </c>
      <c r="AX8" s="35" t="n">
        <f aca="false">SUM(C8,I8,P8,V8,AE8,AN8,AU8)/7</f>
        <v>49704.1</v>
      </c>
      <c r="AY8" s="36" t="n">
        <f aca="false">AX8/AW8</f>
        <v>26160.05</v>
      </c>
      <c r="AZ8" s="32"/>
      <c r="BA8" s="32"/>
      <c r="BB8" s="32"/>
      <c r="BC8" s="37"/>
      <c r="BD8" s="31"/>
      <c r="BE8" s="31" t="e">
        <f aca="false">BD8/BC8</f>
        <v>#DIV/0!</v>
      </c>
      <c r="BF8" s="38" t="n">
        <f aca="false">SUM(B8,H8,O8,U8,AD8,AM8,AT8,BC8)/8</f>
        <v>1.7</v>
      </c>
      <c r="BG8" s="39" t="n">
        <f aca="false">SUM(C8,I8,P8,V8,AE8,AN8,AU8,BD8)/8</f>
        <v>43491.11</v>
      </c>
      <c r="BH8" s="36" t="n">
        <f aca="false">BG8/BF8</f>
        <v>25583.01</v>
      </c>
      <c r="BI8" s="31"/>
      <c r="BJ8" s="31"/>
      <c r="BK8" s="31" t="e">
        <f aca="false">BJ8/BI8</f>
        <v>#DIV/0!</v>
      </c>
      <c r="BL8" s="38" t="n">
        <f aca="false">SUM(BI8,BC8,AT8,AM8,AD8,U8,O8,H8,B8)/9</f>
        <v>1.5</v>
      </c>
      <c r="BM8" s="36" t="n">
        <f aca="false">SUM(BJ8,BD8,AU8,AN8,AE8,V8,P8,I8,C8)/9</f>
        <v>38658.77</v>
      </c>
      <c r="BN8" s="36" t="n">
        <f aca="false">BM8/BL8</f>
        <v>25772.51</v>
      </c>
      <c r="BO8" s="36"/>
      <c r="BP8" s="36"/>
      <c r="BQ8" s="36"/>
      <c r="BR8" s="31"/>
      <c r="BS8" s="31"/>
      <c r="BT8" s="31" t="e">
        <f aca="false">BS8/BR8</f>
        <v>#DIV/0!</v>
      </c>
      <c r="BU8" s="38" t="n">
        <f aca="false">SUM(BR8,BI8,BC8,AT8,AM8,AD8,U8,O8,H8,B8)/10</f>
        <v>1.4</v>
      </c>
      <c r="BV8" s="36" t="n">
        <f aca="false">SUM(BS8,BJ8,BD8,AU8,AN8,AE8,V8,P8,I8,C8)/10</f>
        <v>34792.89</v>
      </c>
      <c r="BW8" s="36" t="n">
        <f aca="false">BV8/BU8</f>
        <v>24852.06</v>
      </c>
      <c r="BX8" s="39"/>
      <c r="BY8" s="31"/>
      <c r="BZ8" s="31"/>
      <c r="CA8" s="31" t="e">
        <f aca="false">BZ8/BY8</f>
        <v>#DIV/0!</v>
      </c>
      <c r="CB8" s="38" t="n">
        <f aca="false">SUM(BR8,BI8,BC8,AT8,AM8,AD8,U8,O8,H8,B8,BY8)/11</f>
        <v>1.2</v>
      </c>
      <c r="CC8" s="36" t="n">
        <f aca="false">SUM(BS8,BJ8,BD8,AU8,AN8,AE8,V8,P8,I8,C8,BZ8)/11</f>
        <v>31629.9</v>
      </c>
      <c r="CD8" s="36" t="n">
        <f aca="false">CC8/CB8</f>
        <v>26358.25</v>
      </c>
      <c r="CE8" s="31"/>
      <c r="CF8" s="31"/>
      <c r="CG8" s="31" t="e">
        <f aca="false">CF8/CE8</f>
        <v>#DIV/0!</v>
      </c>
      <c r="CH8" s="38" t="n">
        <f aca="false">SUM(CE8,BY8,BR8,BI8,BC8,AT8,AM8,AD8,U8,O8,H8,B8)/12</f>
        <v>1.1</v>
      </c>
      <c r="CI8" s="36" t="n">
        <f aca="false">SUM(CF8,BZ8,BS8,BJ8,BD8,AU8,AN8,AE8,V8,P8,I8,C8)/12</f>
        <v>28994.08</v>
      </c>
      <c r="CJ8" s="36" t="n">
        <f aca="false">CI8/CH8</f>
        <v>26358.25</v>
      </c>
      <c r="CK8" s="39"/>
    </row>
    <row r="9" s="30" customFormat="true" ht="12.75" hidden="fals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24" t="n">
        <v>7</v>
      </c>
      <c r="I9" s="24" t="n">
        <v>461421.34</v>
      </c>
      <c r="J9" s="87" t="n">
        <f aca="false">I9/H9</f>
        <v>65917.33</v>
      </c>
      <c r="K9" s="34" t="n">
        <f aca="false">(B9+H9)/2</f>
        <v>7</v>
      </c>
      <c r="L9" s="32" t="n">
        <f aca="false">(C9+I9)/2</f>
        <v>482582.58</v>
      </c>
      <c r="M9" s="32" t="n">
        <f aca="false">L9/K9</f>
        <v>68940.37</v>
      </c>
      <c r="N9" s="44"/>
      <c r="O9" s="24" t="n">
        <v>7</v>
      </c>
      <c r="P9" s="24" t="n">
        <f aca="false">15568.19+422142.5+34273.16</f>
        <v>471983.85</v>
      </c>
      <c r="Q9" s="85" t="n">
        <f aca="false">P9/O9</f>
        <v>67426.26</v>
      </c>
      <c r="R9" s="34" t="n">
        <f aca="false">(O9+H9+B9)/3</f>
        <v>7</v>
      </c>
      <c r="S9" s="32" t="n">
        <f aca="false">(P9+I9+C9)/3</f>
        <v>479049.67</v>
      </c>
      <c r="T9" s="32" t="n">
        <f aca="false">S9/R9</f>
        <v>68435.67</v>
      </c>
      <c r="U9" s="24" t="n">
        <v>7</v>
      </c>
      <c r="V9" s="24" t="n">
        <f aca="false">31513.19+522243.75+85526.18+5034.75</f>
        <v>644317.87</v>
      </c>
      <c r="W9" s="31" t="n">
        <f aca="false">V9/U9</f>
        <v>92045.41</v>
      </c>
      <c r="X9" s="34" t="n">
        <f aca="false">SUM(B9,H9,O9,U9)/4</f>
        <v>7</v>
      </c>
      <c r="Y9" s="34" t="n">
        <f aca="false">SUM(C9,I9,P9,V9)/4</f>
        <v>520366.7</v>
      </c>
      <c r="Z9" s="32" t="n">
        <f aca="false">Y9/X9</f>
        <v>74338.1</v>
      </c>
      <c r="AA9" s="44"/>
      <c r="AB9" s="32"/>
      <c r="AC9" s="32"/>
      <c r="AD9" s="24" t="n">
        <v>7</v>
      </c>
      <c r="AE9" s="24" t="n">
        <f aca="false">526315.21+35845.45+81343.36</f>
        <v>643504.02</v>
      </c>
      <c r="AF9" s="31" t="n">
        <f aca="false">AE9/AD9</f>
        <v>91929.15</v>
      </c>
      <c r="AG9" s="35" t="n">
        <f aca="false">SUM(B9,H9,O9,U9,AD9)/5</f>
        <v>7</v>
      </c>
      <c r="AH9" s="35" t="n">
        <f aca="false">SUM(C9,I9,P9,V9,AE9)/5</f>
        <v>544994.2</v>
      </c>
      <c r="AI9" s="36" t="n">
        <f aca="false">AH9/AG9</f>
        <v>77856.31</v>
      </c>
      <c r="AJ9" s="86"/>
      <c r="AK9" s="32"/>
      <c r="AL9" s="32"/>
      <c r="AM9" s="24" t="n">
        <v>7</v>
      </c>
      <c r="AN9" s="24" t="n">
        <f aca="false">34771.7+502415.13+63378.94</f>
        <v>600565.77</v>
      </c>
      <c r="AO9" s="31" t="n">
        <f aca="false">AN9/AM9</f>
        <v>85795.11</v>
      </c>
      <c r="AP9" s="35" t="n">
        <f aca="false">SUM(AM9,AD9,U9,O9,H9,B9)/6</f>
        <v>7</v>
      </c>
      <c r="AQ9" s="35" t="n">
        <f aca="false">SUM(AN9,AE9,V9,P9,I9,C9)/6</f>
        <v>554256.1</v>
      </c>
      <c r="AR9" s="36" t="n">
        <f aca="false">AQ9/AP9</f>
        <v>79179.44</v>
      </c>
      <c r="AS9" s="39"/>
      <c r="AT9" s="24" t="n">
        <v>7</v>
      </c>
      <c r="AU9" s="24" t="n">
        <f aca="false">34771.7+502415.13+63378.94</f>
        <v>600565.77</v>
      </c>
      <c r="AV9" s="31" t="n">
        <f aca="false">AU9/AT9</f>
        <v>85795.11</v>
      </c>
      <c r="AW9" s="35" t="n">
        <f aca="false">SUM(B9,H9,O9,U9,AD9,AM9,AT9)/7</f>
        <v>7</v>
      </c>
      <c r="AX9" s="35" t="n">
        <f aca="false">SUM(C9,I9,P9,V9,AE9,AN9,AU9)/7</f>
        <v>560871.8</v>
      </c>
      <c r="AY9" s="36" t="n">
        <f aca="false">AX9/AW9</f>
        <v>80124.54</v>
      </c>
      <c r="AZ9" s="32"/>
      <c r="BA9" s="32"/>
      <c r="BB9" s="32"/>
      <c r="BC9" s="27"/>
      <c r="BD9" s="24"/>
      <c r="BE9" s="31" t="e">
        <f aca="false">BD9/BC9</f>
        <v>#DIV/0!</v>
      </c>
      <c r="BF9" s="38" t="n">
        <f aca="false">SUM(B9,H9,O9,U9,AD9,AM9,AT9,BC9)/8</f>
        <v>6.1</v>
      </c>
      <c r="BG9" s="39" t="n">
        <f aca="false">SUM(C9,I9,P9,V9,AE9,AN9,AU9,BD9)/8</f>
        <v>490762.8</v>
      </c>
      <c r="BH9" s="36" t="n">
        <f aca="false">BG9/BF9</f>
        <v>80452.92</v>
      </c>
      <c r="BI9" s="24"/>
      <c r="BJ9" s="24"/>
      <c r="BK9" s="31" t="e">
        <f aca="false">BJ9/BI9</f>
        <v>#DIV/0!</v>
      </c>
      <c r="BL9" s="38" t="n">
        <f aca="false">SUM(BI9,BC9,AT9,AM9,AD9,U9,O9,H9,B9)/9</f>
        <v>5.4</v>
      </c>
      <c r="BM9" s="36" t="n">
        <f aca="false">SUM(BJ9,BD9,AU9,AN9,AE9,V9,P9,I9,C9)/9</f>
        <v>436233.6</v>
      </c>
      <c r="BN9" s="36" t="n">
        <f aca="false">BM9/BL9</f>
        <v>80784</v>
      </c>
      <c r="BO9" s="36"/>
      <c r="BP9" s="36"/>
      <c r="BQ9" s="36"/>
      <c r="BR9" s="24"/>
      <c r="BS9" s="24"/>
      <c r="BT9" s="31" t="e">
        <f aca="false">BS9/BR9</f>
        <v>#DIV/0!</v>
      </c>
      <c r="BU9" s="38" t="n">
        <f aca="false">SUM(BR9,BI9,BC9,AT9,AM9,AD9,U9,O9,H9,B9)/10</f>
        <v>4.9</v>
      </c>
      <c r="BV9" s="36" t="n">
        <f aca="false">SUM(BS9,BJ9,BD9,AU9,AN9,AE9,V9,P9,I9,C9)/10</f>
        <v>392610.24</v>
      </c>
      <c r="BW9" s="36" t="n">
        <f aca="false">BV9/BU9</f>
        <v>80124.54</v>
      </c>
      <c r="BX9" s="45"/>
      <c r="BY9" s="24"/>
      <c r="BZ9" s="24"/>
      <c r="CA9" s="31" t="e">
        <f aca="false">BZ9/BY9</f>
        <v>#DIV/0!</v>
      </c>
      <c r="CB9" s="38" t="n">
        <f aca="false">SUM(BR9,BI9,BC9,AT9,AM9,AD9,U9,O9,H9,B9,BY9)/11</f>
        <v>4.5</v>
      </c>
      <c r="CC9" s="36" t="n">
        <f aca="false">SUM(BS9,BJ9,BD9,AU9,AN9,AE9,V9,P9,I9,C9,BZ9)/11</f>
        <v>356918.4</v>
      </c>
      <c r="CD9" s="36" t="n">
        <f aca="false">CC9/CB9</f>
        <v>79315.2</v>
      </c>
      <c r="CE9" s="24"/>
      <c r="CF9" s="24"/>
      <c r="CG9" s="31" t="e">
        <f aca="false">CF9/CE9</f>
        <v>#DIV/0!</v>
      </c>
      <c r="CH9" s="38" t="n">
        <f aca="false">SUM(CE9,BY9,BR9,BI9,BC9,AT9,AM9,AD9,U9,O9,H9,B9)/12</f>
        <v>4.1</v>
      </c>
      <c r="CI9" s="36" t="n">
        <f aca="false">SUM(CF9,BZ9,BS9,BJ9,BD9,AU9,AN9,AE9,V9,P9,I9,C9)/12</f>
        <v>327175.2</v>
      </c>
      <c r="CJ9" s="36" t="n">
        <f aca="false">CI9/CH9</f>
        <v>79798.83</v>
      </c>
      <c r="CK9" s="45"/>
    </row>
    <row r="10" s="30" customFormat="true" ht="12.75" hidden="fals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23" t="n">
        <v>30</v>
      </c>
      <c r="I10" s="23" t="n">
        <v>1791018.23</v>
      </c>
      <c r="J10" s="87" t="n">
        <f aca="false">I10/H10</f>
        <v>59700.61</v>
      </c>
      <c r="K10" s="34" t="n">
        <f aca="false">(B10+H10)/2</f>
        <v>30</v>
      </c>
      <c r="L10" s="32" t="n">
        <f aca="false">(C10+I10)/2</f>
        <v>1734267.58</v>
      </c>
      <c r="M10" s="32" t="n">
        <f aca="false">L10/K10</f>
        <v>57808.92</v>
      </c>
      <c r="N10" s="47"/>
      <c r="O10" s="23" t="n">
        <f aca="false">30.4-1.5</f>
        <v>28.9</v>
      </c>
      <c r="P10" s="24" t="n">
        <f aca="false">1829058.79-18067.77</f>
        <v>1810991.02</v>
      </c>
      <c r="Q10" s="85" t="n">
        <f aca="false">P10/O10</f>
        <v>62664.05</v>
      </c>
      <c r="R10" s="34" t="n">
        <f aca="false">(O10+H10+B10)/3</f>
        <v>29.6</v>
      </c>
      <c r="S10" s="32" t="n">
        <f aca="false">(P10+I10+C10)/3</f>
        <v>1759842.06</v>
      </c>
      <c r="T10" s="32" t="n">
        <f aca="false">S10/R10</f>
        <v>59454.12</v>
      </c>
      <c r="U10" s="23" t="n">
        <v>30</v>
      </c>
      <c r="V10" s="24" t="n">
        <f aca="false">1099069.32+100045.61+351120-1760</f>
        <v>1548474.93</v>
      </c>
      <c r="W10" s="31" t="n">
        <f aca="false">V10/U10</f>
        <v>51615.83</v>
      </c>
      <c r="X10" s="34" t="n">
        <f aca="false">SUM(B10,H10,O10,U10)/4</f>
        <v>29.7</v>
      </c>
      <c r="Y10" s="34" t="n">
        <f aca="false">SUM(C10,I10,P10,V10)/4</f>
        <v>1707000.3</v>
      </c>
      <c r="Z10" s="32" t="n">
        <f aca="false">Y10/X10</f>
        <v>57474.76</v>
      </c>
      <c r="AA10" s="47"/>
      <c r="AB10" s="32"/>
      <c r="AC10" s="32"/>
      <c r="AD10" s="23" t="n">
        <f aca="false">29.8+1</f>
        <v>30.8</v>
      </c>
      <c r="AE10" s="24" t="n">
        <f aca="false">1409885.54+88583.78+120412.6</f>
        <v>1618881.92</v>
      </c>
      <c r="AF10" s="31" t="n">
        <f aca="false">AE10/AD10</f>
        <v>52561.1</v>
      </c>
      <c r="AG10" s="35" t="n">
        <f aca="false">SUM(B10,H10,O10,U10,AD10)/5</f>
        <v>29.9</v>
      </c>
      <c r="AH10" s="35" t="n">
        <f aca="false">SUM(C10,I10,P10,V10,AE10)/5</f>
        <v>1689376.6</v>
      </c>
      <c r="AI10" s="36" t="n">
        <f aca="false">AH10/AG10</f>
        <v>56500.89</v>
      </c>
      <c r="AJ10" s="86"/>
      <c r="AK10" s="32"/>
      <c r="AL10" s="32"/>
      <c r="AM10" s="23" t="n">
        <v>31</v>
      </c>
      <c r="AN10" s="23" t="n">
        <f aca="false">1348720.12+126784.77+298716</f>
        <v>1774220.89</v>
      </c>
      <c r="AO10" s="31" t="n">
        <f aca="false">AN10/AM10</f>
        <v>57232.93</v>
      </c>
      <c r="AP10" s="35" t="n">
        <f aca="false">SUM(AM10,AD10,U10,O10,H10,B10)/6</f>
        <v>30.1</v>
      </c>
      <c r="AQ10" s="35" t="n">
        <f aca="false">SUM(AN10,AE10,V10,P10,I10,C10)/6</f>
        <v>1703517.3</v>
      </c>
      <c r="AR10" s="36" t="n">
        <f aca="false">AQ10/AP10</f>
        <v>56595.26</v>
      </c>
      <c r="AS10" s="39"/>
      <c r="AT10" s="23" t="n">
        <v>31</v>
      </c>
      <c r="AU10" s="23" t="n">
        <f aca="false">1348720.12+126784.77+298716-8000</f>
        <v>1766220.89</v>
      </c>
      <c r="AV10" s="31" t="n">
        <f aca="false">AU10/AT10</f>
        <v>56974.87</v>
      </c>
      <c r="AW10" s="35" t="n">
        <f aca="false">SUM(B10,H10,O10,U10,AD10,AM10,AT10)/7</f>
        <v>30.2</v>
      </c>
      <c r="AX10" s="35" t="n">
        <f aca="false">SUM(C10,I10,P10,V10,AE10,AN10,AU10)/7</f>
        <v>1712475</v>
      </c>
      <c r="AY10" s="36" t="n">
        <f aca="false">AX10/AW10</f>
        <v>56704.47</v>
      </c>
      <c r="AZ10" s="32"/>
      <c r="BA10" s="32"/>
      <c r="BB10" s="32"/>
      <c r="BC10" s="48"/>
      <c r="BD10" s="23"/>
      <c r="BE10" s="31" t="e">
        <f aca="false">BD10/BC10</f>
        <v>#DIV/0!</v>
      </c>
      <c r="BF10" s="38" t="n">
        <f aca="false">SUM(B10,H10,O10,U10,AD10,AM10,AT10,BC10)/8</f>
        <v>26.5</v>
      </c>
      <c r="BG10" s="39" t="n">
        <f aca="false">SUM(C10,I10,P10,V10,AE10,AN10,AU10,BD10)/8</f>
        <v>1498415.6</v>
      </c>
      <c r="BH10" s="36" t="n">
        <f aca="false">BG10/BF10</f>
        <v>56543.98</v>
      </c>
      <c r="BI10" s="24"/>
      <c r="BJ10" s="23"/>
      <c r="BK10" s="31" t="e">
        <f aca="false">BJ10/BI10</f>
        <v>#DIV/0!</v>
      </c>
      <c r="BL10" s="38" t="n">
        <f aca="false">SUM(BI10,BC10,AT10,AM10,AD10,U10,O10,H10,B10)/9</f>
        <v>23.5</v>
      </c>
      <c r="BM10" s="36" t="n">
        <f aca="false">SUM(BJ10,BD10,AU10,AN10,AE10,V10,P10,I10,C10)/9</f>
        <v>1331924.98</v>
      </c>
      <c r="BN10" s="36" t="n">
        <f aca="false">BM10/BL10</f>
        <v>56677.66</v>
      </c>
      <c r="BO10" s="36"/>
      <c r="BP10" s="36"/>
      <c r="BQ10" s="36"/>
      <c r="BR10" s="24"/>
      <c r="BS10" s="24"/>
      <c r="BT10" s="31" t="e">
        <f aca="false">BS10/BR10</f>
        <v>#DIV/0!</v>
      </c>
      <c r="BU10" s="38" t="n">
        <f aca="false">SUM(BR10,BI10,BC10,AT10,AM10,AD10,U10,O10,H10,B10)/10</f>
        <v>21.2</v>
      </c>
      <c r="BV10" s="36" t="n">
        <f aca="false">SUM(BS10,BJ10,BD10,AU10,AN10,AE10,V10,P10,I10,C10)/10</f>
        <v>1198732.48</v>
      </c>
      <c r="BW10" s="36" t="n">
        <f aca="false">BV10/BU10</f>
        <v>56543.98</v>
      </c>
      <c r="BX10" s="45"/>
      <c r="BY10" s="24"/>
      <c r="BZ10" s="24"/>
      <c r="CA10" s="31" t="e">
        <f aca="false">BZ10/BY10</f>
        <v>#DIV/0!</v>
      </c>
      <c r="CB10" s="38" t="n">
        <f aca="false">SUM(BR10,BI10,BC10,AT10,AM10,AD10,U10,O10,H10,B10,BY10)/11</f>
        <v>19.2</v>
      </c>
      <c r="CC10" s="36" t="n">
        <f aca="false">SUM(BS10,BJ10,BD10,AU10,AN10,AE10,V10,P10,I10,C10,BZ10)/11</f>
        <v>1089756.8</v>
      </c>
      <c r="CD10" s="36" t="n">
        <f aca="false">CC10/CB10</f>
        <v>56758.17</v>
      </c>
      <c r="CE10" s="24"/>
      <c r="CF10" s="24"/>
      <c r="CG10" s="31" t="e">
        <f aca="false">CF10/CE10</f>
        <v>#DIV/0!</v>
      </c>
      <c r="CH10" s="38" t="n">
        <f aca="false">SUM(CE10,BY10,BR10,BI10,BC10,AT10,AM10,AD10,U10,O10,H10,B10)/12</f>
        <v>17.6</v>
      </c>
      <c r="CI10" s="36" t="n">
        <f aca="false">SUM(CF10,BZ10,BS10,BJ10,BD10,AU10,AN10,AE10,V10,P10,I10,C10)/12</f>
        <v>998943.73</v>
      </c>
      <c r="CJ10" s="36" t="n">
        <f aca="false">CI10/CH10</f>
        <v>56758.17</v>
      </c>
      <c r="CK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50" t="n">
        <f aca="false">SUM(H5:H10)</f>
        <v>100.1</v>
      </c>
      <c r="I11" s="50" t="n">
        <f aca="false">SUM(I5:I10)</f>
        <v>5340343.95</v>
      </c>
      <c r="J11" s="51" t="n">
        <f aca="false">I11/H11</f>
        <v>53350.09</v>
      </c>
      <c r="K11" s="53" t="n">
        <f aca="false">(B11+H11)/2</f>
        <v>96.8</v>
      </c>
      <c r="L11" s="54" t="n">
        <f aca="false">(C11+I11)/2</f>
        <v>5145644.6</v>
      </c>
      <c r="M11" s="54" t="n">
        <f aca="false">L11/K11</f>
        <v>53157.49</v>
      </c>
      <c r="N11" s="52" t="n">
        <f aca="false">25826*2</f>
        <v>51652</v>
      </c>
      <c r="O11" s="50" t="n">
        <f aca="false">SUM(O5:O10)</f>
        <v>92.4</v>
      </c>
      <c r="P11" s="50" t="n">
        <f aca="false">SUM(P5:P10)</f>
        <v>4985795.86</v>
      </c>
      <c r="Q11" s="85" t="n">
        <f aca="false">P11/O11</f>
        <v>53958.83</v>
      </c>
      <c r="R11" s="53" t="n">
        <f aca="false">SUM(R5:R10)</f>
        <v>95.3</v>
      </c>
      <c r="S11" s="54" t="n">
        <f aca="false">SUM(S5:S10)</f>
        <v>5092361.69</v>
      </c>
      <c r="T11" s="54" t="n">
        <f aca="false">S11/R11</f>
        <v>53435.06</v>
      </c>
      <c r="U11" s="50" t="n">
        <f aca="false">SUM(U5:U10)</f>
        <v>95.4</v>
      </c>
      <c r="V11" s="50" t="n">
        <f aca="false">SUM(V5:V10)</f>
        <v>4930026.61</v>
      </c>
      <c r="W11" s="54" t="n">
        <f aca="false">V11/U11</f>
        <v>51677.43</v>
      </c>
      <c r="X11" s="53" t="n">
        <f aca="false">SUM(X5:X10)</f>
        <v>95.4</v>
      </c>
      <c r="Y11" s="54" t="n">
        <f aca="false">SUM(Y5:Y10)</f>
        <v>5051777.9</v>
      </c>
      <c r="Z11" s="54" t="n">
        <f aca="false">Y11/X11</f>
        <v>52953.65</v>
      </c>
      <c r="AA11" s="52" t="n">
        <f aca="false">25826*2</f>
        <v>51652</v>
      </c>
      <c r="AB11" s="88" t="n">
        <f aca="false">Z11/AA11</f>
        <v>1.0252</v>
      </c>
      <c r="AC11" s="52"/>
      <c r="AD11" s="50" t="n">
        <f aca="false">SUM(AD5:AD10)</f>
        <v>94.2</v>
      </c>
      <c r="AE11" s="50" t="n">
        <f aca="false">SUM(AE5:AE10)</f>
        <v>4869067.49</v>
      </c>
      <c r="AF11" s="54" t="n">
        <f aca="false">AE11/AD11</f>
        <v>51688.61</v>
      </c>
      <c r="AG11" s="55" t="n">
        <f aca="false">SUM(AG5:AG10)</f>
        <v>95.1</v>
      </c>
      <c r="AH11" s="55" t="n">
        <f aca="false">SUM(AH5:AH10)</f>
        <v>5015235.9</v>
      </c>
      <c r="AI11" s="56" t="n">
        <f aca="false">AH11/AG11</f>
        <v>52736.44</v>
      </c>
      <c r="AJ11" s="88" t="n">
        <f aca="false">AI11/AA11</f>
        <v>1.021</v>
      </c>
      <c r="AK11" s="52"/>
      <c r="AL11" s="52"/>
      <c r="AM11" s="50" t="n">
        <f aca="false">SUM(AM5:AM10)</f>
        <v>95.4</v>
      </c>
      <c r="AN11" s="50" t="n">
        <f aca="false">SUM(AN5:AN10)</f>
        <v>4937141.99</v>
      </c>
      <c r="AO11" s="54" t="n">
        <f aca="false">AN11/AM11</f>
        <v>51752.01</v>
      </c>
      <c r="AP11" s="55" t="n">
        <f aca="false">SUM(AP5:AP10)</f>
        <v>95.1</v>
      </c>
      <c r="AQ11" s="55" t="n">
        <f aca="false">SUM(AQ5:AQ10)</f>
        <v>5002220.1</v>
      </c>
      <c r="AR11" s="56" t="n">
        <f aca="false">AQ11/AP11</f>
        <v>52599.58</v>
      </c>
      <c r="AS11" s="89" t="n">
        <f aca="false">AR11/51652</f>
        <v>1.02</v>
      </c>
      <c r="AT11" s="50" t="n">
        <f aca="false">SUM(AT5:AT10)</f>
        <v>95.4</v>
      </c>
      <c r="AU11" s="50" t="n">
        <f aca="false">SUM(AU5:AU10)</f>
        <v>4929141.99</v>
      </c>
      <c r="AV11" s="54" t="n">
        <f aca="false">AU11/AT11</f>
        <v>51668.16</v>
      </c>
      <c r="AW11" s="57" t="n">
        <f aca="false">SUM(B11,H11,O11,U11,AD11,AM11,AT11)/7</f>
        <v>95.2</v>
      </c>
      <c r="AX11" s="55" t="n">
        <f aca="false">SUM(AX5:AX10)</f>
        <v>4991780.4</v>
      </c>
      <c r="AY11" s="56" t="n">
        <f aca="false">AX11/AW11</f>
        <v>52434.67</v>
      </c>
      <c r="AZ11" s="51" t="n">
        <f aca="false">AY11/51652</f>
        <v>1.02</v>
      </c>
      <c r="BA11" s="52"/>
      <c r="BB11" s="52"/>
      <c r="BC11" s="58" t="n">
        <f aca="false">SUM(BC5:BC10)</f>
        <v>0</v>
      </c>
      <c r="BD11" s="58" t="n">
        <f aca="false">SUM(BD5:BD10)</f>
        <v>0</v>
      </c>
      <c r="BE11" s="54" t="e">
        <f aca="false">BD11/BC11</f>
        <v>#DIV/0!</v>
      </c>
      <c r="BF11" s="59" t="n">
        <f aca="false">SUM(BF5:BF10)</f>
        <v>83.3</v>
      </c>
      <c r="BG11" s="58" t="n">
        <f aca="false">SUM(BG5:BG10)</f>
        <v>4367807.89</v>
      </c>
      <c r="BH11" s="56" t="n">
        <f aca="false">BG11/BF11</f>
        <v>52434.67</v>
      </c>
      <c r="BI11" s="50" t="n">
        <f aca="false">SUM(BI5:BI10)</f>
        <v>0</v>
      </c>
      <c r="BJ11" s="50" t="n">
        <f aca="false">SUM(BJ5:BJ10)</f>
        <v>0</v>
      </c>
      <c r="BK11" s="54" t="e">
        <f aca="false">BJ11/BI11</f>
        <v>#DIV/0!</v>
      </c>
      <c r="BL11" s="59" t="n">
        <f aca="false">SUM(BL5:BL10)</f>
        <v>73.9</v>
      </c>
      <c r="BM11" s="50" t="n">
        <f aca="false">SUM(BM5:BM10)</f>
        <v>3882495.9</v>
      </c>
      <c r="BN11" s="56" t="n">
        <f aca="false">BM11/BL11</f>
        <v>52537.16</v>
      </c>
      <c r="BO11" s="51"/>
      <c r="BP11" s="52"/>
      <c r="BQ11" s="56"/>
      <c r="BR11" s="50" t="n">
        <f aca="false">SUM(BR5:BR10)</f>
        <v>0</v>
      </c>
      <c r="BS11" s="50" t="n">
        <f aca="false">SUM(BS5:BS10)</f>
        <v>0</v>
      </c>
      <c r="BT11" s="54" t="e">
        <f aca="false">BS11/BR11</f>
        <v>#DIV/0!</v>
      </c>
      <c r="BU11" s="59" t="n">
        <f aca="false">SUM(BU5:BU10)</f>
        <v>66.7</v>
      </c>
      <c r="BV11" s="56" t="n">
        <f aca="false">SUM(BS11,BJ11,BD11,AU11,AN11,AE11,V11,P11,I11,C11)/10</f>
        <v>3494246.31</v>
      </c>
      <c r="BW11" s="56" t="n">
        <f aca="false">BV11/BU11</f>
        <v>52387.5</v>
      </c>
      <c r="BX11" s="58" t="n">
        <v>42616.8</v>
      </c>
      <c r="BY11" s="50" t="n">
        <f aca="false">SUM(BY5:BY10)</f>
        <v>0</v>
      </c>
      <c r="BZ11" s="50" t="n">
        <f aca="false">SUM(BZ5:BZ10)</f>
        <v>0</v>
      </c>
      <c r="CA11" s="54" t="e">
        <f aca="false">BZ11/BY11</f>
        <v>#DIV/0!</v>
      </c>
      <c r="CB11" s="59" t="n">
        <f aca="false">SUM(CB5:CB10)</f>
        <v>60.5</v>
      </c>
      <c r="CC11" s="50" t="n">
        <f aca="false">SUM(CC5:CC10)</f>
        <v>3176587.55</v>
      </c>
      <c r="CD11" s="56" t="n">
        <f aca="false">CC11/CB11</f>
        <v>52505.58</v>
      </c>
      <c r="CE11" s="50" t="n">
        <f aca="false">SUM(CE5:CE10)</f>
        <v>0</v>
      </c>
      <c r="CF11" s="50" t="n">
        <f aca="false">SUM(CF5:CF10)</f>
        <v>0</v>
      </c>
      <c r="CG11" s="50" t="e">
        <f aca="false">CF11/CE11</f>
        <v>#DIV/0!</v>
      </c>
      <c r="CH11" s="59" t="n">
        <f aca="false">SUM(CH5:CH10)</f>
        <v>55.6</v>
      </c>
      <c r="CI11" s="56" t="n">
        <f aca="false">SUM(CF11,BZ11,BS11,BJ11,BD11,AU11,AN11,AE11,V11,P11,I11,C11)/12</f>
        <v>2911871.93</v>
      </c>
      <c r="CJ11" s="56" t="n">
        <f aca="false">CI11/CH11</f>
        <v>52371.8</v>
      </c>
      <c r="CK11" s="58"/>
    </row>
    <row r="12" s="66" customFormat="true" ht="14.25" hidden="fals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62" t="n">
        <v>6</v>
      </c>
      <c r="I12" s="62" t="n">
        <f aca="false">124370.04</f>
        <v>124370.04</v>
      </c>
      <c r="J12" s="67" t="n">
        <f aca="false">I12/H12</f>
        <v>20728.34</v>
      </c>
      <c r="K12" s="34" t="n">
        <f aca="false">(B12+H12)/2</f>
        <v>6</v>
      </c>
      <c r="L12" s="32" t="n">
        <f aca="false">(C12+I12)/2</f>
        <v>123860.3</v>
      </c>
      <c r="M12" s="32" t="n">
        <f aca="false">L12/K12</f>
        <v>20643.38</v>
      </c>
      <c r="N12" s="47"/>
      <c r="O12" s="62" t="n">
        <v>6</v>
      </c>
      <c r="P12" s="62" t="n">
        <f aca="false">128173.32</f>
        <v>128173.32</v>
      </c>
      <c r="Q12" s="85" t="n">
        <f aca="false">P12/O12</f>
        <v>21362.22</v>
      </c>
      <c r="R12" s="34" t="n">
        <f aca="false">(O12+H12+B12)/3</f>
        <v>6</v>
      </c>
      <c r="S12" s="32" t="n">
        <f aca="false">(P12+I12+C12)/3</f>
        <v>125297.97</v>
      </c>
      <c r="T12" s="32" t="n">
        <f aca="false">S12/R12</f>
        <v>20883</v>
      </c>
      <c r="U12" s="62" t="n">
        <v>5.9</v>
      </c>
      <c r="V12" s="62" t="n">
        <f aca="false">88765.66+48499.97</f>
        <v>137265.63</v>
      </c>
      <c r="W12" s="31" t="n">
        <f aca="false">V12/U12</f>
        <v>23265.36</v>
      </c>
      <c r="X12" s="34" t="n">
        <v>5.8</v>
      </c>
      <c r="Y12" s="32" t="n">
        <f aca="false">SUM(C12,I12,P12,V12)/4</f>
        <v>128289.89</v>
      </c>
      <c r="Z12" s="32" t="n">
        <f aca="false">Y12/X12</f>
        <v>22118.95</v>
      </c>
      <c r="AA12" s="47"/>
      <c r="AB12" s="90"/>
      <c r="AC12" s="47"/>
      <c r="AD12" s="62" t="n">
        <f aca="false">5-0.5</f>
        <v>4.5</v>
      </c>
      <c r="AE12" s="62" t="n">
        <v>119248.13</v>
      </c>
      <c r="AF12" s="31" t="n">
        <f aca="false">AE12/AD12</f>
        <v>26499.58</v>
      </c>
      <c r="AG12" s="63" t="n">
        <f aca="false">SUM(B12,H12,O12,U12,AD12)/5</f>
        <v>5.7</v>
      </c>
      <c r="AH12" s="63" t="n">
        <f aca="false">SUM(C12,I12,P12,V12,AE12)/5</f>
        <v>126481.5</v>
      </c>
      <c r="AI12" s="36" t="n">
        <f aca="false">AH12/AG12</f>
        <v>22189.74</v>
      </c>
      <c r="AJ12" s="86"/>
      <c r="AK12" s="32"/>
      <c r="AL12" s="32"/>
      <c r="AM12" s="62" t="n">
        <v>5</v>
      </c>
      <c r="AN12" s="62" t="n">
        <f aca="false">121718.23+30000.15</f>
        <v>151718.38</v>
      </c>
      <c r="AO12" s="31" t="n">
        <f aca="false">AN12/AM12</f>
        <v>30343.68</v>
      </c>
      <c r="AP12" s="63" t="n">
        <f aca="false">SUM(AM12,AD12,U12,O12,H12,B12)/6</f>
        <v>5.6</v>
      </c>
      <c r="AQ12" s="63" t="n">
        <f aca="false">SUM(AN12,AE12,V12,P12,I12,C12)/6</f>
        <v>130687.7</v>
      </c>
      <c r="AR12" s="36" t="n">
        <f aca="false">AQ12/AP12</f>
        <v>23337.09</v>
      </c>
      <c r="AS12" s="39"/>
      <c r="AT12" s="62" t="n">
        <v>5</v>
      </c>
      <c r="AU12" s="62" t="n">
        <f aca="false">121718.23+30000.15</f>
        <v>151718.38</v>
      </c>
      <c r="AV12" s="31" t="n">
        <f aca="false">AU12/AT12</f>
        <v>30343.68</v>
      </c>
      <c r="AW12" s="35" t="n">
        <f aca="false">SUM(B12,H12,O12,U12,AD12,AM12,AT12)/7</f>
        <v>5.5</v>
      </c>
      <c r="AX12" s="35" t="n">
        <f aca="false">SUM(C12,I12,P12,V12,AE12,AN12,AU12)/7</f>
        <v>133692.1</v>
      </c>
      <c r="AY12" s="36" t="n">
        <f aca="false">AX12/AW12</f>
        <v>24307.65</v>
      </c>
      <c r="AZ12" s="46"/>
      <c r="BA12" s="47"/>
      <c r="BB12" s="47"/>
      <c r="BC12" s="64"/>
      <c r="BD12" s="62"/>
      <c r="BE12" s="31" t="e">
        <f aca="false">BD12/BC12</f>
        <v>#DIV/0!</v>
      </c>
      <c r="BF12" s="65" t="n">
        <f aca="false">SUM(B12,H12,O12,U12,AD12,AM12,AT12,BC12)/8</f>
        <v>4.8</v>
      </c>
      <c r="BG12" s="45" t="n">
        <f aca="false">SUM(C12,I12,P12,V12,AE12,AN12,AU12,BD12)/8</f>
        <v>116980.55</v>
      </c>
      <c r="BH12" s="36" t="n">
        <f aca="false">BG12/BF12</f>
        <v>24370.95</v>
      </c>
      <c r="BI12" s="62"/>
      <c r="BJ12" s="62"/>
      <c r="BK12" s="31" t="e">
        <f aca="false">BJ12/BI12</f>
        <v>#DIV/0!</v>
      </c>
      <c r="BL12" s="65" t="n">
        <f aca="false">SUM(BI12,BC12,AT12,AM12,AD12,U12,O12,H12,B12)/9</f>
        <v>4.3</v>
      </c>
      <c r="BM12" s="91" t="n">
        <f aca="false">SUM(BJ12,BD12,AU12,AN12,AE12,V12,P12,I12,C12)/9</f>
        <v>103982.71</v>
      </c>
      <c r="BN12" s="36" t="n">
        <f aca="false">BM12/BL12</f>
        <v>24182.03</v>
      </c>
      <c r="BO12" s="46"/>
      <c r="BP12" s="47"/>
      <c r="BQ12" s="36"/>
      <c r="BR12" s="62"/>
      <c r="BS12" s="62"/>
      <c r="BT12" s="31" t="e">
        <f aca="false">BS12/BR12</f>
        <v>#DIV/0!</v>
      </c>
      <c r="BU12" s="65" t="n">
        <f aca="false">SUM(BR12,BI12,BC12,AT12,AM12,AD12,U12,O12,H12,B12)/10</f>
        <v>3.8</v>
      </c>
      <c r="BV12" s="91" t="n">
        <f aca="false">SUM(BS12,BJ12,BD12,AU12,AN12,AE12,V12,P12,I12,C12)/10</f>
        <v>93584.44</v>
      </c>
      <c r="BW12" s="36" t="n">
        <f aca="false">BV12/BU12</f>
        <v>24627.48</v>
      </c>
      <c r="BX12" s="45"/>
      <c r="BY12" s="62"/>
      <c r="BZ12" s="62"/>
      <c r="CA12" s="31" t="e">
        <f aca="false">BZ12/BY12</f>
        <v>#DIV/0!</v>
      </c>
      <c r="CB12" s="65" t="n">
        <f aca="false">SUM(BR12,BI12,BC12,AT12,AM12,AD12,U12,O12,H12,B12,BY12)/11</f>
        <v>3.5</v>
      </c>
      <c r="CC12" s="91" t="n">
        <f aca="false">SUM(BS12,BJ12,BD12,AU12,AN12,AE12,V12,P12,I12,C12,BZ12)/11</f>
        <v>85076.77</v>
      </c>
      <c r="CD12" s="36" t="n">
        <f aca="false">CC12/CB12</f>
        <v>24307.65</v>
      </c>
      <c r="CE12" s="62"/>
      <c r="CF12" s="62"/>
      <c r="CG12" s="62" t="e">
        <f aca="false">CF12/CE12</f>
        <v>#DIV/0!</v>
      </c>
      <c r="CH12" s="65" t="n">
        <f aca="false">SUM(CE12,BY12,BR12,BI12,BC12,AT12,AM12,AD12,U12,O12,H12,B12)/12</f>
        <v>3.2</v>
      </c>
      <c r="CI12" s="91" t="n">
        <f aca="false">SUM(CF12,BZ12,BS12,BJ12,BD12,AU12,AN12,AE12,V12,P12,I12,C12)/12</f>
        <v>77987.04</v>
      </c>
      <c r="CJ12" s="36" t="n">
        <f aca="false">CI12/CH12</f>
        <v>24370.95</v>
      </c>
      <c r="CK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62" t="n">
        <v>17</v>
      </c>
      <c r="I13" s="62" t="n">
        <v>530484.32</v>
      </c>
      <c r="J13" s="67" t="n">
        <f aca="false">I13/H13</f>
        <v>31204.96</v>
      </c>
      <c r="K13" s="34" t="n">
        <f aca="false">(B13+H13)/2</f>
        <v>17</v>
      </c>
      <c r="L13" s="32" t="n">
        <f aca="false">(C13+I13)/2</f>
        <v>526422.99</v>
      </c>
      <c r="M13" s="32" t="n">
        <f aca="false">L13/K13</f>
        <v>30966.06</v>
      </c>
      <c r="N13" s="47"/>
      <c r="O13" s="62" t="n">
        <v>17</v>
      </c>
      <c r="P13" s="62" t="n">
        <f aca="false">375361.87</f>
        <v>375361.87</v>
      </c>
      <c r="Q13" s="85" t="n">
        <f aca="false">P13/O13</f>
        <v>22080.11</v>
      </c>
      <c r="R13" s="34" t="n">
        <f aca="false">(O13+H13+B13)/3</f>
        <v>17</v>
      </c>
      <c r="S13" s="32" t="n">
        <f aca="false">(P13+I13+C13)/3</f>
        <v>476069.28</v>
      </c>
      <c r="T13" s="32" t="n">
        <f aca="false">S13/R13</f>
        <v>28004.08</v>
      </c>
      <c r="U13" s="62" t="n">
        <v>17</v>
      </c>
      <c r="V13" s="62" t="n">
        <v>494130.39</v>
      </c>
      <c r="W13" s="31" t="n">
        <f aca="false">V13/U13</f>
        <v>29066.49</v>
      </c>
      <c r="X13" s="34" t="n">
        <f aca="false">SUM(B13,H13,O13,U13)/4</f>
        <v>17</v>
      </c>
      <c r="Y13" s="32" t="n">
        <f aca="false">SUM(C13,I13,P13,V13)/4</f>
        <v>480584.56</v>
      </c>
      <c r="Z13" s="32" t="n">
        <f aca="false">Y13/X13</f>
        <v>28269.68</v>
      </c>
      <c r="AA13" s="47"/>
      <c r="AB13" s="90"/>
      <c r="AC13" s="47"/>
      <c r="AD13" s="62" t="n">
        <v>16.4</v>
      </c>
      <c r="AE13" s="62" t="n">
        <v>420073.06</v>
      </c>
      <c r="AF13" s="31" t="n">
        <f aca="false">AE13/AD13</f>
        <v>25614.21</v>
      </c>
      <c r="AG13" s="63" t="n">
        <f aca="false">SUM(B13,H13,O13,U13,AD13)/5</f>
        <v>16.9</v>
      </c>
      <c r="AH13" s="63" t="n">
        <f aca="false">SUM(C13,I13,P13,V13,AE13)/5</f>
        <v>468482.3</v>
      </c>
      <c r="AI13" s="36" t="n">
        <f aca="false">AH13/AG13</f>
        <v>27720.85</v>
      </c>
      <c r="AJ13" s="86"/>
      <c r="AK13" s="32"/>
      <c r="AL13" s="32"/>
      <c r="AM13" s="62" t="n">
        <v>16.5</v>
      </c>
      <c r="AN13" s="62" t="n">
        <v>432552.55</v>
      </c>
      <c r="AO13" s="31" t="n">
        <f aca="false">AN13/AM13</f>
        <v>26215.31</v>
      </c>
      <c r="AP13" s="63" t="n">
        <f aca="false">SUM(AM13,AD13,U13,O13,H13,B13)/6</f>
        <v>16.8</v>
      </c>
      <c r="AQ13" s="63" t="n">
        <f aca="false">SUM(AN13,AE13,V13,P13,I13,C13)/6</f>
        <v>462494</v>
      </c>
      <c r="AR13" s="36" t="n">
        <f aca="false">AQ13/AP13</f>
        <v>27529.4</v>
      </c>
      <c r="AS13" s="39"/>
      <c r="AT13" s="62" t="n">
        <v>16.5</v>
      </c>
      <c r="AU13" s="62" t="n">
        <v>432552.55</v>
      </c>
      <c r="AV13" s="31" t="n">
        <f aca="false">AU13/AT13</f>
        <v>26215.31</v>
      </c>
      <c r="AW13" s="35" t="n">
        <f aca="false">SUM(B13,H13,O13,U13,AD13,AM13,AT13)/7</f>
        <v>16.8</v>
      </c>
      <c r="AX13" s="35" t="n">
        <f aca="false">SUM(C13,I13,P13,V13,AE13,AN13,AU13)/7</f>
        <v>458216.6</v>
      </c>
      <c r="AY13" s="36" t="n">
        <f aca="false">AX13/AW13</f>
        <v>27274.8</v>
      </c>
      <c r="AZ13" s="46"/>
      <c r="BA13" s="47"/>
      <c r="BB13" s="47"/>
      <c r="BC13" s="64"/>
      <c r="BD13" s="62"/>
      <c r="BE13" s="31" t="e">
        <f aca="false">BD13/BC13</f>
        <v>#DIV/0!</v>
      </c>
      <c r="BF13" s="65" t="n">
        <f aca="false">SUM(B13,H13,O13,U13,AD13,AM13,AT13,BC13)/8</f>
        <v>14.7</v>
      </c>
      <c r="BG13" s="45" t="n">
        <f aca="false">SUM(C13,I13,P13,V13,AE13,AN13,AU13,BD13)/8</f>
        <v>400939.55</v>
      </c>
      <c r="BH13" s="36" t="n">
        <f aca="false">BG13/BF13</f>
        <v>27274.8</v>
      </c>
      <c r="BI13" s="62"/>
      <c r="BJ13" s="62"/>
      <c r="BK13" s="31" t="e">
        <f aca="false">BJ13/BI13</f>
        <v>#DIV/0!</v>
      </c>
      <c r="BL13" s="65" t="n">
        <f aca="false">SUM(BI13,BC13,AT13,AM13,AD13,U13,O13,H13,B13)/9</f>
        <v>13</v>
      </c>
      <c r="BM13" s="91" t="n">
        <f aca="false">SUM(BJ13,BD13,AU13,AN13,AE13,V13,P13,I13,C13)/9</f>
        <v>356390.71</v>
      </c>
      <c r="BN13" s="36" t="n">
        <f aca="false">BM13/BL13</f>
        <v>27414.67</v>
      </c>
      <c r="BO13" s="46"/>
      <c r="BP13" s="47"/>
      <c r="BQ13" s="36"/>
      <c r="BR13" s="62"/>
      <c r="BS13" s="62"/>
      <c r="BT13" s="31" t="e">
        <f aca="false">BS13/BR13</f>
        <v>#DIV/0!</v>
      </c>
      <c r="BU13" s="65" t="n">
        <f aca="false">SUM(BR13,BI13,BC13,AT13,AM13,AD13,U13,O13,H13,B13)/10</f>
        <v>11.7</v>
      </c>
      <c r="BV13" s="91" t="n">
        <f aca="false">SUM(BS13,BJ13,BD13,AU13,AN13,AE13,V13,P13,I13,C13)/10</f>
        <v>320751.64</v>
      </c>
      <c r="BW13" s="36" t="n">
        <f aca="false">BV13/BU13</f>
        <v>27414.67</v>
      </c>
      <c r="BX13" s="45"/>
      <c r="BY13" s="62"/>
      <c r="BZ13" s="62"/>
      <c r="CA13" s="31" t="e">
        <f aca="false">BZ13/BY13</f>
        <v>#DIV/0!</v>
      </c>
      <c r="CB13" s="65" t="n">
        <f aca="false">SUM(BR13,BI13,BC13,AT13,AM13,AD13,U13,O13,H13,B13,BY13)/11</f>
        <v>10.7</v>
      </c>
      <c r="CC13" s="91" t="n">
        <f aca="false">SUM(BS13,BJ13,BD13,AU13,AN13,AE13,V13,P13,I13,C13,BZ13)/11</f>
        <v>291592.4</v>
      </c>
      <c r="CD13" s="36" t="n">
        <f aca="false">CC13/CB13</f>
        <v>27251.63</v>
      </c>
      <c r="CE13" s="62"/>
      <c r="CF13" s="62"/>
      <c r="CG13" s="62" t="e">
        <f aca="false">CF13/CE13</f>
        <v>#DIV/0!</v>
      </c>
      <c r="CH13" s="65" t="n">
        <f aca="false">SUM(CE13,BY13,BR13,BI13,BC13,AT13,AM13,AD13,U13,O13,H13,B13)/12</f>
        <v>9.8</v>
      </c>
      <c r="CI13" s="91" t="n">
        <f aca="false">SUM(CF13,BZ13,BS13,BJ13,BD13,AU13,AN13,AE13,V13,P13,I13,C13)/12</f>
        <v>267293.03</v>
      </c>
      <c r="CJ13" s="36" t="n">
        <f aca="false">CI13/CH13</f>
        <v>27274.8</v>
      </c>
      <c r="CK13" s="45"/>
    </row>
    <row r="14" s="66" customFormat="true" ht="14.25" hidden="fals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62" t="n">
        <v>61.5</v>
      </c>
      <c r="I14" s="62" t="n">
        <v>1419612.84</v>
      </c>
      <c r="J14" s="67" t="n">
        <f aca="false">I14/H14</f>
        <v>23083.14</v>
      </c>
      <c r="K14" s="34" t="n">
        <f aca="false">(B14+H14)/2</f>
        <v>62</v>
      </c>
      <c r="L14" s="32" t="n">
        <f aca="false">(C14+I14)/2</f>
        <v>1378780.39</v>
      </c>
      <c r="M14" s="32" t="n">
        <f aca="false">L14/K14</f>
        <v>22238.39</v>
      </c>
      <c r="N14" s="47"/>
      <c r="O14" s="62" t="n">
        <f aca="false">61.4-3.5</f>
        <v>57.9</v>
      </c>
      <c r="P14" s="62" t="n">
        <f aca="false">1171817.8+125002.4</f>
        <v>1296820.2</v>
      </c>
      <c r="Q14" s="85" t="n">
        <f aca="false">P14/O14</f>
        <v>22397.59</v>
      </c>
      <c r="R14" s="34" t="n">
        <f aca="false">(O14+H14+B14)/3</f>
        <v>60.6</v>
      </c>
      <c r="S14" s="32" t="n">
        <f aca="false">(P14+I14+C14)/3</f>
        <v>1351460.33</v>
      </c>
      <c r="T14" s="32" t="n">
        <f aca="false">S14/R14</f>
        <v>22301.33</v>
      </c>
      <c r="U14" s="62" t="n">
        <v>60.9</v>
      </c>
      <c r="V14" s="62" t="n">
        <v>1535773.42</v>
      </c>
      <c r="W14" s="31" t="n">
        <f aca="false">V14/U14</f>
        <v>25217.95</v>
      </c>
      <c r="X14" s="34" t="n">
        <f aca="false">SUM(B14,H14,O14,U14)/4</f>
        <v>60.7</v>
      </c>
      <c r="Y14" s="32" t="n">
        <f aca="false">SUM(C14,I14,P14,V14)/4</f>
        <v>1397538.6</v>
      </c>
      <c r="Z14" s="32" t="n">
        <f aca="false">Y14/X14</f>
        <v>23023.7</v>
      </c>
      <c r="AA14" s="47"/>
      <c r="AB14" s="90"/>
      <c r="AC14" s="47"/>
      <c r="AD14" s="62" t="n">
        <f aca="false">61.5+3.5</f>
        <v>65</v>
      </c>
      <c r="AE14" s="62" t="n">
        <f aca="false">1261771.18+374998.87</f>
        <v>1636770.05</v>
      </c>
      <c r="AF14" s="31" t="n">
        <f aca="false">AE14/AD14</f>
        <v>25181.08</v>
      </c>
      <c r="AG14" s="63" t="n">
        <f aca="false">SUM(B14,H14,O14,U14,AD14)/5</f>
        <v>61.6</v>
      </c>
      <c r="AH14" s="63" t="n">
        <f aca="false">SUM(C14,I14,P14,V14,AE14)/5</f>
        <v>1445384.9</v>
      </c>
      <c r="AI14" s="36" t="n">
        <f aca="false">AH14/AG14</f>
        <v>23464.04</v>
      </c>
      <c r="AJ14" s="86"/>
      <c r="AK14" s="32"/>
      <c r="AL14" s="32"/>
      <c r="AM14" s="62" t="n">
        <v>62.5</v>
      </c>
      <c r="AN14" s="62" t="n">
        <f aca="false">1333762.81+255004.49</f>
        <v>1588767.3</v>
      </c>
      <c r="AO14" s="31" t="n">
        <f aca="false">AN14/AM14</f>
        <v>25420.28</v>
      </c>
      <c r="AP14" s="63" t="n">
        <v>61.8</v>
      </c>
      <c r="AQ14" s="63" t="n">
        <f aca="false">SUM(AN14,AE14,V14,P14,I14,C14)/6</f>
        <v>1469282</v>
      </c>
      <c r="AR14" s="36" t="n">
        <f aca="false">AQ14/AP14</f>
        <v>23774.79</v>
      </c>
      <c r="AS14" s="39"/>
      <c r="AT14" s="62" t="n">
        <v>62.5</v>
      </c>
      <c r="AU14" s="62" t="n">
        <f aca="false">1333762.81+255004.49</f>
        <v>1588767.3</v>
      </c>
      <c r="AV14" s="31" t="n">
        <f aca="false">AU14/AT14</f>
        <v>25420.28</v>
      </c>
      <c r="AW14" s="35" t="n">
        <f aca="false">SUM(B14,H14,O14,U14,AD14,AM14,AT14)/7</f>
        <v>61.8</v>
      </c>
      <c r="AX14" s="35" t="n">
        <f aca="false">SUM(C14,I14,P14,V14,AE14,AN14,AU14)/7</f>
        <v>1486351.3</v>
      </c>
      <c r="AY14" s="36" t="n">
        <f aca="false">AX14/AW14</f>
        <v>24050.99</v>
      </c>
      <c r="AZ14" s="46"/>
      <c r="BA14" s="47"/>
      <c r="BB14" s="47"/>
      <c r="BC14" s="64"/>
      <c r="BD14" s="62"/>
      <c r="BE14" s="31" t="e">
        <f aca="false">BD14/BC14</f>
        <v>#DIV/0!</v>
      </c>
      <c r="BF14" s="65" t="n">
        <f aca="false">SUM(B14,H14,O14,U14,AD14,AM14,AT14,BC14)/8</f>
        <v>54.1</v>
      </c>
      <c r="BG14" s="45" t="n">
        <f aca="false">SUM(C14,I14,P14,V14,AE14,AN14,AU14,BD14)/8</f>
        <v>1300557.38</v>
      </c>
      <c r="BH14" s="36" t="n">
        <f aca="false">BG14/BF14</f>
        <v>24039.88</v>
      </c>
      <c r="BI14" s="62"/>
      <c r="BJ14" s="62"/>
      <c r="BK14" s="31" t="e">
        <f aca="false">BJ14/BI14</f>
        <v>#DIV/0!</v>
      </c>
      <c r="BL14" s="65" t="n">
        <f aca="false">SUM(BI14,BC14,AT14,AM14,AD14,U14,O14,H14,B14)/9</f>
        <v>48.1</v>
      </c>
      <c r="BM14" s="91" t="n">
        <f aca="false">SUM(BJ14,BD14,AU14,AN14,AE14,V14,P14,I14,C14)/9</f>
        <v>1156051.01</v>
      </c>
      <c r="BN14" s="36" t="n">
        <f aca="false">BM14/BL14</f>
        <v>24034.32</v>
      </c>
      <c r="BO14" s="46"/>
      <c r="BP14" s="47"/>
      <c r="BQ14" s="36"/>
      <c r="BR14" s="62"/>
      <c r="BS14" s="62"/>
      <c r="BT14" s="31" t="e">
        <f aca="false">BS14/BR14</f>
        <v>#DIV/0!</v>
      </c>
      <c r="BU14" s="65" t="n">
        <f aca="false">SUM(BR14,BI14,BC14,AT14,AM14,AD14,U14,O14,H14,B14)/10</f>
        <v>43.3</v>
      </c>
      <c r="BV14" s="91" t="n">
        <f aca="false">SUM(BS14,BJ14,BD14,AU14,AN14,AE14,V14,P14,I14,C14)/10</f>
        <v>1040445.91</v>
      </c>
      <c r="BW14" s="36" t="n">
        <f aca="false">BV14/BU14</f>
        <v>24028.77</v>
      </c>
      <c r="BX14" s="45"/>
      <c r="BY14" s="62"/>
      <c r="BZ14" s="62"/>
      <c r="CA14" s="31" t="e">
        <f aca="false">BZ14/BY14</f>
        <v>#DIV/0!</v>
      </c>
      <c r="CB14" s="65" t="n">
        <f aca="false">SUM(BR14,BI14,BC14,AT14,AM14,AD14,U14,O14,H14,B14,BY14)/11</f>
        <v>39.3</v>
      </c>
      <c r="CC14" s="91" t="n">
        <f aca="false">SUM(BS14,BJ14,BD14,AU14,AN14,AE14,V14,P14,I14,C14,BZ14)/11</f>
        <v>945859.91</v>
      </c>
      <c r="CD14" s="36" t="n">
        <f aca="false">CC14/CB14</f>
        <v>24067.68</v>
      </c>
      <c r="CE14" s="62"/>
      <c r="CF14" s="62"/>
      <c r="CG14" s="62" t="e">
        <f aca="false">CF14/CE14</f>
        <v>#DIV/0!</v>
      </c>
      <c r="CH14" s="65" t="n">
        <f aca="false">SUM(CE14,BY14,BR14,BI14,BC14,AT14,AM14,AD14,U14,O14,H14,B14)/12</f>
        <v>36.1</v>
      </c>
      <c r="CI14" s="91" t="n">
        <f aca="false">SUM(CF14,BZ14,BS14,BJ14,BD14,AU14,AN14,AE14,V14,P14,I14,C14)/12</f>
        <v>867038.25</v>
      </c>
      <c r="CJ14" s="36" t="n">
        <f aca="false">CI14/CH14</f>
        <v>24017.68</v>
      </c>
      <c r="CK14" s="45"/>
    </row>
    <row r="15" s="66" customFormat="true" ht="14.25" hidden="fals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62" t="n">
        <v>6</v>
      </c>
      <c r="I15" s="62" t="n">
        <v>140543.92</v>
      </c>
      <c r="J15" s="67" t="n">
        <f aca="false">I15/H15</f>
        <v>23423.99</v>
      </c>
      <c r="K15" s="34" t="n">
        <f aca="false">(B15+H15)/2</f>
        <v>6</v>
      </c>
      <c r="L15" s="32" t="n">
        <f aca="false">(C15+I15)/2</f>
        <v>135744.22</v>
      </c>
      <c r="M15" s="32" t="n">
        <f aca="false">L15/K15</f>
        <v>22624.04</v>
      </c>
      <c r="N15" s="47"/>
      <c r="O15" s="62" t="n">
        <v>6</v>
      </c>
      <c r="P15" s="62" t="n">
        <v>141532.17</v>
      </c>
      <c r="Q15" s="85" t="n">
        <f aca="false">P15/O15</f>
        <v>23588.7</v>
      </c>
      <c r="R15" s="34" t="n">
        <f aca="false">(O15+H15+B15)/3</f>
        <v>6</v>
      </c>
      <c r="S15" s="32" t="n">
        <f aca="false">(P15+I15+C15)/3</f>
        <v>137673.54</v>
      </c>
      <c r="T15" s="32" t="n">
        <f aca="false">S15/R15</f>
        <v>22945.59</v>
      </c>
      <c r="U15" s="62" t="n">
        <v>6</v>
      </c>
      <c r="V15" s="62" t="n">
        <f aca="false">46515.06+109998</f>
        <v>156513.06</v>
      </c>
      <c r="W15" s="31" t="n">
        <f aca="false">V15/U15</f>
        <v>26085.51</v>
      </c>
      <c r="X15" s="34" t="n">
        <f aca="false">SUM(B15,H15,O15,U15)/4</f>
        <v>6</v>
      </c>
      <c r="Y15" s="32" t="n">
        <f aca="false">SUM(C15,I15,P15,V15)/4</f>
        <v>142383.42</v>
      </c>
      <c r="Z15" s="32" t="n">
        <f aca="false">Y15/X15</f>
        <v>23730.57</v>
      </c>
      <c r="AA15" s="47"/>
      <c r="AB15" s="90"/>
      <c r="AC15" s="47"/>
      <c r="AD15" s="62" t="n">
        <v>6</v>
      </c>
      <c r="AE15" s="62" t="n">
        <v>176336.37</v>
      </c>
      <c r="AF15" s="31" t="n">
        <f aca="false">AE15/AD15</f>
        <v>29389.4</v>
      </c>
      <c r="AG15" s="63" t="n">
        <f aca="false">SUM(B15,H15,O15,U15,AD15)/5</f>
        <v>6</v>
      </c>
      <c r="AH15" s="63" t="n">
        <f aca="false">SUM(C15,I15,P15,V15,AE15)/5</f>
        <v>149174</v>
      </c>
      <c r="AI15" s="36" t="n">
        <f aca="false">AH15/AG15</f>
        <v>24862.33</v>
      </c>
      <c r="AJ15" s="86"/>
      <c r="AK15" s="32"/>
      <c r="AL15" s="32"/>
      <c r="AM15" s="62" t="n">
        <v>6</v>
      </c>
      <c r="AN15" s="62" t="n">
        <v>167752.76</v>
      </c>
      <c r="AO15" s="31" t="n">
        <f aca="false">AN15/AM15</f>
        <v>27958.79</v>
      </c>
      <c r="AP15" s="63" t="n">
        <f aca="false">SUM(AM15,AD15,U15,O15,H15,B15)/6</f>
        <v>6</v>
      </c>
      <c r="AQ15" s="63" t="n">
        <f aca="false">SUM(AN15,AE15,V15,P15,I15,C15)/6</f>
        <v>152270.5</v>
      </c>
      <c r="AR15" s="36" t="n">
        <f aca="false">AQ15/AP15</f>
        <v>25378.42</v>
      </c>
      <c r="AS15" s="39"/>
      <c r="AT15" s="62" t="n">
        <v>6</v>
      </c>
      <c r="AU15" s="62" t="n">
        <v>167752.76</v>
      </c>
      <c r="AV15" s="31" t="n">
        <f aca="false">AU15/AT15</f>
        <v>27958.79</v>
      </c>
      <c r="AW15" s="35" t="n">
        <f aca="false">SUM(B15,H15,O15,U15,AD15,AM15,AT15)/7</f>
        <v>6</v>
      </c>
      <c r="AX15" s="35" t="n">
        <f aca="false">SUM(C15,I15,P15,V15,AE15,AN15,AU15)/7</f>
        <v>154482.2</v>
      </c>
      <c r="AY15" s="36" t="n">
        <f aca="false">AX15/AW15</f>
        <v>25747.03</v>
      </c>
      <c r="AZ15" s="46"/>
      <c r="BA15" s="47"/>
      <c r="BB15" s="47"/>
      <c r="BC15" s="64"/>
      <c r="BD15" s="62"/>
      <c r="BE15" s="31" t="e">
        <f aca="false">BD15/BC15</f>
        <v>#DIV/0!</v>
      </c>
      <c r="BF15" s="65" t="n">
        <f aca="false">SUM(B15,H15,O15,U15,AD15,AM15,AT15,BC15)/8</f>
        <v>5.3</v>
      </c>
      <c r="BG15" s="45" t="n">
        <f aca="false">SUM(C15,I15,P15,V15,AE15,AN15,AU15,BD15)/8</f>
        <v>135171.95</v>
      </c>
      <c r="BH15" s="36" t="n">
        <f aca="false">BG15/BF15</f>
        <v>25504.14</v>
      </c>
      <c r="BI15" s="62"/>
      <c r="BJ15" s="62"/>
      <c r="BK15" s="31" t="e">
        <f aca="false">BJ15/BI15</f>
        <v>#DIV/0!</v>
      </c>
      <c r="BL15" s="65" t="n">
        <f aca="false">SUM(BI15,BC15,AT15,AM15,AD15,U15,O15,H15,B15)/9</f>
        <v>4.7</v>
      </c>
      <c r="BM15" s="91" t="n">
        <f aca="false">SUM(BJ15,BD15,AU15,AN15,AE15,V15,P15,I15,C15)/9</f>
        <v>120152.84</v>
      </c>
      <c r="BN15" s="36" t="n">
        <f aca="false">BM15/BL15</f>
        <v>25564.43</v>
      </c>
      <c r="BO15" s="46"/>
      <c r="BP15" s="47"/>
      <c r="BQ15" s="36"/>
      <c r="BR15" s="62"/>
      <c r="BS15" s="62"/>
      <c r="BT15" s="31" t="e">
        <f aca="false">BS15/BR15</f>
        <v>#DIV/0!</v>
      </c>
      <c r="BU15" s="65" t="n">
        <f aca="false">SUM(BR15,BI15,BC15,AT15,AM15,AD15,U15,O15,H15,B15)/10</f>
        <v>4.2</v>
      </c>
      <c r="BV15" s="91" t="n">
        <f aca="false">SUM(BS15,BJ15,BD15,AU15,AN15,AE15,V15,P15,I15,C15)/10</f>
        <v>108137.56</v>
      </c>
      <c r="BW15" s="36" t="n">
        <f aca="false">BV15/BU15</f>
        <v>25747.04</v>
      </c>
      <c r="BX15" s="45"/>
      <c r="BY15" s="62"/>
      <c r="BZ15" s="62"/>
      <c r="CA15" s="31" t="e">
        <f aca="false">BZ15/BY15</f>
        <v>#DIV/0!</v>
      </c>
      <c r="CB15" s="65" t="n">
        <v>5.4</v>
      </c>
      <c r="CC15" s="91" t="n">
        <f aca="false">SUM(BS15,BJ15,BD15,AU15,AN15,AE15,V15,P15,I15,C15,BZ15)/11</f>
        <v>98306.87</v>
      </c>
      <c r="CD15" s="36" t="n">
        <f aca="false">CC15/CB15</f>
        <v>18204.98</v>
      </c>
      <c r="CE15" s="62"/>
      <c r="CF15" s="62"/>
      <c r="CG15" s="62" t="e">
        <f aca="false">CF15/CE15</f>
        <v>#DIV/0!</v>
      </c>
      <c r="CH15" s="65" t="n">
        <f aca="false">SUM(CE15,BY15,BR15,BI15,BC15,AT15,AM15,AD15,U15,O15,H15,B15)/12</f>
        <v>3.5</v>
      </c>
      <c r="CI15" s="91" t="n">
        <f aca="false">SUM(CF15,BZ15,BS15,BJ15,BD15,AU15,AN15,AE15,V15,P15,I15,C15)/12</f>
        <v>90114.63</v>
      </c>
      <c r="CJ15" s="36" t="n">
        <f aca="false">CI15/CH15</f>
        <v>25747.04</v>
      </c>
      <c r="CK15" s="45"/>
    </row>
    <row r="16" s="66" customFormat="true" ht="12.75" hidden="fals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62" t="n">
        <v>15</v>
      </c>
      <c r="I16" s="62" t="n">
        <v>465247.49</v>
      </c>
      <c r="J16" s="62" t="n">
        <f aca="false">I16/H16</f>
        <v>31016.5</v>
      </c>
      <c r="K16" s="34" t="n">
        <f aca="false">(B16+H16)/2</f>
        <v>14.8</v>
      </c>
      <c r="L16" s="32" t="n">
        <f aca="false">(C16+I16)/2</f>
        <v>472231.88</v>
      </c>
      <c r="M16" s="32" t="n">
        <f aca="false">L16/K16</f>
        <v>31907.56</v>
      </c>
      <c r="N16" s="44"/>
      <c r="O16" s="62" t="n">
        <v>14</v>
      </c>
      <c r="P16" s="62" t="n">
        <f aca="false">104073.89+383028.06</f>
        <v>487101.95</v>
      </c>
      <c r="Q16" s="85" t="n">
        <f aca="false">P16/O16</f>
        <v>34793</v>
      </c>
      <c r="R16" s="34" t="n">
        <f aca="false">(O16+H16+B16)/3</f>
        <v>14.5</v>
      </c>
      <c r="S16" s="32" t="n">
        <f aca="false">(P16+I16+C16)/3</f>
        <v>477188.57</v>
      </c>
      <c r="T16" s="32" t="n">
        <f aca="false">S16/R16</f>
        <v>32909.56</v>
      </c>
      <c r="U16" s="62" t="n">
        <v>14.1</v>
      </c>
      <c r="V16" s="62" t="n">
        <f aca="false">129016.82+493711.01</f>
        <v>622727.83</v>
      </c>
      <c r="W16" s="31" t="n">
        <f aca="false">V16/U16</f>
        <v>44165.09</v>
      </c>
      <c r="X16" s="34" t="n">
        <f aca="false">SUM(B16,H16,O16,U16)/4</f>
        <v>14.4</v>
      </c>
      <c r="Y16" s="32" t="n">
        <f aca="false">SUM(C16,I16,P16,V16)/4</f>
        <v>513573.38</v>
      </c>
      <c r="Z16" s="32" t="n">
        <f aca="false">Y16/X16</f>
        <v>35664.82</v>
      </c>
      <c r="AA16" s="44"/>
      <c r="AB16" s="92"/>
      <c r="AC16" s="44"/>
      <c r="AD16" s="62" t="n">
        <f aca="false">14+1.5</f>
        <v>15.5</v>
      </c>
      <c r="AE16" s="62" t="n">
        <f aca="false">441563.49+122054.55</f>
        <v>563618.04</v>
      </c>
      <c r="AF16" s="31" t="n">
        <f aca="false">AE16/AD16</f>
        <v>36362.45</v>
      </c>
      <c r="AG16" s="63" t="n">
        <f aca="false">SUM(B16,H16,O16,U16,AD16)/5</f>
        <v>14.6</v>
      </c>
      <c r="AH16" s="63" t="n">
        <f aca="false">SUM(C16,I16,P16,V16,AE16)/5</f>
        <v>523582.3</v>
      </c>
      <c r="AI16" s="36" t="n">
        <f aca="false">AH16/AG16</f>
        <v>35861.8</v>
      </c>
      <c r="AJ16" s="86"/>
      <c r="AK16" s="32"/>
      <c r="AL16" s="32"/>
      <c r="AM16" s="62" t="n">
        <v>14</v>
      </c>
      <c r="AN16" s="62" t="n">
        <f aca="false">138296.38+385688.45</f>
        <v>523984.83</v>
      </c>
      <c r="AO16" s="31" t="n">
        <f aca="false">AN16/AM16</f>
        <v>37427.49</v>
      </c>
      <c r="AP16" s="63" t="n">
        <f aca="false">SUM(AM16,AD16,U16,O16,H16,B16)/6</f>
        <v>14.5</v>
      </c>
      <c r="AQ16" s="63" t="n">
        <f aca="false">SUM(AN16,AE16,V16,P16,I16,C16)/6</f>
        <v>523649.4</v>
      </c>
      <c r="AR16" s="36" t="n">
        <f aca="false">AQ16/AP16</f>
        <v>36113.75</v>
      </c>
      <c r="AS16" s="39"/>
      <c r="AT16" s="62" t="n">
        <v>14</v>
      </c>
      <c r="AU16" s="62" t="n">
        <f aca="false">138296.38+385688.45</f>
        <v>523984.83</v>
      </c>
      <c r="AV16" s="31" t="n">
        <f aca="false">AU16/AT16</f>
        <v>37427.49</v>
      </c>
      <c r="AW16" s="35" t="n">
        <f aca="false">SUM(B16,H16,O16,U16,AD16,AM16,AT16)/7</f>
        <v>14.4</v>
      </c>
      <c r="AX16" s="35" t="n">
        <f aca="false">SUM(C16,I16,P16,V16,AE16,AN16,AU16)/7</f>
        <v>523697.3</v>
      </c>
      <c r="AY16" s="36" t="n">
        <f aca="false">AX16/AW16</f>
        <v>36367.87</v>
      </c>
      <c r="AZ16" s="43"/>
      <c r="BA16" s="44"/>
      <c r="BB16" s="44"/>
      <c r="BC16" s="64"/>
      <c r="BD16" s="62"/>
      <c r="BE16" s="31" t="e">
        <f aca="false">BD16/BC16</f>
        <v>#DIV/0!</v>
      </c>
      <c r="BF16" s="65" t="n">
        <f aca="false">SUM(B16,H16,O16,U16,AD16,AM16,AT16,BC16)/8</f>
        <v>12.6</v>
      </c>
      <c r="BG16" s="45" t="n">
        <f aca="false">SUM(C16,I16,P16,V16,AE16,AN16,AU16,BD16)/8</f>
        <v>458235.15</v>
      </c>
      <c r="BH16" s="36" t="n">
        <f aca="false">BG16/BF16</f>
        <v>36367.87</v>
      </c>
      <c r="BI16" s="62"/>
      <c r="BJ16" s="62"/>
      <c r="BK16" s="31" t="e">
        <f aca="false">BJ16/BI16</f>
        <v>#DIV/0!</v>
      </c>
      <c r="BL16" s="65" t="n">
        <f aca="false">SUM(BI16,BC16,AT16,AM16,AD16,U16,O16,H16,B16)/9</f>
        <v>11.2</v>
      </c>
      <c r="BM16" s="91" t="n">
        <f aca="false">SUM(BJ16,BD16,AU16,AN16,AE16,V16,P16,I16,C16)/9</f>
        <v>407320.14</v>
      </c>
      <c r="BN16" s="36" t="n">
        <f aca="false">BM16/BL16</f>
        <v>36367.87</v>
      </c>
      <c r="BO16" s="43"/>
      <c r="BP16" s="44"/>
      <c r="BQ16" s="36"/>
      <c r="BR16" s="62"/>
      <c r="BS16" s="62"/>
      <c r="BT16" s="31" t="e">
        <f aca="false">BS16/BR16</f>
        <v>#DIV/0!</v>
      </c>
      <c r="BU16" s="65" t="n">
        <f aca="false">SUM(BR16,BI16,BC16,AT16,AM16,AD16,U16,O16,H16,B16)/10</f>
        <v>10.1</v>
      </c>
      <c r="BV16" s="91" t="n">
        <f aca="false">SUM(BS16,BJ16,BD16,AU16,AN16,AE16,V16,P16,I16,C16)/10</f>
        <v>366588.12</v>
      </c>
      <c r="BW16" s="36" t="n">
        <f aca="false">BV16/BU16</f>
        <v>36295.85</v>
      </c>
      <c r="BX16" s="45"/>
      <c r="BY16" s="62"/>
      <c r="BZ16" s="62"/>
      <c r="CA16" s="31" t="e">
        <f aca="false">BZ16/BY16</f>
        <v>#DIV/0!</v>
      </c>
      <c r="CB16" s="65" t="n">
        <f aca="false">SUM(BR16,BI16,BC16,AT16,AM16,AD16,U16,O16,H16,B16,BY16)/11</f>
        <v>9.2</v>
      </c>
      <c r="CC16" s="91" t="n">
        <f aca="false">SUM(BS16,BJ16,BD16,AU16,AN16,AE16,V16,P16,I16,C16,BZ16)/11</f>
        <v>333261.93</v>
      </c>
      <c r="CD16" s="36" t="n">
        <f aca="false">CC16/CB16</f>
        <v>36224.12</v>
      </c>
      <c r="CE16" s="62"/>
      <c r="CF16" s="62"/>
      <c r="CG16" s="62" t="e">
        <f aca="false">CF16/CE16</f>
        <v>#DIV/0!</v>
      </c>
      <c r="CH16" s="65" t="n">
        <f aca="false">SUM(CE16,BY16,BR16,BI16,BC16,AT16,AM16,AD16,U16,O16,H16,B16)/12</f>
        <v>8.4</v>
      </c>
      <c r="CI16" s="91" t="n">
        <f aca="false">SUM(CF16,BZ16,BS16,BJ16,BD16,AU16,AN16,AE16,V16,P16,I16,C16)/12</f>
        <v>305490.1</v>
      </c>
      <c r="CJ16" s="36" t="n">
        <f aca="false">CI16/CH16</f>
        <v>36367.87</v>
      </c>
      <c r="CK16" s="45"/>
    </row>
    <row r="17" s="66" customFormat="true" ht="12.75" hidden="fals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67" t="n">
        <v>124.5</v>
      </c>
      <c r="I17" s="67" t="n">
        <f aca="false">3297801.13+304893.73</f>
        <v>3602694.86</v>
      </c>
      <c r="J17" s="67" t="n">
        <f aca="false">I17/H17</f>
        <v>28937.31</v>
      </c>
      <c r="K17" s="34" t="n">
        <f aca="false">(B17+H17)/2</f>
        <v>124.4</v>
      </c>
      <c r="L17" s="32" t="n">
        <f aca="false">(C17+I17)/2</f>
        <v>3584697.18</v>
      </c>
      <c r="M17" s="32" t="n">
        <f aca="false">L17/K17</f>
        <v>28815.89</v>
      </c>
      <c r="N17" s="47"/>
      <c r="O17" s="67" t="n">
        <v>126</v>
      </c>
      <c r="P17" s="67" t="n">
        <v>3709302.78</v>
      </c>
      <c r="Q17" s="85" t="n">
        <f aca="false">P17/O17</f>
        <v>29438.91</v>
      </c>
      <c r="R17" s="34" t="n">
        <f aca="false">(O17+H17+B17)/3</f>
        <v>124.9</v>
      </c>
      <c r="S17" s="32" t="n">
        <f aca="false">(P17+I17+C17)/3</f>
        <v>3626232.38</v>
      </c>
      <c r="T17" s="32" t="n">
        <f aca="false">S17/R17</f>
        <v>29033.09</v>
      </c>
      <c r="U17" s="67" t="n">
        <v>125.2</v>
      </c>
      <c r="V17" s="62" t="n">
        <f aca="false">2292585.83+683099.34+5930.32-1783.2</f>
        <v>2979832.29</v>
      </c>
      <c r="W17" s="31" t="n">
        <f aca="false">V17/U17</f>
        <v>23800.58</v>
      </c>
      <c r="X17" s="34" t="n">
        <f aca="false">SUM(B17,H17,O17,U17)/4</f>
        <v>125</v>
      </c>
      <c r="Y17" s="32" t="n">
        <f aca="false">SUM(C17,I17,P17,V17)/4</f>
        <v>3464632.36</v>
      </c>
      <c r="Z17" s="32" t="n">
        <f aca="false">Y17/X17</f>
        <v>27717.06</v>
      </c>
      <c r="AA17" s="47"/>
      <c r="AB17" s="90"/>
      <c r="AC17" s="47"/>
      <c r="AD17" s="67" t="n">
        <f aca="false">123.1-0.5</f>
        <v>122.6</v>
      </c>
      <c r="AE17" s="67" t="n">
        <v>3027210.9</v>
      </c>
      <c r="AF17" s="31" t="n">
        <f aca="false">AE17/AD17</f>
        <v>24691.77</v>
      </c>
      <c r="AG17" s="63" t="n">
        <f aca="false">SUM(B17,H17,O17,U17,AD17)/5</f>
        <v>124.5</v>
      </c>
      <c r="AH17" s="63" t="n">
        <f aca="false">SUM(C17,I17,P17,V17,AE17)/5</f>
        <v>3377148.1</v>
      </c>
      <c r="AI17" s="36" t="n">
        <f aca="false">AH17/AG17</f>
        <v>27125.69</v>
      </c>
      <c r="AJ17" s="86"/>
      <c r="AK17" s="32"/>
      <c r="AL17" s="32"/>
      <c r="AM17" s="67" t="n">
        <v>121.5</v>
      </c>
      <c r="AN17" s="67" t="n">
        <v>2968946.83</v>
      </c>
      <c r="AO17" s="31" t="n">
        <f aca="false">AN17/AM17</f>
        <v>24435.78</v>
      </c>
      <c r="AP17" s="63" t="n">
        <f aca="false">SUM(AM17,AD17,U17,O17,H17,B17)/6</f>
        <v>124</v>
      </c>
      <c r="AQ17" s="63" t="n">
        <f aca="false">SUM(AN17,AE17,V17,P17,I17,C17)/6</f>
        <v>3309114.5</v>
      </c>
      <c r="AR17" s="36" t="n">
        <f aca="false">AQ17/AP17</f>
        <v>26686.41</v>
      </c>
      <c r="AS17" s="39"/>
      <c r="AT17" s="67" t="n">
        <v>121.5</v>
      </c>
      <c r="AU17" s="67" t="n">
        <f aca="false">2968946.83-6000</f>
        <v>2962946.83</v>
      </c>
      <c r="AV17" s="31" t="n">
        <f aca="false">AU17/AT17</f>
        <v>24386.39</v>
      </c>
      <c r="AW17" s="35" t="n">
        <f aca="false">SUM(B17,H17,O17,U17,AD17,AM17,AT17)/7</f>
        <v>123.7</v>
      </c>
      <c r="AX17" s="35" t="n">
        <f aca="false">SUM(C17,I17,P17,V17,AE17,AN17,AU17)/7</f>
        <v>3259662</v>
      </c>
      <c r="AY17" s="36" t="n">
        <f aca="false">AX17/AW17</f>
        <v>26351.35</v>
      </c>
      <c r="AZ17" s="46"/>
      <c r="BA17" s="47"/>
      <c r="BB17" s="47"/>
      <c r="BC17" s="68"/>
      <c r="BD17" s="67"/>
      <c r="BE17" s="31" t="e">
        <f aca="false">BD17/BC17</f>
        <v>#DIV/0!</v>
      </c>
      <c r="BF17" s="65" t="n">
        <f aca="false">SUM(B17,H17,O17,U17,AD17,AM17,AT17,BC17)/8</f>
        <v>108.2</v>
      </c>
      <c r="BG17" s="45" t="n">
        <f aca="false">SUM(C17,I17,P17,V17,AE17,AN17,AU17,BD17)/8</f>
        <v>2852204.25</v>
      </c>
      <c r="BH17" s="36" t="n">
        <f aca="false">BG17/BF17</f>
        <v>26360.48</v>
      </c>
      <c r="BI17" s="67"/>
      <c r="BJ17" s="67"/>
      <c r="BK17" s="31" t="e">
        <f aca="false">BJ17/BI17</f>
        <v>#DIV/0!</v>
      </c>
      <c r="BL17" s="65" t="n">
        <f aca="false">SUM(BI17,BC17,AT17,AM17,AD17,U17,O17,H17,B17)/9</f>
        <v>96.2</v>
      </c>
      <c r="BM17" s="91" t="n">
        <f aca="false">SUM(BJ17,BD17,AU17,AN17,AE17,V17,P17,I17,C17)/9</f>
        <v>2535292.67</v>
      </c>
      <c r="BN17" s="36" t="n">
        <f aca="false">BM17/BL17</f>
        <v>26354.39</v>
      </c>
      <c r="BO17" s="46"/>
      <c r="BP17" s="47"/>
      <c r="BQ17" s="36"/>
      <c r="BR17" s="62"/>
      <c r="BS17" s="62"/>
      <c r="BT17" s="31" t="e">
        <f aca="false">BS17/BR17</f>
        <v>#DIV/0!</v>
      </c>
      <c r="BU17" s="65" t="n">
        <f aca="false">SUM(BR17,BI17,BC17,AT17,AM17,AD17,U17,O17,H17,B17)/10</f>
        <v>86.6</v>
      </c>
      <c r="BV17" s="91" t="n">
        <f aca="false">SUM(BS17,BJ17,BD17,AU17,AN17,AE17,V17,P17,I17,C17)/10</f>
        <v>2281763.4</v>
      </c>
      <c r="BW17" s="36" t="n">
        <f aca="false">BV17/BU17</f>
        <v>26348.31</v>
      </c>
      <c r="BX17" s="45"/>
      <c r="BY17" s="62"/>
      <c r="BZ17" s="62"/>
      <c r="CA17" s="31" t="e">
        <f aca="false">BZ17/BY17</f>
        <v>#DIV/0!</v>
      </c>
      <c r="CB17" s="65" t="n">
        <f aca="false">SUM(BR17,BI17,BC17,AT17,AM17,AD17,U17,O17,H17,B17,BY17)/11</f>
        <v>78.7</v>
      </c>
      <c r="CC17" s="91" t="n">
        <f aca="false">SUM(BS17,BJ17,BD17,AU17,AN17,AE17,V17,P17,I17,C17,BZ17)/11</f>
        <v>2074330.36</v>
      </c>
      <c r="CD17" s="36" t="n">
        <f aca="false">CC17/CB17</f>
        <v>26357.44</v>
      </c>
      <c r="CE17" s="62"/>
      <c r="CF17" s="62"/>
      <c r="CG17" s="62" t="e">
        <f aca="false">CF17/CE17</f>
        <v>#DIV/0!</v>
      </c>
      <c r="CH17" s="65" t="n">
        <f aca="false">SUM(CE17,BY17,BR17,BI17,BC17,AT17,AM17,AD17,U17,O17,H17,B17)/12</f>
        <v>72.1</v>
      </c>
      <c r="CI17" s="91" t="n">
        <f aca="false">SUM(CF17,BZ17,BS17,BJ17,BD17,AU17,AN17,AE17,V17,P17,I17,C17)/12</f>
        <v>1901469.5</v>
      </c>
      <c r="CJ17" s="36" t="n">
        <f aca="false">CI17/CH17</f>
        <v>26372.67</v>
      </c>
      <c r="CK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50" t="n">
        <f aca="false">SUM(H12:H17)</f>
        <v>230</v>
      </c>
      <c r="I18" s="50" t="n">
        <f aca="false">SUM(I12:I17)</f>
        <v>6282953.47</v>
      </c>
      <c r="J18" s="51" t="n">
        <f aca="false">I18/H18</f>
        <v>27317.19</v>
      </c>
      <c r="K18" s="53" t="n">
        <f aca="false">(B18+H18)/2</f>
        <v>230.2</v>
      </c>
      <c r="L18" s="54" t="n">
        <f aca="false">(C18+I18)/2</f>
        <v>6221736.95</v>
      </c>
      <c r="M18" s="54" t="n">
        <f aca="false">L18/K18</f>
        <v>27027.53</v>
      </c>
      <c r="N18" s="52" t="n">
        <v>25826</v>
      </c>
      <c r="O18" s="50" t="n">
        <f aca="false">SUM(O12:O17)</f>
        <v>226.9</v>
      </c>
      <c r="P18" s="50" t="n">
        <f aca="false">SUM(P12:P17)</f>
        <v>6138292.29</v>
      </c>
      <c r="Q18" s="85" t="n">
        <f aca="false">P18/O18</f>
        <v>27052.85</v>
      </c>
      <c r="R18" s="53" t="n">
        <f aca="false">SUM(R12:R17)</f>
        <v>229</v>
      </c>
      <c r="S18" s="54" t="n">
        <f aca="false">SUM(S12:S17)</f>
        <v>6193922.07</v>
      </c>
      <c r="T18" s="54" t="n">
        <f aca="false">S18/R18</f>
        <v>27047.69</v>
      </c>
      <c r="U18" s="50" t="n">
        <f aca="false">SUM(U12:U17)</f>
        <v>229.1</v>
      </c>
      <c r="V18" s="50" t="n">
        <f aca="false">SUM(V12:V17)</f>
        <v>5926242.62</v>
      </c>
      <c r="W18" s="54" t="n">
        <f aca="false">V18/U18</f>
        <v>25867.49</v>
      </c>
      <c r="X18" s="53" t="n">
        <f aca="false">SUM(B18,H18,O18,U18)/4</f>
        <v>229.1</v>
      </c>
      <c r="Y18" s="54" t="n">
        <f aca="false">SUM(Y12:Y17)</f>
        <v>6127002.21</v>
      </c>
      <c r="Z18" s="54" t="n">
        <f aca="false">Y18/X18</f>
        <v>26743.79</v>
      </c>
      <c r="AA18" s="52" t="n">
        <v>25826</v>
      </c>
      <c r="AB18" s="88" t="n">
        <f aca="false">Z18/AA18</f>
        <v>1.0355</v>
      </c>
      <c r="AC18" s="52"/>
      <c r="AD18" s="50" t="n">
        <f aca="false">SUM(AD12:AD17)</f>
        <v>230</v>
      </c>
      <c r="AE18" s="50" t="n">
        <f aca="false">SUM(AE12:AE17)</f>
        <v>5943256.55</v>
      </c>
      <c r="AF18" s="54" t="n">
        <f aca="false">AE18/AD18</f>
        <v>25840.25</v>
      </c>
      <c r="AG18" s="55" t="n">
        <f aca="false">SUM(AG12:AG17)</f>
        <v>229.3</v>
      </c>
      <c r="AH18" s="55" t="n">
        <f aca="false">SUM(AH12:AH17)</f>
        <v>6090253.1</v>
      </c>
      <c r="AI18" s="56" t="n">
        <f aca="false">AH18/AG18</f>
        <v>26560.2</v>
      </c>
      <c r="AJ18" s="88" t="n">
        <f aca="false">AI18/AA18</f>
        <v>1.0284</v>
      </c>
      <c r="AK18" s="52"/>
      <c r="AL18" s="52"/>
      <c r="AM18" s="50" t="n">
        <f aca="false">SUM(AM12:AM17)</f>
        <v>225.5</v>
      </c>
      <c r="AN18" s="50" t="n">
        <f aca="false">SUM(AN12:AN17)</f>
        <v>5833722.65</v>
      </c>
      <c r="AO18" s="54" t="n">
        <f aca="false">AN18/AM18</f>
        <v>25870.17</v>
      </c>
      <c r="AP18" s="55" t="n">
        <f aca="false">SUM(AP12:AP17)</f>
        <v>228.7</v>
      </c>
      <c r="AQ18" s="55" t="n">
        <f aca="false">SUM(AQ12:AQ17)</f>
        <v>6047498.1</v>
      </c>
      <c r="AR18" s="56" t="n">
        <f aca="false">AQ18/AP18</f>
        <v>26442.93</v>
      </c>
      <c r="AS18" s="89" t="n">
        <f aca="false">AR18/25826</f>
        <v>1.02</v>
      </c>
      <c r="AT18" s="50" t="n">
        <f aca="false">SUM(AT12:AT17)</f>
        <v>225.5</v>
      </c>
      <c r="AU18" s="50" t="n">
        <f aca="false">SUM(AU12:AU17)</f>
        <v>5827722.65</v>
      </c>
      <c r="AV18" s="54" t="n">
        <f aca="false">AU18/AT18</f>
        <v>25843.56</v>
      </c>
      <c r="AW18" s="57" t="n">
        <f aca="false">SUM(B18,H18,O18,U18,AD18,AM18,AT18)/7</f>
        <v>228.2</v>
      </c>
      <c r="AX18" s="55" t="n">
        <f aca="false">SUM(AX12:AX17)</f>
        <v>6016101.5</v>
      </c>
      <c r="AY18" s="56" t="n">
        <f aca="false">AX18/AW18</f>
        <v>26363.28</v>
      </c>
      <c r="AZ18" s="51" t="n">
        <f aca="false">AY18/25826</f>
        <v>1.02</v>
      </c>
      <c r="BA18" s="52"/>
      <c r="BB18" s="52"/>
      <c r="BC18" s="58" t="n">
        <f aca="false">SUM(BC12:BC17)</f>
        <v>0</v>
      </c>
      <c r="BD18" s="58" t="n">
        <f aca="false">SUM(BD12:BD17)</f>
        <v>0</v>
      </c>
      <c r="BE18" s="54" t="e">
        <f aca="false">BD18/BC18</f>
        <v>#DIV/0!</v>
      </c>
      <c r="BF18" s="59" t="n">
        <f aca="false">SUM(BF12:BF17)</f>
        <v>199.7</v>
      </c>
      <c r="BG18" s="58" t="n">
        <f aca="false">SUM(BG12:BG17)</f>
        <v>5264088.83</v>
      </c>
      <c r="BH18" s="56" t="n">
        <f aca="false">BG18/BF18</f>
        <v>26359.98</v>
      </c>
      <c r="BI18" s="50" t="n">
        <f aca="false">SUM(BI12:BI17)</f>
        <v>0</v>
      </c>
      <c r="BJ18" s="50" t="n">
        <f aca="false">SUM(BJ12:BJ17)</f>
        <v>0</v>
      </c>
      <c r="BK18" s="54" t="e">
        <f aca="false">BJ18/BI18</f>
        <v>#DIV/0!</v>
      </c>
      <c r="BL18" s="59" t="n">
        <f aca="false">SUM(BL12:BL17)</f>
        <v>177.5</v>
      </c>
      <c r="BM18" s="50" t="n">
        <f aca="false">SUM(BM12:BM17)</f>
        <v>4679190.08</v>
      </c>
      <c r="BN18" s="56" t="n">
        <f aca="false">BM18/BL18</f>
        <v>26361.63</v>
      </c>
      <c r="BO18" s="51"/>
      <c r="BP18" s="52"/>
      <c r="BQ18" s="56"/>
      <c r="BR18" s="50" t="n">
        <f aca="false">SUM(BR12:BR17)</f>
        <v>0</v>
      </c>
      <c r="BS18" s="50" t="n">
        <f aca="false">SUM(BS12:BS17)</f>
        <v>0</v>
      </c>
      <c r="BT18" s="54" t="e">
        <f aca="false">BS18/BR18</f>
        <v>#DIV/0!</v>
      </c>
      <c r="BU18" s="59" t="n">
        <f aca="false">SUM(BU12:BU17)</f>
        <v>159.7</v>
      </c>
      <c r="BV18" s="50" t="n">
        <f aca="false">SUM(BV12:BV17)</f>
        <v>4211271.07</v>
      </c>
      <c r="BW18" s="56" t="n">
        <f aca="false">BV18/BU18</f>
        <v>26369.89</v>
      </c>
      <c r="BX18" s="58" t="n">
        <v>21308.4</v>
      </c>
      <c r="BY18" s="50" t="n">
        <f aca="false">SUM(BY12:BY17)</f>
        <v>0</v>
      </c>
      <c r="BZ18" s="50" t="n">
        <f aca="false">SUM(BZ12:BZ17)</f>
        <v>0</v>
      </c>
      <c r="CA18" s="54" t="e">
        <f aca="false">BZ18/BY18</f>
        <v>#DIV/0!</v>
      </c>
      <c r="CB18" s="59" t="n">
        <f aca="false">SUM(CB12:CB17)</f>
        <v>146.8</v>
      </c>
      <c r="CC18" s="50" t="n">
        <f aca="false">SUM(CC12:CC17)</f>
        <v>3828428.24</v>
      </c>
      <c r="CD18" s="56" t="n">
        <f aca="false">CC18/CB18</f>
        <v>26079.21</v>
      </c>
      <c r="CE18" s="50" t="n">
        <f aca="false">SUM(CE12:CE17)</f>
        <v>0</v>
      </c>
      <c r="CF18" s="50" t="n">
        <f aca="false">SUM(CF12:CF17)</f>
        <v>0</v>
      </c>
      <c r="CG18" s="50" t="e">
        <f aca="false">CF18/CE18</f>
        <v>#DIV/0!</v>
      </c>
      <c r="CH18" s="59" t="n">
        <f aca="false">SUM(CH12:CH17)</f>
        <v>133.1</v>
      </c>
      <c r="CI18" s="50" t="n">
        <f aca="false">SUM(CF18,BZ18,BS18,BJ18,BD18,AU18,AN18,AE18,V18,P18,I18,C18)/12</f>
        <v>3509392.55</v>
      </c>
      <c r="CJ18" s="56" t="n">
        <f aca="false">CI18/CH18</f>
        <v>26366.59</v>
      </c>
      <c r="CK18" s="58"/>
    </row>
    <row r="19" s="66" customFormat="true" ht="12.75" hidden="fals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62" t="n">
        <f aca="false">10+1</f>
        <v>11</v>
      </c>
      <c r="I19" s="67" t="n">
        <f aca="false">212208.29+61187.47</f>
        <v>273395.76</v>
      </c>
      <c r="J19" s="67" t="n">
        <f aca="false">I19/H19</f>
        <v>24854.16</v>
      </c>
      <c r="K19" s="34" t="n">
        <f aca="false">(B19+H19)/2</f>
        <v>10.2</v>
      </c>
      <c r="L19" s="32" t="n">
        <f aca="false">(C19+I19)/2</f>
        <v>269096.36</v>
      </c>
      <c r="M19" s="32" t="n">
        <f aca="false">L19/K19</f>
        <v>26382</v>
      </c>
      <c r="N19" s="47"/>
      <c r="O19" s="62" t="n">
        <v>12</v>
      </c>
      <c r="P19" s="62" t="n">
        <f aca="false">225877.44+2.59+36844.52</f>
        <v>262724.55</v>
      </c>
      <c r="Q19" s="85" t="n">
        <f aca="false">P19/O19</f>
        <v>21893.71</v>
      </c>
      <c r="R19" s="34" t="n">
        <f aca="false">(O19+H19+B19)/3</f>
        <v>10.8</v>
      </c>
      <c r="S19" s="32" t="n">
        <f aca="false">(P19+I19+C19)/3</f>
        <v>266972.42</v>
      </c>
      <c r="T19" s="32" t="n">
        <f aca="false">S19/R19</f>
        <v>24719.67</v>
      </c>
      <c r="U19" s="62" t="n">
        <v>12</v>
      </c>
      <c r="V19" s="62" t="n">
        <f aca="false">110924.84+204903.6</f>
        <v>315828.44</v>
      </c>
      <c r="W19" s="31" t="n">
        <f aca="false">V19/U19</f>
        <v>26319.04</v>
      </c>
      <c r="X19" s="34" t="n">
        <f aca="false">SUM(B19,H19,O19,U19)/4</f>
        <v>11.1</v>
      </c>
      <c r="Y19" s="32" t="n">
        <f aca="false">SUM(C19,I19,P19,V19)/4</f>
        <v>279186.43</v>
      </c>
      <c r="Z19" s="32" t="n">
        <f aca="false">Y19/X19</f>
        <v>25151.93</v>
      </c>
      <c r="AA19" s="47"/>
      <c r="AB19" s="90"/>
      <c r="AC19" s="47"/>
      <c r="AD19" s="62" t="n">
        <f aca="false">12-0.5</f>
        <v>11.5</v>
      </c>
      <c r="AE19" s="62" t="n">
        <v>275856.85</v>
      </c>
      <c r="AF19" s="31" t="n">
        <f aca="false">AE19/AD19</f>
        <v>23987.55</v>
      </c>
      <c r="AG19" s="63" t="n">
        <f aca="false">SUM(B19,H19,O19,U19,AD19)/5</f>
        <v>11.2</v>
      </c>
      <c r="AH19" s="63" t="n">
        <f aca="false">SUM(C19,I19,P19,V19,AE19)/5</f>
        <v>278520.5</v>
      </c>
      <c r="AI19" s="36" t="n">
        <f aca="false">AH19/AG19</f>
        <v>24867.9</v>
      </c>
      <c r="AJ19" s="86"/>
      <c r="AK19" s="32"/>
      <c r="AL19" s="32"/>
      <c r="AM19" s="62" t="n">
        <v>12</v>
      </c>
      <c r="AN19" s="62" t="n">
        <v>271870.9</v>
      </c>
      <c r="AO19" s="31" t="n">
        <f aca="false">AN19/AM19</f>
        <v>22655.91</v>
      </c>
      <c r="AP19" s="63" t="n">
        <v>11.4</v>
      </c>
      <c r="AQ19" s="63" t="n">
        <f aca="false">SUM(AN19,AE19,V19,P19,I19,C19)/6</f>
        <v>277412.2</v>
      </c>
      <c r="AR19" s="36" t="n">
        <f aca="false">AQ19/AP19</f>
        <v>24334.4</v>
      </c>
      <c r="AS19" s="39"/>
      <c r="AT19" s="62" t="n">
        <v>12</v>
      </c>
      <c r="AU19" s="62" t="n">
        <v>271870.9</v>
      </c>
      <c r="AV19" s="31" t="n">
        <f aca="false">AU19/AT19</f>
        <v>22655.91</v>
      </c>
      <c r="AW19" s="35" t="n">
        <f aca="false">SUM(B19,H19,O19,U19,AD19,AM19,AT19)/7</f>
        <v>11.4</v>
      </c>
      <c r="AX19" s="35" t="n">
        <f aca="false">SUM(C19,I19,P19,V19,AE19,AN19,AU19)/7</f>
        <v>276620.6</v>
      </c>
      <c r="AY19" s="36" t="n">
        <f aca="false">AX19/AW19</f>
        <v>24264.96</v>
      </c>
      <c r="AZ19" s="46"/>
      <c r="BA19" s="47"/>
      <c r="BB19" s="47"/>
      <c r="BC19" s="64"/>
      <c r="BD19" s="62"/>
      <c r="BE19" s="31" t="e">
        <f aca="false">BD19/BC19</f>
        <v>#DIV/0!</v>
      </c>
      <c r="BF19" s="65" t="n">
        <f aca="false">SUM(B19,H19,O19,U19,AD19,AM19,AT19,BC19)/8</f>
        <v>10</v>
      </c>
      <c r="BG19" s="45" t="n">
        <f aca="false">SUM(C19,I19,P19,V19,AE19,AN19,AU19,BD19)/8</f>
        <v>242043.04</v>
      </c>
      <c r="BH19" s="36" t="n">
        <f aca="false">BG19/BF19</f>
        <v>24204.3</v>
      </c>
      <c r="BI19" s="62"/>
      <c r="BJ19" s="62"/>
      <c r="BK19" s="31" t="e">
        <f aca="false">BJ19/BI19</f>
        <v>#DIV/0!</v>
      </c>
      <c r="BL19" s="65" t="n">
        <f aca="false">SUM(BI19,BC19,AT19,AM19,AD19,U19,O19,H19,B19)/9</f>
        <v>8.9</v>
      </c>
      <c r="BM19" s="91" t="n">
        <f aca="false">SUM(BJ19,BD19,AU19,AN19,AE19,V19,P19,I19,C19)/9</f>
        <v>215149.37</v>
      </c>
      <c r="BN19" s="36" t="n">
        <f aca="false">BM19/BL19</f>
        <v>24174.09</v>
      </c>
      <c r="BO19" s="46"/>
      <c r="BP19" s="47"/>
      <c r="BQ19" s="36"/>
      <c r="BR19" s="62"/>
      <c r="BS19" s="62"/>
      <c r="BT19" s="31" t="e">
        <f aca="false">BS19/BR19</f>
        <v>#DIV/0!</v>
      </c>
      <c r="BU19" s="65" t="n">
        <f aca="false">SUM(BR19,BI19,BC19,AT19,AM19,AD19,U19,O19,H19,B19)/10</f>
        <v>8</v>
      </c>
      <c r="BV19" s="91" t="n">
        <f aca="false">SUM(BS19,BJ19,BD19,AU19,AN19,AE19,V19,P19,I19,C19)/10</f>
        <v>193634.44</v>
      </c>
      <c r="BW19" s="36" t="n">
        <f aca="false">BV19/BU19</f>
        <v>24204.31</v>
      </c>
      <c r="BX19" s="45"/>
      <c r="BY19" s="62"/>
      <c r="BZ19" s="62"/>
      <c r="CA19" s="31" t="e">
        <f aca="false">BZ19/BY19</f>
        <v>#DIV/0!</v>
      </c>
      <c r="CB19" s="65" t="n">
        <f aca="false">SUM(BR19,BI19,BC19,AT19,AM19,AD19,U19,O19,H19,B19,BY19)/11</f>
        <v>7.3</v>
      </c>
      <c r="CC19" s="91" t="n">
        <f aca="false">SUM(BS19,BJ19,BD19,AU19,AN19,AE19,V19,P19,I19,C19,BZ19)/11</f>
        <v>176031.3</v>
      </c>
      <c r="CD19" s="36" t="n">
        <f aca="false">CC19/CB19</f>
        <v>24113.88</v>
      </c>
      <c r="CE19" s="62"/>
      <c r="CF19" s="62"/>
      <c r="CG19" s="62" t="e">
        <f aca="false">CF19/CE19</f>
        <v>#DIV/0!</v>
      </c>
      <c r="CH19" s="65" t="n">
        <f aca="false">SUM(CE19,BY19,BR19,BI19,BC19,AT19,AM19,AD19,U19,O19,H19,B19)/12</f>
        <v>6.7</v>
      </c>
      <c r="CI19" s="91" t="n">
        <f aca="false">SUM(CF19,BZ19,BS19,BJ19,BD19,AU19,AN19,AE19,V19,P19,I19,C19)/12</f>
        <v>161362.03</v>
      </c>
      <c r="CJ19" s="36" t="n">
        <f aca="false">CI19/CH19</f>
        <v>24083.89</v>
      </c>
      <c r="CK19" s="45"/>
    </row>
    <row r="20" s="30" customFormat="true" ht="12.75" hidden="fals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23" t="n">
        <v>22</v>
      </c>
      <c r="I20" s="93" t="n">
        <v>626339.38</v>
      </c>
      <c r="J20" s="67" t="n">
        <f aca="false">I20/H20</f>
        <v>28469.97</v>
      </c>
      <c r="K20" s="34" t="n">
        <f aca="false">(B20+H20)/2</f>
        <v>21.7</v>
      </c>
      <c r="L20" s="32" t="n">
        <f aca="false">(C20+I20)/2</f>
        <v>595953.34</v>
      </c>
      <c r="M20" s="32" t="n">
        <f aca="false">L20/K20</f>
        <v>27463.29</v>
      </c>
      <c r="N20" s="47"/>
      <c r="O20" s="23" t="n">
        <v>22.7</v>
      </c>
      <c r="P20" s="23" t="n">
        <v>683566.42</v>
      </c>
      <c r="Q20" s="85" t="n">
        <f aca="false">P20/O20</f>
        <v>30113.06</v>
      </c>
      <c r="R20" s="34" t="n">
        <f aca="false">(O20+H20+B20)/3</f>
        <v>22</v>
      </c>
      <c r="S20" s="32" t="n">
        <f aca="false">(P20+I20+C20)/3</f>
        <v>625157.7</v>
      </c>
      <c r="T20" s="32" t="n">
        <f aca="false">S20/R20</f>
        <v>28416.26</v>
      </c>
      <c r="U20" s="23" t="n">
        <v>22.9</v>
      </c>
      <c r="V20" s="62" t="n">
        <f aca="false">367637.63+219000.46</f>
        <v>586638.09</v>
      </c>
      <c r="W20" s="31" t="n">
        <f aca="false">V20/U20</f>
        <v>25617.38</v>
      </c>
      <c r="X20" s="34" t="n">
        <f aca="false">SUM(B20,H20,O20,U20)/4</f>
        <v>22.3</v>
      </c>
      <c r="Y20" s="32" t="n">
        <f aca="false">SUM(C20,I20,P20,V20)/4</f>
        <v>615527.8</v>
      </c>
      <c r="Z20" s="32" t="n">
        <f aca="false">Y20/X20</f>
        <v>27602.14</v>
      </c>
      <c r="AA20" s="47"/>
      <c r="AB20" s="90"/>
      <c r="AC20" s="47"/>
      <c r="AD20" s="23" t="n">
        <f aca="false">23-0.5</f>
        <v>22.5</v>
      </c>
      <c r="AE20" s="23" t="n">
        <f aca="false">517560.92+85000.14-110.2</f>
        <v>602450.86</v>
      </c>
      <c r="AF20" s="31" t="n">
        <f aca="false">AE20/AD20</f>
        <v>26775.59</v>
      </c>
      <c r="AG20" s="63" t="n">
        <f aca="false">SUM(B20,H20,O20,U20,AD20)/5</f>
        <v>22.3</v>
      </c>
      <c r="AH20" s="63" t="n">
        <f aca="false">SUM(C20,I20,P20,V20,AE20)/5</f>
        <v>612912.4</v>
      </c>
      <c r="AI20" s="36" t="n">
        <f aca="false">AH20/AG20</f>
        <v>27484.86</v>
      </c>
      <c r="AJ20" s="86"/>
      <c r="AK20" s="32"/>
      <c r="AL20" s="32"/>
      <c r="AM20" s="23" t="n">
        <v>23.5</v>
      </c>
      <c r="AN20" s="24" t="n">
        <f aca="false">622084.81+24990-297.5-47.6</f>
        <v>646729.71</v>
      </c>
      <c r="AO20" s="31" t="n">
        <f aca="false">AN20/AM20</f>
        <v>27520.41</v>
      </c>
      <c r="AP20" s="63" t="n">
        <f aca="false">SUM(AM20,AD20,U20,O20,H20,B20)/6</f>
        <v>22.5</v>
      </c>
      <c r="AQ20" s="63" t="n">
        <f aca="false">SUM(AN20,AE20,V20,P20,I20,C20)/6</f>
        <v>618548.6</v>
      </c>
      <c r="AR20" s="36" t="n">
        <f aca="false">AQ20/AP20</f>
        <v>27491.05</v>
      </c>
      <c r="AS20" s="39"/>
      <c r="AT20" s="23" t="n">
        <v>23</v>
      </c>
      <c r="AU20" s="24" t="n">
        <f aca="false">622084.81+24990-297.5-47.6-14500</f>
        <v>632229.71</v>
      </c>
      <c r="AV20" s="31" t="n">
        <f aca="false">AU20/AT20</f>
        <v>27488.25</v>
      </c>
      <c r="AW20" s="35" t="n">
        <f aca="false">SUM(B20,H20,O20,U20,AD20,AM20,AT20)/7</f>
        <v>22.6</v>
      </c>
      <c r="AX20" s="35" t="n">
        <f aca="false">SUM(C20,I20,P20,V20,AE20,AN20,AU20)/7</f>
        <v>620503.1</v>
      </c>
      <c r="AY20" s="36" t="n">
        <f aca="false">AX20/AW20</f>
        <v>27455.89</v>
      </c>
      <c r="AZ20" s="46"/>
      <c r="BA20" s="47"/>
      <c r="BB20" s="47"/>
      <c r="BC20" s="48"/>
      <c r="BD20" s="23"/>
      <c r="BE20" s="31" t="e">
        <f aca="false">BD20/BC20</f>
        <v>#DIV/0!</v>
      </c>
      <c r="BF20" s="65" t="n">
        <f aca="false">SUM(B20,H20,O20,U20,AD20,AM20,AT20,BC20)/8</f>
        <v>19.8</v>
      </c>
      <c r="BG20" s="45" t="n">
        <f aca="false">SUM(C20,I20,P20,V20,AE20,AN20,AU20,BD20)/8</f>
        <v>542940.18</v>
      </c>
      <c r="BH20" s="36" t="n">
        <f aca="false">BG20/BF20</f>
        <v>27421.22</v>
      </c>
      <c r="BI20" s="23"/>
      <c r="BJ20" s="23"/>
      <c r="BK20" s="31" t="e">
        <f aca="false">BJ20/BI20</f>
        <v>#DIV/0!</v>
      </c>
      <c r="BL20" s="65" t="n">
        <f aca="false">SUM(BI20,BC20,AT20,AM20,AD20,U20,O20,H20,B20)/9</f>
        <v>17.6</v>
      </c>
      <c r="BM20" s="91" t="n">
        <f aca="false">SUM(BJ20,BD20,AU20,AN20,AE20,V20,P20,I20,C20)/9</f>
        <v>482613.5</v>
      </c>
      <c r="BN20" s="36" t="n">
        <f aca="false">BM20/BL20</f>
        <v>27421.22</v>
      </c>
      <c r="BO20" s="46"/>
      <c r="BP20" s="47"/>
      <c r="BQ20" s="36"/>
      <c r="BR20" s="24"/>
      <c r="BS20" s="24"/>
      <c r="BT20" s="31" t="e">
        <f aca="false">BS20/BR20</f>
        <v>#DIV/0!</v>
      </c>
      <c r="BU20" s="65" t="n">
        <f aca="false">SUM(BR20,BI20,BC20,AT20,AM20,AD20,U20,O20,H20,B20)/10</f>
        <v>15.8</v>
      </c>
      <c r="BV20" s="91" t="n">
        <f aca="false">SUM(BS20,BJ20,BD20,AU20,AN20,AE20,V20,P20,I20,C20)/10</f>
        <v>434352.15</v>
      </c>
      <c r="BW20" s="36" t="n">
        <f aca="false">BV20/BU20</f>
        <v>27490.64</v>
      </c>
      <c r="BX20" s="45"/>
      <c r="BY20" s="24"/>
      <c r="BZ20" s="24"/>
      <c r="CA20" s="31" t="e">
        <f aca="false">BZ20/BY20</f>
        <v>#DIV/0!</v>
      </c>
      <c r="CB20" s="65" t="n">
        <f aca="false">SUM(BR20,BI20,BC20,AT20,AM20,AD20,U20,O20,H20,B20,BY20)/11</f>
        <v>14.4</v>
      </c>
      <c r="CC20" s="91" t="n">
        <f aca="false">SUM(BS20,BJ20,BD20,AU20,AN20,AE20,V20,P20,I20,C20,BZ20)/11</f>
        <v>394865.59</v>
      </c>
      <c r="CD20" s="36" t="n">
        <f aca="false">CC20/CB20</f>
        <v>27421.22</v>
      </c>
      <c r="CE20" s="24"/>
      <c r="CF20" s="62"/>
      <c r="CG20" s="62" t="e">
        <f aca="false">CF20/CE20</f>
        <v>#DIV/0!</v>
      </c>
      <c r="CH20" s="65" t="n">
        <f aca="false">SUM(CE20,BY20,BR20,BI20,BC20,AT20,AM20,AD20,U20,O20,H20,B20)/12</f>
        <v>13.2</v>
      </c>
      <c r="CI20" s="91" t="n">
        <f aca="false">SUM(CF20,BZ20,BS20,BJ20,BD20,AU20,AN20,AE20,V20,P20,I20,C20)/12</f>
        <v>361960.12</v>
      </c>
      <c r="CJ20" s="36" t="n">
        <f aca="false">CI20/CH20</f>
        <v>27421.22</v>
      </c>
      <c r="CK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50" t="n">
        <f aca="false">SUM(H19:H20)</f>
        <v>33</v>
      </c>
      <c r="I21" s="50" t="n">
        <f aca="false">SUM(I19:I20)</f>
        <v>899735.14</v>
      </c>
      <c r="J21" s="51" t="n">
        <f aca="false">I21/H21</f>
        <v>27264.7</v>
      </c>
      <c r="K21" s="53" t="n">
        <f aca="false">(B21+H21)/2</f>
        <v>31.9</v>
      </c>
      <c r="L21" s="54" t="n">
        <f aca="false">(C21+I21)/2</f>
        <v>865049.7</v>
      </c>
      <c r="M21" s="54" t="n">
        <f aca="false">L21/K21</f>
        <v>27117.55</v>
      </c>
      <c r="N21" s="52" t="n">
        <v>25826</v>
      </c>
      <c r="O21" s="50" t="n">
        <f aca="false">SUM(O19:O20)</f>
        <v>34.7</v>
      </c>
      <c r="P21" s="50" t="n">
        <f aca="false">SUM(P19:P20)</f>
        <v>946290.97</v>
      </c>
      <c r="Q21" s="85" t="n">
        <f aca="false">P21/O21</f>
        <v>27270.63</v>
      </c>
      <c r="R21" s="53" t="n">
        <f aca="false">SUM(R19:R20)</f>
        <v>32.8</v>
      </c>
      <c r="S21" s="54" t="n">
        <f aca="false">SUM(S19:S20)</f>
        <v>892130.12</v>
      </c>
      <c r="T21" s="54" t="n">
        <f aca="false">S21/R21</f>
        <v>27199.09</v>
      </c>
      <c r="U21" s="50" t="n">
        <f aca="false">SUM(U19:U20)</f>
        <v>34.9</v>
      </c>
      <c r="V21" s="50" t="n">
        <f aca="false">SUM(V19:V20)</f>
        <v>902466.53</v>
      </c>
      <c r="W21" s="54" t="n">
        <f aca="false">V21/U21</f>
        <v>25858.64</v>
      </c>
      <c r="X21" s="53" t="n">
        <f aca="false">SUM(B21,H21,O21,U21)/4</f>
        <v>33.3</v>
      </c>
      <c r="Y21" s="54" t="n">
        <f aca="false">SUM(Y19:Y20)</f>
        <v>894714.23</v>
      </c>
      <c r="Z21" s="54" t="n">
        <f aca="false">Y21/X21</f>
        <v>26868.3</v>
      </c>
      <c r="AA21" s="52" t="n">
        <v>25826</v>
      </c>
      <c r="AB21" s="88" t="n">
        <f aca="false">Z21/AA21</f>
        <v>1.0404</v>
      </c>
      <c r="AC21" s="52"/>
      <c r="AD21" s="50" t="n">
        <f aca="false">SUM(AD19:AD20)</f>
        <v>34</v>
      </c>
      <c r="AE21" s="50" t="n">
        <f aca="false">SUM(AE19:AE20)</f>
        <v>878307.71</v>
      </c>
      <c r="AF21" s="54" t="n">
        <f aca="false">AE21/AD21</f>
        <v>25832.58</v>
      </c>
      <c r="AG21" s="55" t="n">
        <f aca="false">SUM(AG19:AG20)</f>
        <v>33.5</v>
      </c>
      <c r="AH21" s="55" t="n">
        <f aca="false">SUM(AH19:AH20)</f>
        <v>891432.9</v>
      </c>
      <c r="AI21" s="56" t="n">
        <f aca="false">AH21/AG21</f>
        <v>26609.94</v>
      </c>
      <c r="AJ21" s="88" t="n">
        <f aca="false">AI21/AA21</f>
        <v>1.0304</v>
      </c>
      <c r="AK21" s="52"/>
      <c r="AL21" s="52"/>
      <c r="AM21" s="50" t="n">
        <f aca="false">SUM(AM19:AM20)</f>
        <v>35.5</v>
      </c>
      <c r="AN21" s="50" t="n">
        <f aca="false">SUM(AN19:AN20)</f>
        <v>918600.61</v>
      </c>
      <c r="AO21" s="54" t="n">
        <f aca="false">AN21/AM21</f>
        <v>25876.07</v>
      </c>
      <c r="AP21" s="55" t="n">
        <f aca="false">SUM(AP19:AP20)</f>
        <v>33.9</v>
      </c>
      <c r="AQ21" s="55" t="n">
        <f aca="false">SUM(AQ19:AQ20)</f>
        <v>895960.8</v>
      </c>
      <c r="AR21" s="56" t="n">
        <f aca="false">AQ21/AP21</f>
        <v>26429.52</v>
      </c>
      <c r="AS21" s="89" t="n">
        <f aca="false">AR21/25826</f>
        <v>1.02</v>
      </c>
      <c r="AT21" s="50" t="n">
        <f aca="false">SUM(AT19:AT20)</f>
        <v>35</v>
      </c>
      <c r="AU21" s="50" t="n">
        <f aca="false">SUM(AU19:AU20)</f>
        <v>904100.61</v>
      </c>
      <c r="AV21" s="54" t="n">
        <f aca="false">AU21/AT21</f>
        <v>25831.45</v>
      </c>
      <c r="AW21" s="57" t="n">
        <f aca="false">SUM(AW19:AW20)</f>
        <v>34</v>
      </c>
      <c r="AX21" s="55" t="n">
        <f aca="false">SUM(AX19:AX20)</f>
        <v>897123.7</v>
      </c>
      <c r="AY21" s="56" t="n">
        <f aca="false">AX21/AW21</f>
        <v>26385.99</v>
      </c>
      <c r="AZ21" s="51" t="n">
        <f aca="false">AY21/25826</f>
        <v>1.02</v>
      </c>
      <c r="BA21" s="52"/>
      <c r="BB21" s="52"/>
      <c r="BC21" s="58" t="n">
        <f aca="false">SUM(BC19:BC20)</f>
        <v>0</v>
      </c>
      <c r="BD21" s="50" t="n">
        <f aca="false">SUM(BD19:BD20)</f>
        <v>0</v>
      </c>
      <c r="BE21" s="54" t="e">
        <f aca="false">BD21/BC21</f>
        <v>#DIV/0!</v>
      </c>
      <c r="BF21" s="59" t="n">
        <f aca="false">SUM(BF19:BF20)</f>
        <v>29.8</v>
      </c>
      <c r="BG21" s="58" t="n">
        <f aca="false">SUM(BG19:BG20)</f>
        <v>784983.22</v>
      </c>
      <c r="BH21" s="56" t="n">
        <f aca="false">BG21/BF21</f>
        <v>26341.72</v>
      </c>
      <c r="BI21" s="50" t="n">
        <f aca="false">SUM(BI19:BI20)</f>
        <v>0</v>
      </c>
      <c r="BJ21" s="50" t="n">
        <f aca="false">SUM(BJ19:BJ20)</f>
        <v>0</v>
      </c>
      <c r="BK21" s="54" t="e">
        <f aca="false">BJ21/BI21</f>
        <v>#DIV/0!</v>
      </c>
      <c r="BL21" s="59" t="n">
        <f aca="false">SUM(BL19:BL20)</f>
        <v>26.5</v>
      </c>
      <c r="BM21" s="50" t="n">
        <f aca="false">SUM(BM19:BM20)</f>
        <v>697762.87</v>
      </c>
      <c r="BN21" s="56" t="n">
        <f aca="false">BM21/BL21</f>
        <v>26330.67</v>
      </c>
      <c r="BO21" s="51"/>
      <c r="BP21" s="52"/>
      <c r="BQ21" s="56"/>
      <c r="BR21" s="50" t="n">
        <f aca="false">SUM(BR19:BR20)</f>
        <v>0</v>
      </c>
      <c r="BS21" s="50" t="n">
        <f aca="false">SUM(BS19:BS20)</f>
        <v>0</v>
      </c>
      <c r="BT21" s="54" t="e">
        <f aca="false">BS21/BR21</f>
        <v>#DIV/0!</v>
      </c>
      <c r="BU21" s="59" t="n">
        <f aca="false">SUM(BU19:BU20)</f>
        <v>23.8</v>
      </c>
      <c r="BV21" s="50" t="n">
        <f aca="false">SUM(BV19:BV20)</f>
        <v>627986.59</v>
      </c>
      <c r="BW21" s="56" t="n">
        <f aca="false">BV21/BU21</f>
        <v>26385.99</v>
      </c>
      <c r="BX21" s="58" t="n">
        <v>18940.8</v>
      </c>
      <c r="BY21" s="50" t="n">
        <f aca="false">SUM(BY19:BY20)</f>
        <v>0</v>
      </c>
      <c r="BZ21" s="50" t="n">
        <f aca="false">SUM(BZ19:BZ20)</f>
        <v>0</v>
      </c>
      <c r="CA21" s="54" t="e">
        <f aca="false">BZ21/BY21</f>
        <v>#DIV/0!</v>
      </c>
      <c r="CB21" s="59" t="n">
        <f aca="false">SUM(CB19:CB20)</f>
        <v>21.7</v>
      </c>
      <c r="CC21" s="50" t="n">
        <f aca="false">SUM(CC19:CC20)</f>
        <v>570896.89</v>
      </c>
      <c r="CD21" s="56" t="n">
        <f aca="false">CC21/CB21</f>
        <v>26308.61</v>
      </c>
      <c r="CE21" s="50" t="n">
        <f aca="false">SUM(CE19:CE20)</f>
        <v>0</v>
      </c>
      <c r="CF21" s="50" t="n">
        <f aca="false">SUM(CF19:CF20)</f>
        <v>0</v>
      </c>
      <c r="CG21" s="50" t="e">
        <f aca="false">CF21/CE21</f>
        <v>#DIV/0!</v>
      </c>
      <c r="CH21" s="59" t="n">
        <f aca="false">SUM(CH19:CH20)</f>
        <v>19.9</v>
      </c>
      <c r="CI21" s="50" t="n">
        <f aca="false">SUM(CF21,BZ21,BS21,BJ21,BD21,AU21,AN21,AE21,V21,P21,I21,C21)/12</f>
        <v>523322.15</v>
      </c>
      <c r="CJ21" s="56" t="n">
        <f aca="false">CI21/CH21</f>
        <v>26297.6</v>
      </c>
      <c r="CK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62" t="n">
        <v>30</v>
      </c>
      <c r="I22" s="62" t="n">
        <f aca="false">517099.81+1812.43</f>
        <v>518912.24</v>
      </c>
      <c r="J22" s="67" t="n">
        <f aca="false">I22/H22</f>
        <v>17297.07</v>
      </c>
      <c r="K22" s="34" t="n">
        <f aca="false">(B22+H22)/2</f>
        <v>30.2</v>
      </c>
      <c r="L22" s="32" t="n">
        <f aca="false">(C22+I22)/2</f>
        <v>526170.26</v>
      </c>
      <c r="M22" s="32" t="n">
        <f aca="false">L22/K22</f>
        <v>17422.86</v>
      </c>
      <c r="N22" s="47"/>
      <c r="O22" s="62" t="n">
        <f aca="false">31-3.5</f>
        <v>27.5</v>
      </c>
      <c r="P22" s="62" t="n">
        <f aca="false">96653.87+417091.51+1155.73</f>
        <v>514901.11</v>
      </c>
      <c r="Q22" s="85" t="n">
        <f aca="false">P22/O22</f>
        <v>18723.68</v>
      </c>
      <c r="R22" s="34" t="n">
        <f aca="false">(O22+H22+B22)/3</f>
        <v>29.3</v>
      </c>
      <c r="S22" s="32" t="n">
        <f aca="false">(P22+I22+C22)/3</f>
        <v>522413.88</v>
      </c>
      <c r="T22" s="32" t="n">
        <f aca="false">S22/R22</f>
        <v>17829.83</v>
      </c>
      <c r="U22" s="62" t="n">
        <v>31.5</v>
      </c>
      <c r="V22" s="62" t="n">
        <f aca="false">126063.64+482048.05+1098.5+4316.5</f>
        <v>613526.69</v>
      </c>
      <c r="W22" s="31" t="n">
        <f aca="false">V22/U22</f>
        <v>19477.04</v>
      </c>
      <c r="X22" s="34" t="n">
        <f aca="false">SUM(B22,H22,O22,U22)/4</f>
        <v>29.8</v>
      </c>
      <c r="Y22" s="32" t="n">
        <f aca="false">SUM(C22,I22,P22,V22)/4</f>
        <v>545192.08</v>
      </c>
      <c r="Z22" s="32" t="n">
        <f aca="false">Y22/X22</f>
        <v>18295.04</v>
      </c>
      <c r="AA22" s="32"/>
      <c r="AB22" s="32"/>
      <c r="AC22" s="32"/>
      <c r="AD22" s="62" t="n">
        <f aca="false">32+3.5</f>
        <v>35.5</v>
      </c>
      <c r="AE22" s="62" t="n">
        <f aca="false">487643.58+99280.71</f>
        <v>586924.29</v>
      </c>
      <c r="AF22" s="31" t="n">
        <f aca="false">AE22/AD22</f>
        <v>16533.08</v>
      </c>
      <c r="AG22" s="63" t="n">
        <f aca="false">SUM(B22,H22,O22,U22,AD22)/5</f>
        <v>31</v>
      </c>
      <c r="AH22" s="63" t="n">
        <f aca="false">SUM(C22,I22,P22,V22,AE22)/5</f>
        <v>553538.5</v>
      </c>
      <c r="AI22" s="36" t="n">
        <f aca="false">AH22/AG22</f>
        <v>17856.08</v>
      </c>
      <c r="AJ22" s="86"/>
      <c r="AK22" s="32"/>
      <c r="AL22" s="32"/>
      <c r="AM22" s="62" t="n">
        <v>32</v>
      </c>
      <c r="AN22" s="62" t="n">
        <f aca="false">129411.58+338335.84</f>
        <v>467747.42</v>
      </c>
      <c r="AO22" s="31" t="n">
        <f aca="false">AN22/AM22</f>
        <v>14617.11</v>
      </c>
      <c r="AP22" s="63" t="n">
        <f aca="false">SUM(AM22,AD22,U22,O22,H22,B22)/6</f>
        <v>31.1</v>
      </c>
      <c r="AQ22" s="63" t="n">
        <f aca="false">SUM(AN22,AE22,V22,P22,I22,C22)/6</f>
        <v>539240</v>
      </c>
      <c r="AR22" s="36" t="n">
        <f aca="false">AQ22/AP22</f>
        <v>17338.91</v>
      </c>
      <c r="AS22" s="39"/>
      <c r="AT22" s="62" t="n">
        <v>32</v>
      </c>
      <c r="AU22" s="62" t="n">
        <f aca="false">129411.58+338335.84</f>
        <v>467747.42</v>
      </c>
      <c r="AV22" s="31" t="n">
        <f aca="false">AU22/AT22</f>
        <v>14617.11</v>
      </c>
      <c r="AW22" s="35" t="n">
        <f aca="false">SUM(B22,H22,O22,U22,AD22,AM22,AT22)/7</f>
        <v>31.3</v>
      </c>
      <c r="AX22" s="35" t="n">
        <f aca="false">SUM(C22,I22,P22,V22,AE22,AN22,AU22)/7</f>
        <v>529026.8</v>
      </c>
      <c r="AY22" s="36" t="n">
        <f aca="false">AX22/AW22</f>
        <v>16901.81</v>
      </c>
      <c r="AZ22" s="32"/>
      <c r="BA22" s="32"/>
      <c r="BB22" s="32"/>
      <c r="BC22" s="64"/>
      <c r="BD22" s="62"/>
      <c r="BE22" s="31" t="e">
        <f aca="false">BD22/BC22</f>
        <v>#DIV/0!</v>
      </c>
      <c r="BF22" s="65" t="n">
        <f aca="false">SUM(B22,H22,O22,U22,AD22,AM22,AT22,BC22)/8</f>
        <v>27.4</v>
      </c>
      <c r="BG22" s="45" t="n">
        <f aca="false">SUM(C22,I22,P22,V22,AE22,AN22,AU22,BD22)/8</f>
        <v>462898.43</v>
      </c>
      <c r="BH22" s="36" t="n">
        <f aca="false">BG22/BF22</f>
        <v>16894.1</v>
      </c>
      <c r="BI22" s="62"/>
      <c r="BJ22" s="62"/>
      <c r="BK22" s="31" t="e">
        <f aca="false">BJ22/BI22</f>
        <v>#DIV/0!</v>
      </c>
      <c r="BL22" s="65" t="n">
        <f aca="false">SUM(BI22,BC22,AT22,AM22,AD22,U22,O22,H22,B22)/9</f>
        <v>24.3</v>
      </c>
      <c r="BM22" s="91" t="n">
        <f aca="false">SUM(BJ22,BD22,AU22,AN22,AE22,V22,P22,I22,C22)/9</f>
        <v>411465.27</v>
      </c>
      <c r="BN22" s="36" t="n">
        <f aca="false">BM22/BL22</f>
        <v>16932.73</v>
      </c>
      <c r="BO22" s="36"/>
      <c r="BP22" s="36"/>
      <c r="BQ22" s="36"/>
      <c r="BR22" s="62"/>
      <c r="BS22" s="62"/>
      <c r="BT22" s="31" t="e">
        <f aca="false">BS22/BR22</f>
        <v>#DIV/0!</v>
      </c>
      <c r="BU22" s="65" t="n">
        <f aca="false">SUM(BR22,BI22,BC22,AT22,AM22,AD22,U22,O22,H22,B22)/10</f>
        <v>21.9</v>
      </c>
      <c r="BV22" s="91" t="n">
        <f aca="false">SUM(BS22,BJ22,BD22,AU22,AN22,AE22,V22,P22,I22,C22)/10</f>
        <v>370318.75</v>
      </c>
      <c r="BW22" s="36" t="n">
        <f aca="false">BV22/BU22</f>
        <v>16909.53</v>
      </c>
      <c r="BX22" s="45"/>
      <c r="BY22" s="62"/>
      <c r="BZ22" s="62"/>
      <c r="CA22" s="31" t="e">
        <f aca="false">BZ22/BY22</f>
        <v>#DIV/0!</v>
      </c>
      <c r="CB22" s="65" t="n">
        <f aca="false">SUM(BR22,BI22,BC22,AT22,AM22,AD22,U22,O22,H22,B22,BY22)/11</f>
        <v>19.9</v>
      </c>
      <c r="CC22" s="91" t="n">
        <f aca="false">SUM(BS22,BJ22,BD22,AU22,AN22,AE22,V22,P22,I22,C22,BZ22)/11</f>
        <v>336653.4</v>
      </c>
      <c r="CD22" s="36" t="n">
        <f aca="false">CC22/CB22</f>
        <v>16917.26</v>
      </c>
      <c r="CE22" s="62"/>
      <c r="CF22" s="62"/>
      <c r="CG22" s="62" t="e">
        <f aca="false">CF22/CE22</f>
        <v>#DIV/0!</v>
      </c>
      <c r="CH22" s="65" t="n">
        <f aca="false">SUM(CE22,BY22,BR22,BI22,BC22,AT22,AM22,AD22,U22,O22,H22,B22)/12</f>
        <v>18.2</v>
      </c>
      <c r="CI22" s="91" t="n">
        <f aca="false">SUM(CF22,BZ22,BS22,BJ22,BD22,AU22,AN22,AE22,V22,P22,I22,C22)/12</f>
        <v>308598.95</v>
      </c>
      <c r="CJ22" s="36" t="n">
        <f aca="false">CI22/CH22</f>
        <v>16955.99</v>
      </c>
      <c r="CK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62" t="n">
        <f aca="false">36-4</f>
        <v>32</v>
      </c>
      <c r="I23" s="62" t="n">
        <v>486873.8</v>
      </c>
      <c r="J23" s="67" t="n">
        <f aca="false">I23/H23</f>
        <v>15214.81</v>
      </c>
      <c r="K23" s="34" t="n">
        <f aca="false">(B23+H23)/2</f>
        <v>32.5</v>
      </c>
      <c r="L23" s="32" t="n">
        <f aca="false">(C23+I23)/2</f>
        <v>486817.99</v>
      </c>
      <c r="M23" s="32" t="n">
        <f aca="false">L23/K23</f>
        <v>14979.02</v>
      </c>
      <c r="N23" s="47"/>
      <c r="O23" s="62" t="n">
        <f aca="false">30.5-2</f>
        <v>28.5</v>
      </c>
      <c r="P23" s="62" t="n">
        <v>426475</v>
      </c>
      <c r="Q23" s="85" t="n">
        <f aca="false">P23/O23</f>
        <v>14964.04</v>
      </c>
      <c r="R23" s="34" t="n">
        <f aca="false">(O23+H23+B23)/3</f>
        <v>31.2</v>
      </c>
      <c r="S23" s="32" t="n">
        <f aca="false">(P23+I23+C23)/3</f>
        <v>466703.66</v>
      </c>
      <c r="T23" s="32" t="n">
        <f aca="false">S23/R23</f>
        <v>14958.45</v>
      </c>
      <c r="U23" s="62" t="n">
        <v>29.1</v>
      </c>
      <c r="V23" s="62" t="n">
        <f aca="false">2355.78+537217.91</f>
        <v>539573.69</v>
      </c>
      <c r="W23" s="31" t="n">
        <f aca="false">V23/U23</f>
        <v>18542.05</v>
      </c>
      <c r="X23" s="34" t="n">
        <f aca="false">SUM(B23,H23,O23,U23)/4</f>
        <v>30.7</v>
      </c>
      <c r="Y23" s="32" t="n">
        <f aca="false">SUM(C23,I23,P23,V23)/4</f>
        <v>484921.17</v>
      </c>
      <c r="Z23" s="32" t="n">
        <f aca="false">Y23/X23</f>
        <v>15795.48</v>
      </c>
      <c r="AA23" s="32"/>
      <c r="AB23" s="32"/>
      <c r="AC23" s="32"/>
      <c r="AD23" s="62" t="n">
        <f aca="false">32.6-4-8.5</f>
        <v>20.1</v>
      </c>
      <c r="AE23" s="62" t="n">
        <v>509711.18</v>
      </c>
      <c r="AF23" s="31" t="n">
        <f aca="false">AE23/AD23</f>
        <v>25358.77</v>
      </c>
      <c r="AG23" s="63" t="n">
        <f aca="false">SUM(B23,H23,O23,U23,AD23)/5</f>
        <v>28.5</v>
      </c>
      <c r="AH23" s="63" t="n">
        <f aca="false">SUM(C23,I23,P23,V23,AE23)/5</f>
        <v>489879.2</v>
      </c>
      <c r="AI23" s="36" t="n">
        <f aca="false">AH23/AG23</f>
        <v>17188.74</v>
      </c>
      <c r="AJ23" s="86"/>
      <c r="AK23" s="32"/>
      <c r="AL23" s="32"/>
      <c r="AM23" s="62" t="n">
        <f aca="false">31.6-4</f>
        <v>27.6</v>
      </c>
      <c r="AN23" s="62" t="n">
        <f aca="false">437494.44+11349.55</f>
        <v>448843.99</v>
      </c>
      <c r="AO23" s="31" t="n">
        <f aca="false">AN23/AM23</f>
        <v>16262.46</v>
      </c>
      <c r="AP23" s="63" t="n">
        <f aca="false">SUM(AM23,AD23,U23,O23,H23,B23)/6</f>
        <v>28.4</v>
      </c>
      <c r="AQ23" s="63" t="n">
        <f aca="false">SUM(AN23,AE23,V23,P23,I23,C23)/6</f>
        <v>483040</v>
      </c>
      <c r="AR23" s="36" t="n">
        <f aca="false">AQ23/AP23</f>
        <v>17008.45</v>
      </c>
      <c r="AS23" s="39"/>
      <c r="AT23" s="62" t="n">
        <f aca="false">31.6-4</f>
        <v>27.6</v>
      </c>
      <c r="AU23" s="62" t="n">
        <f aca="false">437494.44+11349.55</f>
        <v>448843.99</v>
      </c>
      <c r="AV23" s="31" t="n">
        <f aca="false">AU23/AT23</f>
        <v>16262.46</v>
      </c>
      <c r="AW23" s="35" t="n">
        <f aca="false">SUM(B23,H23,O23,U23,AD23,AM23,AT23)/7</f>
        <v>28.3</v>
      </c>
      <c r="AX23" s="35" t="n">
        <f aca="false">SUM(C23,I23,P23,V23,AE23,AN23,AU23)/7</f>
        <v>478154.8</v>
      </c>
      <c r="AY23" s="36" t="n">
        <f aca="false">AX23/AW23</f>
        <v>16895.93</v>
      </c>
      <c r="AZ23" s="32"/>
      <c r="BA23" s="32"/>
      <c r="BB23" s="32"/>
      <c r="BC23" s="64"/>
      <c r="BD23" s="62"/>
      <c r="BE23" s="31" t="e">
        <f aca="false">BD23/BC23</f>
        <v>#DIV/0!</v>
      </c>
      <c r="BF23" s="65" t="n">
        <f aca="false">SUM(B23,H23,O23,U23,AD23,AM23,AT23,BC23)/8</f>
        <v>24.7</v>
      </c>
      <c r="BG23" s="45" t="n">
        <f aca="false">SUM(C23,I23,P23,V23,AE23,AN23,AU23,BD23)/8</f>
        <v>418385.48</v>
      </c>
      <c r="BH23" s="36" t="n">
        <f aca="false">BG23/BF23</f>
        <v>16938.68</v>
      </c>
      <c r="BI23" s="62"/>
      <c r="BJ23" s="62"/>
      <c r="BK23" s="31" t="e">
        <f aca="false">BJ23/BI23</f>
        <v>#DIV/0!</v>
      </c>
      <c r="BL23" s="65" t="n">
        <f aca="false">SUM(BI23,BC23,AT23,AM23,AD23,U23,O23,H23,B23)/9</f>
        <v>22</v>
      </c>
      <c r="BM23" s="91" t="n">
        <f aca="false">SUM(BJ23,BD23,AU23,AN23,AE23,V23,P23,I23,C23)/9</f>
        <v>371898.2</v>
      </c>
      <c r="BN23" s="36" t="n">
        <f aca="false">BM23/BL23</f>
        <v>16904.46</v>
      </c>
      <c r="BO23" s="36"/>
      <c r="BP23" s="36"/>
      <c r="BQ23" s="36"/>
      <c r="BR23" s="62"/>
      <c r="BS23" s="62"/>
      <c r="BT23" s="31" t="e">
        <f aca="false">BS23/BR23</f>
        <v>#DIV/0!</v>
      </c>
      <c r="BU23" s="65" t="n">
        <f aca="false">SUM(BR23,BI23,BC23,AT23,AM23,AD23,U23,O23,H23,B23)/10</f>
        <v>19.8</v>
      </c>
      <c r="BV23" s="91" t="n">
        <f aca="false">SUM(BS23,BJ23,BD23,AU23,AN23,AE23,V23,P23,I23,C23)/10</f>
        <v>334708.38</v>
      </c>
      <c r="BW23" s="36" t="n">
        <f aca="false">BV23/BU23</f>
        <v>16904.46</v>
      </c>
      <c r="BX23" s="45"/>
      <c r="BY23" s="62"/>
      <c r="BZ23" s="62"/>
      <c r="CA23" s="31" t="e">
        <f aca="false">BZ23/BY23</f>
        <v>#DIV/0!</v>
      </c>
      <c r="CB23" s="65" t="n">
        <f aca="false">SUM(BR23,BI23,BC23,AT23,AM23,AD23,U23,O23,H23,B23,BY23)/11</f>
        <v>18</v>
      </c>
      <c r="CC23" s="91" t="n">
        <f aca="false">SUM(BS23,BJ23,BD23,AU23,AN23,AE23,V23,P23,I23,C23,BZ23)/11</f>
        <v>304280.35</v>
      </c>
      <c r="CD23" s="36" t="n">
        <f aca="false">CC23/CB23</f>
        <v>16904.46</v>
      </c>
      <c r="CE23" s="62"/>
      <c r="CF23" s="62"/>
      <c r="CG23" s="62" t="e">
        <f aca="false">CF23/CE23</f>
        <v>#DIV/0!</v>
      </c>
      <c r="CH23" s="65" t="n">
        <f aca="false">SUM(CE23,BY23,BR23,BI23,BC23,AT23,AM23,AD23,U23,O23,H23,B23)/12</f>
        <v>16.5</v>
      </c>
      <c r="CI23" s="91" t="n">
        <f aca="false">SUM(CF23,BZ23,BS23,BJ23,BD23,AU23,AN23,AE23,V23,P23,I23,C23)/12</f>
        <v>278923.65</v>
      </c>
      <c r="CJ23" s="36" t="n">
        <f aca="false">CI23/CH23</f>
        <v>16904.46</v>
      </c>
      <c r="CK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62" t="n">
        <v>2</v>
      </c>
      <c r="I24" s="62" t="n">
        <v>26603.55</v>
      </c>
      <c r="J24" s="67" t="n">
        <f aca="false">I24/H24</f>
        <v>13301.78</v>
      </c>
      <c r="K24" s="34" t="n">
        <f aca="false">(B24+H24)/2</f>
        <v>2</v>
      </c>
      <c r="L24" s="32" t="n">
        <f aca="false">(C24+I24)/2</f>
        <v>26603.55</v>
      </c>
      <c r="M24" s="32" t="n">
        <f aca="false">L24/K24</f>
        <v>13301.78</v>
      </c>
      <c r="N24" s="47"/>
      <c r="O24" s="62" t="n">
        <v>2</v>
      </c>
      <c r="P24" s="62" t="n">
        <v>27306.68</v>
      </c>
      <c r="Q24" s="85" t="n">
        <f aca="false">P24/O24</f>
        <v>13653.34</v>
      </c>
      <c r="R24" s="34" t="n">
        <f aca="false">(O24+H24+B24)/3</f>
        <v>2</v>
      </c>
      <c r="S24" s="32" t="n">
        <f aca="false">(P24+I24+C24)/3</f>
        <v>26837.93</v>
      </c>
      <c r="T24" s="32" t="n">
        <f aca="false">S24/R24</f>
        <v>13418.97</v>
      </c>
      <c r="U24" s="62" t="n">
        <v>1.9</v>
      </c>
      <c r="V24" s="62" t="n">
        <v>13967.48</v>
      </c>
      <c r="W24" s="31" t="n">
        <f aca="false">V24/U24</f>
        <v>7351.31</v>
      </c>
      <c r="X24" s="34" t="n">
        <f aca="false">SUM(B24,H24,O24,U24)/4</f>
        <v>2</v>
      </c>
      <c r="Y24" s="32" t="n">
        <f aca="false">SUM(C24,I24,P24,V24)/4</f>
        <v>23620.32</v>
      </c>
      <c r="Z24" s="32" t="n">
        <f aca="false">Y24/X24</f>
        <v>11810.16</v>
      </c>
      <c r="AA24" s="32"/>
      <c r="AB24" s="32"/>
      <c r="AC24" s="32"/>
      <c r="AD24" s="62" t="n">
        <f aca="false">1.5-0.5</f>
        <v>1</v>
      </c>
      <c r="AE24" s="62" t="n">
        <v>26180.5</v>
      </c>
      <c r="AF24" s="31" t="n">
        <f aca="false">AE24/AD24</f>
        <v>26180.5</v>
      </c>
      <c r="AG24" s="63" t="n">
        <f aca="false">SUM(B24,H24,O24,U24,AD24)/5</f>
        <v>1.8</v>
      </c>
      <c r="AH24" s="63" t="n">
        <f aca="false">SUM(C24,I24,P24,V24,AE24)/5</f>
        <v>24132.4</v>
      </c>
      <c r="AI24" s="36" t="n">
        <f aca="false">AH24/AG24</f>
        <v>13406.89</v>
      </c>
      <c r="AJ24" s="86"/>
      <c r="AK24" s="32"/>
      <c r="AL24" s="32"/>
      <c r="AM24" s="62" t="n">
        <v>2</v>
      </c>
      <c r="AN24" s="62" t="n">
        <v>34569.1</v>
      </c>
      <c r="AO24" s="31" t="n">
        <f aca="false">AN24/AM24</f>
        <v>17284.55</v>
      </c>
      <c r="AP24" s="63" t="n">
        <v>1.9</v>
      </c>
      <c r="AQ24" s="63" t="n">
        <f aca="false">SUM(AN24,AE24,V24,P24,I24,C24)/6</f>
        <v>25871.8</v>
      </c>
      <c r="AR24" s="36" t="n">
        <f aca="false">AQ24/AP24</f>
        <v>13616.74</v>
      </c>
      <c r="AS24" s="39"/>
      <c r="AT24" s="62" t="n">
        <v>2</v>
      </c>
      <c r="AU24" s="62" t="n">
        <v>34569.1</v>
      </c>
      <c r="AV24" s="31" t="n">
        <f aca="false">AU24/AT24</f>
        <v>17284.55</v>
      </c>
      <c r="AW24" s="35" t="n">
        <f aca="false">SUM(B24,H24,O24,U24,AD24,AM24,AT24)/7</f>
        <v>1.8</v>
      </c>
      <c r="AX24" s="35" t="n">
        <f aca="false">SUM(C24,I24,P24,V24,AE24,AN24,AU24)/7</f>
        <v>27114.3</v>
      </c>
      <c r="AY24" s="36" t="n">
        <f aca="false">AX24/AW24</f>
        <v>15063.5</v>
      </c>
      <c r="AZ24" s="32"/>
      <c r="BA24" s="32"/>
      <c r="BB24" s="32"/>
      <c r="BC24" s="64"/>
      <c r="BD24" s="62"/>
      <c r="BE24" s="31" t="e">
        <f aca="false">BD24/BC24</f>
        <v>#DIV/0!</v>
      </c>
      <c r="BF24" s="65" t="n">
        <f aca="false">SUM(B24,H24,O24,U24,AD24,AM24,AT24,BC24)/8</f>
        <v>1.6</v>
      </c>
      <c r="BG24" s="45" t="n">
        <f aca="false">SUM(C24,I24,P24,V24,AE24,AN24,AU24,BD24)/8</f>
        <v>23725</v>
      </c>
      <c r="BH24" s="36" t="n">
        <f aca="false">BG24/BF24</f>
        <v>14828.13</v>
      </c>
      <c r="BI24" s="62"/>
      <c r="BJ24" s="62"/>
      <c r="BK24" s="31" t="e">
        <f aca="false">BJ24/BI24</f>
        <v>#DIV/0!</v>
      </c>
      <c r="BL24" s="65" t="n">
        <f aca="false">SUM(BI24,BC24,AT24,AM24,AD24,U24,O24,H24,B24)/9</f>
        <v>1.4</v>
      </c>
      <c r="BM24" s="91" t="n">
        <f aca="false">SUM(BJ24,BD24,AU24,AN24,AE24,V24,P24,I24,C24)/9</f>
        <v>21088.88</v>
      </c>
      <c r="BN24" s="36" t="n">
        <f aca="false">BM24/BL24</f>
        <v>15063.49</v>
      </c>
      <c r="BO24" s="36"/>
      <c r="BP24" s="36"/>
      <c r="BQ24" s="36"/>
      <c r="BR24" s="62"/>
      <c r="BS24" s="62"/>
      <c r="BT24" s="31" t="e">
        <f aca="false">BS24/BR24</f>
        <v>#DIV/0!</v>
      </c>
      <c r="BU24" s="65" t="n">
        <v>1.4</v>
      </c>
      <c r="BV24" s="91" t="n">
        <f aca="false">SUM(BS24,BJ24,BD24,AU24,AN24,AE24,V24,P24,I24,C24)/10</f>
        <v>18980</v>
      </c>
      <c r="BW24" s="36" t="n">
        <f aca="false">BV24/BU24</f>
        <v>13557.14</v>
      </c>
      <c r="BX24" s="45"/>
      <c r="BY24" s="62"/>
      <c r="BZ24" s="62"/>
      <c r="CA24" s="31" t="e">
        <f aca="false">BZ24/BY24</f>
        <v>#DIV/0!</v>
      </c>
      <c r="CB24" s="65" t="n">
        <f aca="false">SUM(BR24,BI24,BC24,AT24,AM24,AD24,U24,O24,H24,B24,BY24)/11</f>
        <v>1.2</v>
      </c>
      <c r="CC24" s="91" t="n">
        <f aca="false">SUM(BS24,BJ24,BD24,AU24,AN24,AE24,V24,P24,I24,C24,BZ24)/11</f>
        <v>17254.54</v>
      </c>
      <c r="CD24" s="36" t="n">
        <f aca="false">CC24/CB24</f>
        <v>14378.78</v>
      </c>
      <c r="CE24" s="62"/>
      <c r="CF24" s="62"/>
      <c r="CG24" s="62" t="e">
        <f aca="false">CF24/CE24</f>
        <v>#DIV/0!</v>
      </c>
      <c r="CH24" s="65" t="n">
        <f aca="false">SUM(CE24,BY24,BR24,BI24,BC24,AT24,AM24,AD24,U24,O24,H24,B24)/12</f>
        <v>1.1</v>
      </c>
      <c r="CI24" s="91" t="n">
        <f aca="false">SUM(CF24,BZ24,BS24,BJ24,BD24,AU24,AN24,AE24,V24,P24,I24,C24)/12</f>
        <v>15816.66</v>
      </c>
      <c r="CJ24" s="36" t="n">
        <f aca="false">CI24/CH24</f>
        <v>14378.78</v>
      </c>
      <c r="CK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62" t="n">
        <v>1</v>
      </c>
      <c r="I25" s="62" t="n">
        <v>20203.77</v>
      </c>
      <c r="J25" s="67" t="n">
        <f aca="false">I25/H25</f>
        <v>20203.77</v>
      </c>
      <c r="K25" s="34" t="n">
        <f aca="false">(B25+H25)/2</f>
        <v>1</v>
      </c>
      <c r="L25" s="32"/>
      <c r="M25" s="32"/>
      <c r="N25" s="47"/>
      <c r="O25" s="62" t="n">
        <v>1</v>
      </c>
      <c r="P25" s="62" t="n">
        <v>22871.32</v>
      </c>
      <c r="Q25" s="85" t="n">
        <f aca="false">P25/O25</f>
        <v>22871.32</v>
      </c>
      <c r="R25" s="34" t="n">
        <f aca="false">(O25+H25+B25)/3</f>
        <v>1</v>
      </c>
      <c r="S25" s="32" t="n">
        <f aca="false">(P25+I25+C25)/3</f>
        <v>22190.86</v>
      </c>
      <c r="T25" s="32" t="n">
        <f aca="false">S25/R25</f>
        <v>22190.86</v>
      </c>
      <c r="U25" s="62" t="n">
        <v>1</v>
      </c>
      <c r="V25" s="62" t="n">
        <v>32871.99</v>
      </c>
      <c r="W25" s="31" t="n">
        <f aca="false">V25/U25</f>
        <v>32871.99</v>
      </c>
      <c r="X25" s="34" t="n">
        <f aca="false">SUM(B25,H25,O25,U25)/4</f>
        <v>1</v>
      </c>
      <c r="Y25" s="32"/>
      <c r="Z25" s="32"/>
      <c r="AA25" s="32"/>
      <c r="AB25" s="32"/>
      <c r="AC25" s="32"/>
      <c r="AD25" s="62" t="n">
        <v>1</v>
      </c>
      <c r="AE25" s="62" t="n">
        <v>20856.31</v>
      </c>
      <c r="AF25" s="31" t="n">
        <f aca="false">AE25/AD25</f>
        <v>20856.31</v>
      </c>
      <c r="AG25" s="63" t="n">
        <f aca="false">SUM(B25,H25,O25,U25,AD25)/5</f>
        <v>1</v>
      </c>
      <c r="AH25" s="63" t="n">
        <f aca="false">SUM(C25,I25,P25,V25,AE25)/5</f>
        <v>24060.2</v>
      </c>
      <c r="AI25" s="36" t="n">
        <f aca="false">AH25/AG25</f>
        <v>24060.2</v>
      </c>
      <c r="AJ25" s="86"/>
      <c r="AK25" s="32"/>
      <c r="AL25" s="32"/>
      <c r="AM25" s="62" t="n">
        <v>1</v>
      </c>
      <c r="AN25" s="62" t="n">
        <v>26940.92</v>
      </c>
      <c r="AO25" s="31" t="n">
        <f aca="false">AN25/AM25</f>
        <v>26940.92</v>
      </c>
      <c r="AP25" s="63" t="n">
        <f aca="false">SUM(AM25,AD25,U25,O25,H25,B25)/6</f>
        <v>1</v>
      </c>
      <c r="AQ25" s="63" t="n">
        <f aca="false">SUM(AN25,AE25,V25,P25,I25,C25)/6</f>
        <v>24540.3</v>
      </c>
      <c r="AR25" s="36" t="n">
        <f aca="false">AQ25/AP25</f>
        <v>24540.3</v>
      </c>
      <c r="AS25" s="39"/>
      <c r="AT25" s="62" t="n">
        <v>1</v>
      </c>
      <c r="AU25" s="62" t="n">
        <v>26940.92</v>
      </c>
      <c r="AV25" s="31" t="n">
        <f aca="false">AU25/AT25</f>
        <v>26940.92</v>
      </c>
      <c r="AW25" s="35" t="n">
        <f aca="false">SUM(B25,H25,O25,U25,AD25,AM25,AT25)/7</f>
        <v>1</v>
      </c>
      <c r="AX25" s="35" t="n">
        <f aca="false">SUM(C25,I25,P25,V25,AE25,AN25,AU25)/7</f>
        <v>24883.2</v>
      </c>
      <c r="AY25" s="36" t="n">
        <f aca="false">AX25/AW25</f>
        <v>24883.2</v>
      </c>
      <c r="AZ25" s="32"/>
      <c r="BA25" s="32"/>
      <c r="BB25" s="32"/>
      <c r="BC25" s="64"/>
      <c r="BD25" s="62"/>
      <c r="BE25" s="31"/>
      <c r="BF25" s="65" t="n">
        <f aca="false">SUM(B25,H25,O25,U25,AD25,AM25,AT25,BC25)/8</f>
        <v>0.9</v>
      </c>
      <c r="BG25" s="45"/>
      <c r="BH25" s="36"/>
      <c r="BI25" s="62"/>
      <c r="BJ25" s="62"/>
      <c r="BK25" s="31"/>
      <c r="BL25" s="65" t="n">
        <f aca="false">SUM(BI25,BC25,AT25,AM25,AD25,U25,O25,H25,B25)/9</f>
        <v>0.8</v>
      </c>
      <c r="BM25" s="91"/>
      <c r="BN25" s="36"/>
      <c r="BO25" s="36"/>
      <c r="BP25" s="36"/>
      <c r="BQ25" s="36"/>
      <c r="BR25" s="62"/>
      <c r="BS25" s="62"/>
      <c r="BT25" s="31"/>
      <c r="BU25" s="65"/>
      <c r="BV25" s="91"/>
      <c r="BW25" s="36"/>
      <c r="BX25" s="45"/>
      <c r="BY25" s="62"/>
      <c r="BZ25" s="62"/>
      <c r="CA25" s="31" t="e">
        <f aca="false">BZ25/BY25</f>
        <v>#DIV/0!</v>
      </c>
      <c r="CB25" s="65" t="n">
        <f aca="false">SUM(BR25,BI25,BC25,AT25,AM25,AD25,U25,O25,H25,B25,BY25)/11</f>
        <v>0.6</v>
      </c>
      <c r="CC25" s="91" t="n">
        <f aca="false">SUM(BS25,BJ25,BD25,AU25,AN25,AE25,V25,P25,I25,C25,BZ25)/11</f>
        <v>15834.79</v>
      </c>
      <c r="CD25" s="36"/>
      <c r="CE25" s="62"/>
      <c r="CF25" s="62"/>
      <c r="CG25" s="62" t="e">
        <f aca="false">CF25/CE25</f>
        <v>#DIV/0!</v>
      </c>
      <c r="CH25" s="65" t="n">
        <f aca="false">SUM(CE25,BY25,BR25,BI25,BC25,AT25,AM25,AD25,U25,O25,H25,B25)/12</f>
        <v>0.6</v>
      </c>
      <c r="CI25" s="91" t="n">
        <f aca="false">SUM(CF25,BZ25,BS25,BJ25,BD25,AU25,AN25,AE25,V25,P25,I25,C25)/12</f>
        <v>14515.23</v>
      </c>
      <c r="CJ25" s="36" t="n">
        <f aca="false">CI25/CH25</f>
        <v>24192.05</v>
      </c>
      <c r="CK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24" t="n">
        <v>25.5</v>
      </c>
      <c r="I26" s="24" t="n">
        <v>530867.47</v>
      </c>
      <c r="J26" s="67" t="n">
        <f aca="false">I26/H26</f>
        <v>20818.33</v>
      </c>
      <c r="K26" s="34" t="n">
        <f aca="false">(B26+H26)/2</f>
        <v>25.5</v>
      </c>
      <c r="L26" s="32" t="n">
        <f aca="false">(C26+I26)/2</f>
        <v>555039.73</v>
      </c>
      <c r="M26" s="32" t="n">
        <f aca="false">L26/K26</f>
        <v>21766.26</v>
      </c>
      <c r="N26" s="47"/>
      <c r="O26" s="24" t="n">
        <f aca="false">22.3-3.5</f>
        <v>18.8</v>
      </c>
      <c r="P26" s="24" t="n">
        <f aca="false">30533.47+40549.77+383562.52+10114.6</f>
        <v>464760.36</v>
      </c>
      <c r="Q26" s="85" t="n">
        <f aca="false">P26/O26</f>
        <v>24721.3</v>
      </c>
      <c r="R26" s="34" t="n">
        <f aca="false">(O26+H26+B26)/3</f>
        <v>23.3</v>
      </c>
      <c r="S26" s="32" t="n">
        <f aca="false">(P26+I26+C26)/3</f>
        <v>524946.6</v>
      </c>
      <c r="T26" s="32" t="n">
        <f aca="false">S26/R26</f>
        <v>22529.9</v>
      </c>
      <c r="U26" s="24" t="n">
        <v>23.8</v>
      </c>
      <c r="V26" s="24" t="n">
        <f aca="false">41837.14+444918.06+11575.4+28104.43</f>
        <v>526435.03</v>
      </c>
      <c r="W26" s="31" t="n">
        <f aca="false">V26/U26</f>
        <v>22119.12</v>
      </c>
      <c r="X26" s="34" t="n">
        <f aca="false">SUM(B26,H26,O26,U26)/4</f>
        <v>23.4</v>
      </c>
      <c r="Y26" s="32" t="n">
        <f aca="false">SUM(C26,I26,P26,V26)/4</f>
        <v>525318.71</v>
      </c>
      <c r="Z26" s="32" t="n">
        <f aca="false">Y26/X26</f>
        <v>22449.52</v>
      </c>
      <c r="AA26" s="32"/>
      <c r="AB26" s="32"/>
      <c r="AC26" s="32"/>
      <c r="AD26" s="24" t="n">
        <f aca="false">23.6+6.5</f>
        <v>30.1</v>
      </c>
      <c r="AE26" s="24" t="n">
        <f aca="false">427925.27+29432.83+48467.86+12203.4</f>
        <v>518029.36</v>
      </c>
      <c r="AF26" s="31" t="n">
        <f aca="false">AE26/AD26</f>
        <v>17210.28</v>
      </c>
      <c r="AG26" s="63" t="n">
        <f aca="false">SUM(B26,H26,O26,U26,AD26)/5</f>
        <v>24.7</v>
      </c>
      <c r="AH26" s="63" t="n">
        <f aca="false">SUM(C26,I26,P26,V26,AE26)/5</f>
        <v>523860.8</v>
      </c>
      <c r="AI26" s="36" t="n">
        <f aca="false">AH26/AG26</f>
        <v>21208.94</v>
      </c>
      <c r="AJ26" s="86"/>
      <c r="AK26" s="32"/>
      <c r="AL26" s="32"/>
      <c r="AM26" s="24" t="n">
        <v>24.3</v>
      </c>
      <c r="AN26" s="24" t="n">
        <f aca="false">29437.04+12203.4+31946.5+413224.98</f>
        <v>486811.92</v>
      </c>
      <c r="AO26" s="31" t="n">
        <f aca="false">AN26/AM26</f>
        <v>20033.41</v>
      </c>
      <c r="AP26" s="63" t="n">
        <f aca="false">SUM(AM26,AD26,U26,O26,H26,B26)/6</f>
        <v>24.7</v>
      </c>
      <c r="AQ26" s="63" t="n">
        <f aca="false">SUM(AN26,AE26,V26,P26,I26,C26)/6</f>
        <v>517686</v>
      </c>
      <c r="AR26" s="36" t="n">
        <f aca="false">AQ26/AP26</f>
        <v>20958.95</v>
      </c>
      <c r="AS26" s="39"/>
      <c r="AT26" s="24" t="n">
        <v>24.3</v>
      </c>
      <c r="AU26" s="24" t="n">
        <f aca="false">29437.04+12203.4+31946.5+413224.98</f>
        <v>486811.92</v>
      </c>
      <c r="AV26" s="31" t="n">
        <f aca="false">AU26/AT26</f>
        <v>20033.41</v>
      </c>
      <c r="AW26" s="35" t="n">
        <f aca="false">SUM(B26,H26,O26,U26,AD26,AM26,AT26)/7</f>
        <v>24.6</v>
      </c>
      <c r="AX26" s="35" t="n">
        <f aca="false">SUM(C26,I26,P26,V26,AE26,AN26,AU26)/7</f>
        <v>513275.4</v>
      </c>
      <c r="AY26" s="36" t="n">
        <f aca="false">AX26/AW26</f>
        <v>20864.85</v>
      </c>
      <c r="AZ26" s="32"/>
      <c r="BA26" s="32"/>
      <c r="BB26" s="32"/>
      <c r="BC26" s="27"/>
      <c r="BD26" s="24"/>
      <c r="BE26" s="31" t="e">
        <f aca="false">BD26/BC26</f>
        <v>#DIV/0!</v>
      </c>
      <c r="BF26" s="65" t="n">
        <f aca="false">SUM(B26,H26,O26,U26,AD26,AM26,AT26,BC26)/8</f>
        <v>21.5</v>
      </c>
      <c r="BG26" s="45" t="n">
        <f aca="false">SUM(C26,I26,P26,V26,AE26,AN26,AU26,BD26)/8</f>
        <v>449116.01</v>
      </c>
      <c r="BH26" s="36" t="n">
        <f aca="false">BG26/BF26</f>
        <v>20889.12</v>
      </c>
      <c r="BI26" s="24"/>
      <c r="BJ26" s="24"/>
      <c r="BK26" s="31" t="e">
        <f aca="false">BJ26/BI26</f>
        <v>#DIV/0!</v>
      </c>
      <c r="BL26" s="65" t="n">
        <f aca="false">SUM(BI26,BC26,AT26,AM26,AD26,U26,O26,H26,B26)/9</f>
        <v>19.1</v>
      </c>
      <c r="BM26" s="91" t="n">
        <f aca="false">SUM(BJ26,BD26,AU26,AN26,AE26,V26,P26,I26,C26)/9</f>
        <v>399214.23</v>
      </c>
      <c r="BN26" s="36" t="n">
        <f aca="false">BM26/BL26</f>
        <v>20901.27</v>
      </c>
      <c r="BO26" s="36"/>
      <c r="BP26" s="36"/>
      <c r="BQ26" s="36"/>
      <c r="BR26" s="24"/>
      <c r="BS26" s="24"/>
      <c r="BT26" s="31" t="e">
        <f aca="false">BS26/BR26</f>
        <v>#DIV/0!</v>
      </c>
      <c r="BU26" s="65" t="n">
        <f aca="false">SUM(BR26,BI26,BC26,AT26,AM26,AD26,U26,O26,H26,B26)/10</f>
        <v>17.2</v>
      </c>
      <c r="BV26" s="91" t="n">
        <f aca="false">SUM(BS26,BJ26,BD26,AU26,AN26,AE26,V26,P26,I26,C26)/10</f>
        <v>359292.8</v>
      </c>
      <c r="BW26" s="36" t="n">
        <f aca="false">BV26/BU26</f>
        <v>20889.12</v>
      </c>
      <c r="BX26" s="45"/>
      <c r="BY26" s="24"/>
      <c r="BZ26" s="24"/>
      <c r="CA26" s="31" t="e">
        <f aca="false">BZ26/BY26</f>
        <v>#DIV/0!</v>
      </c>
      <c r="CB26" s="65" t="n">
        <f aca="false">SUM(BR26,BI26,BC26,AT26,AM26,AD26,U26,O26,H26,B26,BY26)/11</f>
        <v>15.7</v>
      </c>
      <c r="CC26" s="91" t="n">
        <f aca="false">SUM(BS26,BJ26,BD26,AU26,AN26,AE26,V26,P26,I26,C26,BZ26)/11</f>
        <v>326629.82</v>
      </c>
      <c r="CD26" s="36" t="n">
        <f aca="false">CC26/CB26</f>
        <v>20804.45</v>
      </c>
      <c r="CE26" s="24"/>
      <c r="CF26" s="62"/>
      <c r="CG26" s="62" t="e">
        <f aca="false">CF26/CE26</f>
        <v>#DIV/0!</v>
      </c>
      <c r="CH26" s="65" t="n">
        <f aca="false">SUM(CE26,BY26,BR26,BI26,BC26,AT26,AM26,AD26,U26,O26,H26,B26)/12</f>
        <v>14.4</v>
      </c>
      <c r="CI26" s="91" t="n">
        <f aca="false">SUM(CF26,BZ26,BS26,BJ26,BD26,AU26,AN26,AE26,V26,P26,I26,C26)/12</f>
        <v>299410.67</v>
      </c>
      <c r="CJ26" s="36" t="n">
        <f aca="false">CI26/CH26</f>
        <v>20792.41</v>
      </c>
      <c r="CK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24" t="n">
        <v>83.8</v>
      </c>
      <c r="I27" s="23" t="n">
        <v>1221129.3</v>
      </c>
      <c r="J27" s="67" t="n">
        <f aca="false">I27/H27</f>
        <v>14571.95</v>
      </c>
      <c r="K27" s="34" t="n">
        <f aca="false">(B27+H27)/2</f>
        <v>83.7</v>
      </c>
      <c r="L27" s="32" t="n">
        <f aca="false">(C27+I27)/2</f>
        <v>1259491.51</v>
      </c>
      <c r="M27" s="32" t="n">
        <f aca="false">L27/K27</f>
        <v>15047.69</v>
      </c>
      <c r="N27" s="47"/>
      <c r="O27" s="23" t="n">
        <f aca="false">82.4-6</f>
        <v>76.4</v>
      </c>
      <c r="P27" s="24" t="n">
        <f aca="false">216690.23+1000004.51</f>
        <v>1216694.74</v>
      </c>
      <c r="Q27" s="85" t="n">
        <f aca="false">P27/O27</f>
        <v>15925.32</v>
      </c>
      <c r="R27" s="34" t="n">
        <f aca="false">(O27+H27+B27)/3</f>
        <v>81.2</v>
      </c>
      <c r="S27" s="32" t="n">
        <f aca="false">(P27+I27+C27)/3</f>
        <v>1245225.92</v>
      </c>
      <c r="T27" s="32" t="n">
        <f aca="false">S27/R27</f>
        <v>15335.29</v>
      </c>
      <c r="U27" s="23" t="n">
        <v>77.9</v>
      </c>
      <c r="V27" s="23" t="n">
        <f aca="false">247107.86+1227387.97</f>
        <v>1474495.83</v>
      </c>
      <c r="W27" s="31" t="n">
        <f aca="false">V27/U27</f>
        <v>18928.06</v>
      </c>
      <c r="X27" s="34" t="n">
        <f aca="false">SUM(B27,H27,O27,U27)/4</f>
        <v>80.4</v>
      </c>
      <c r="Y27" s="32" t="n">
        <f aca="false">SUM(C27,I27,P27,V27)/4</f>
        <v>1302543.4</v>
      </c>
      <c r="Z27" s="32" t="n">
        <f aca="false">Y27/X27</f>
        <v>16200.79</v>
      </c>
      <c r="AA27" s="32"/>
      <c r="AB27" s="32"/>
      <c r="AC27" s="32"/>
      <c r="AD27" s="23" t="n">
        <f aca="false">80.2-1</f>
        <v>79.2</v>
      </c>
      <c r="AE27" s="23" t="n">
        <f aca="false">1070546.85+197828.91</f>
        <v>1268375.76</v>
      </c>
      <c r="AF27" s="31" t="n">
        <f aca="false">AE27/AD27</f>
        <v>16014.85</v>
      </c>
      <c r="AG27" s="63" t="n">
        <f aca="false">SUM(B27,H27,O27,U27,AD27)/5</f>
        <v>80.2</v>
      </c>
      <c r="AH27" s="63" t="n">
        <f aca="false">SUM(C27,I27,P27,V27,AE27)/5</f>
        <v>1295709.9</v>
      </c>
      <c r="AI27" s="36" t="n">
        <f aca="false">AH27/AG27</f>
        <v>16155.98</v>
      </c>
      <c r="AJ27" s="86"/>
      <c r="AK27" s="32"/>
      <c r="AL27" s="32"/>
      <c r="AM27" s="23" t="n">
        <v>78.8</v>
      </c>
      <c r="AN27" s="23" t="n">
        <f aca="false">1228356.56+192746.08+297.5+788.5</f>
        <v>1422188.64</v>
      </c>
      <c r="AO27" s="31" t="n">
        <f aca="false">AN27/AM27</f>
        <v>18048.08</v>
      </c>
      <c r="AP27" s="63" t="n">
        <f aca="false">SUM(AM27,AD27,U27,O27,H27,B27)/6</f>
        <v>79.9</v>
      </c>
      <c r="AQ27" s="63" t="n">
        <f aca="false">SUM(AN27,AE27,V27,P27,I27,C27)/6</f>
        <v>1316789.7</v>
      </c>
      <c r="AR27" s="36" t="n">
        <f aca="false">AQ27/AP27</f>
        <v>16480.47</v>
      </c>
      <c r="AS27" s="39"/>
      <c r="AT27" s="23" t="n">
        <v>78.8</v>
      </c>
      <c r="AU27" s="23" t="n">
        <f aca="false">1228356.56+192746.08+297.5+788.5</f>
        <v>1422188.64</v>
      </c>
      <c r="AV27" s="31" t="n">
        <f aca="false">AU27/AT27</f>
        <v>18048.08</v>
      </c>
      <c r="AW27" s="35" t="n">
        <f aca="false">SUM(B27,H27,O27,U27,AD27,AM27,AT27)/7</f>
        <v>79.8</v>
      </c>
      <c r="AX27" s="35" t="n">
        <f aca="false">SUM(C27,I27,P27,V27,AE27,AN27,AU27)/7</f>
        <v>1331846.7</v>
      </c>
      <c r="AY27" s="36" t="n">
        <f aca="false">AX27/AW27</f>
        <v>16689.81</v>
      </c>
      <c r="AZ27" s="32"/>
      <c r="BA27" s="32"/>
      <c r="BB27" s="32"/>
      <c r="BC27" s="48"/>
      <c r="BD27" s="23"/>
      <c r="BE27" s="31" t="e">
        <f aca="false">BD27/BC27</f>
        <v>#DIV/0!</v>
      </c>
      <c r="BF27" s="65" t="n">
        <f aca="false">SUM(B27,H27,O27,U27,AD27,AM27,AT27,BC27)/8</f>
        <v>69.8</v>
      </c>
      <c r="BG27" s="45" t="n">
        <f aca="false">SUM(C27,I27,P27,V27,AE27,AN27,AU27,BD27)/8</f>
        <v>1165365.83</v>
      </c>
      <c r="BH27" s="36" t="n">
        <f aca="false">BG27/BF27</f>
        <v>16695.79</v>
      </c>
      <c r="BI27" s="23"/>
      <c r="BJ27" s="23"/>
      <c r="BK27" s="31" t="e">
        <f aca="false">BJ27/BI27</f>
        <v>#DIV/0!</v>
      </c>
      <c r="BL27" s="65" t="n">
        <f aca="false">SUM(BI27,BC27,AT27,AM27,AD27,U27,O27,H27,B27)/9</f>
        <v>62</v>
      </c>
      <c r="BM27" s="91" t="n">
        <f aca="false">SUM(BJ27,BD27,AU27,AN27,AE27,V27,P27,I27,C27)/9</f>
        <v>1035880.74</v>
      </c>
      <c r="BN27" s="36" t="n">
        <f aca="false">BM27/BL27</f>
        <v>16707.75</v>
      </c>
      <c r="BO27" s="36"/>
      <c r="BP27" s="36"/>
      <c r="BQ27" s="36"/>
      <c r="BR27" s="24"/>
      <c r="BS27" s="24"/>
      <c r="BT27" s="31" t="e">
        <f aca="false">BS27/BR27</f>
        <v>#DIV/0!</v>
      </c>
      <c r="BU27" s="65" t="n">
        <f aca="false">SUM(BR27,BI27,BC27,AT27,AM27,AD27,U27,O27,H27,B27)/10</f>
        <v>55.8</v>
      </c>
      <c r="BV27" s="91" t="n">
        <f aca="false">SUM(BS27,BJ27,BD27,AU27,AN27,AE27,V27,P27,I27,C27)/10</f>
        <v>932292.66</v>
      </c>
      <c r="BW27" s="36" t="n">
        <f aca="false">BV27/BU27</f>
        <v>16707.75</v>
      </c>
      <c r="BX27" s="45"/>
      <c r="BY27" s="24"/>
      <c r="BZ27" s="24"/>
      <c r="CA27" s="31" t="e">
        <f aca="false">BZ27/BY27</f>
        <v>#DIV/0!</v>
      </c>
      <c r="CB27" s="65" t="n">
        <f aca="false">SUM(BR27,BI27,BC27,AT27,AM27,AD27,U27,O27,H27,B27,BY27)/11</f>
        <v>50.8</v>
      </c>
      <c r="CC27" s="91" t="n">
        <f aca="false">SUM(BS27,BJ27,BD27,AU27,AN27,AE27,V27,P27,I27,C27,BZ27)/11</f>
        <v>847538.78</v>
      </c>
      <c r="CD27" s="36" t="n">
        <f aca="false">CC27/CB27</f>
        <v>16683.83</v>
      </c>
      <c r="CE27" s="24"/>
      <c r="CF27" s="62"/>
      <c r="CG27" s="62" t="e">
        <f aca="false">CF27/CE27</f>
        <v>#DIV/0!</v>
      </c>
      <c r="CH27" s="65" t="n">
        <f aca="false">SUM(CE27,BY27,BR27,BI27,BC27,AT27,AM27,AD27,U27,O27,H27,B27)/12</f>
        <v>46.5</v>
      </c>
      <c r="CI27" s="91" t="n">
        <f aca="false">SUM(CF27,BZ27,BS27,BJ27,BD27,AU27,AN27,AE27,V27,P27,I27,C27)/12</f>
        <v>776910.55</v>
      </c>
      <c r="CJ27" s="36" t="n">
        <f aca="false">CI27/CH27</f>
        <v>16707.75</v>
      </c>
      <c r="CK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0" t="n">
        <f aca="false">SUM(H22:H27)</f>
        <v>174.3</v>
      </c>
      <c r="I28" s="50" t="n">
        <f aca="false">SUM(I22:I27)</f>
        <v>2804590.13</v>
      </c>
      <c r="J28" s="51" t="n">
        <f aca="false">I28/H28</f>
        <v>16090.59</v>
      </c>
      <c r="K28" s="53" t="n">
        <f aca="false">(B28+H28)/2</f>
        <v>174.8</v>
      </c>
      <c r="L28" s="54" t="n">
        <f aca="false">(C28+I28)/2</f>
        <v>2875973.67</v>
      </c>
      <c r="M28" s="54" t="n">
        <f aca="false">L28/K28</f>
        <v>16452.94</v>
      </c>
      <c r="N28" s="70"/>
      <c r="O28" s="50" t="n">
        <f aca="false">SUM(O22:O27)</f>
        <v>154.2</v>
      </c>
      <c r="P28" s="50" t="n">
        <f aca="false">SUM(P22:P27)</f>
        <v>2673009.21</v>
      </c>
      <c r="Q28" s="54" t="n">
        <f aca="false">P28/O28</f>
        <v>17334.69</v>
      </c>
      <c r="R28" s="53" t="n">
        <f aca="false">SUM(R22:R27)</f>
        <v>168</v>
      </c>
      <c r="S28" s="54" t="n">
        <f aca="false">SUM(S22:S27)</f>
        <v>2808318.85</v>
      </c>
      <c r="T28" s="54" t="n">
        <f aca="false">S28/R28</f>
        <v>16716.18</v>
      </c>
      <c r="U28" s="50" t="n">
        <f aca="false">SUM(U22:U27)</f>
        <v>165.2</v>
      </c>
      <c r="V28" s="50" t="n">
        <f aca="false">SUM(V22:V27)</f>
        <v>3200870.71</v>
      </c>
      <c r="W28" s="54" t="n">
        <f aca="false">V28/U28</f>
        <v>19375.73</v>
      </c>
      <c r="X28" s="53" t="n">
        <f aca="false">SUM(X22:X27)</f>
        <v>167.3</v>
      </c>
      <c r="Y28" s="54" t="n">
        <f aca="false">SUM(C28,I28,P28,V28)/4</f>
        <v>2906456.82</v>
      </c>
      <c r="Z28" s="54" t="n">
        <f aca="false">Y28/X28</f>
        <v>17372.72</v>
      </c>
      <c r="AA28" s="54"/>
      <c r="AB28" s="54"/>
      <c r="AC28" s="54"/>
      <c r="AD28" s="50" t="n">
        <f aca="false">SUM(AD22:AD27)</f>
        <v>166.9</v>
      </c>
      <c r="AE28" s="50" t="n">
        <f aca="false">SUM(AE22:AE27)</f>
        <v>2930077.4</v>
      </c>
      <c r="AF28" s="54" t="n">
        <f aca="false">AE28/AD28</f>
        <v>17555.89</v>
      </c>
      <c r="AG28" s="55" t="n">
        <f aca="false">SUM(AG22:AG27)</f>
        <v>167.2</v>
      </c>
      <c r="AH28" s="55" t="n">
        <f aca="false">SUM(AH22:AH27)</f>
        <v>2911181</v>
      </c>
      <c r="AI28" s="56" t="n">
        <f aca="false">AH28/AG28</f>
        <v>17411.37</v>
      </c>
      <c r="AJ28" s="94"/>
      <c r="AK28" s="54"/>
      <c r="AL28" s="54"/>
      <c r="AM28" s="50" t="n">
        <f aca="false">SUM(AM22:AM27)</f>
        <v>165.7</v>
      </c>
      <c r="AN28" s="50" t="n">
        <f aca="false">SUM(AN22:AN27)</f>
        <v>2887101.99</v>
      </c>
      <c r="AO28" s="54" t="n">
        <f aca="false">AN28/AM28</f>
        <v>17423.67</v>
      </c>
      <c r="AP28" s="55" t="n">
        <f aca="false">SUM(AP22:AP27)</f>
        <v>167</v>
      </c>
      <c r="AQ28" s="55" t="n">
        <f aca="false">SUM(AQ22:AQ27)</f>
        <v>2907167.8</v>
      </c>
      <c r="AR28" s="56" t="n">
        <f aca="false">AQ28/AP28</f>
        <v>17408.19</v>
      </c>
      <c r="AS28" s="89"/>
      <c r="AT28" s="50" t="n">
        <f aca="false">SUM(AT22:AT27)</f>
        <v>165.7</v>
      </c>
      <c r="AU28" s="50" t="n">
        <f aca="false">SUM(AU22:AU27)</f>
        <v>2887101.99</v>
      </c>
      <c r="AV28" s="54" t="n">
        <f aca="false">AU28/AT28</f>
        <v>17423.67</v>
      </c>
      <c r="AW28" s="57" t="n">
        <f aca="false">SUM(B28,H28,O28,U28,AD28,AM28,AT28)/7</f>
        <v>166.8</v>
      </c>
      <c r="AX28" s="55" t="n">
        <f aca="false">SUM(AX22:AX27)</f>
        <v>2904301.2</v>
      </c>
      <c r="AY28" s="56" t="n">
        <f aca="false">AX28/AW28</f>
        <v>17411.88</v>
      </c>
      <c r="AZ28" s="54"/>
      <c r="BA28" s="54"/>
      <c r="BB28" s="54"/>
      <c r="BC28" s="58" t="n">
        <f aca="false">SUM(BC22:BC27)</f>
        <v>0</v>
      </c>
      <c r="BD28" s="50" t="n">
        <f aca="false">SUM(BD22:BD27)</f>
        <v>0</v>
      </c>
      <c r="BE28" s="54" t="e">
        <f aca="false">BD28/BC28</f>
        <v>#DIV/0!</v>
      </c>
      <c r="BF28" s="59" t="n">
        <f aca="false">SUM(BF22:BF27)</f>
        <v>145.9</v>
      </c>
      <c r="BG28" s="58" t="n">
        <f aca="false">SUM(BG22:BG27)</f>
        <v>2519490.75</v>
      </c>
      <c r="BH28" s="56" t="n">
        <f aca="false">BG28/BF28</f>
        <v>17268.61</v>
      </c>
      <c r="BI28" s="50" t="n">
        <f aca="false">SUM(BI22:BI27)</f>
        <v>0</v>
      </c>
      <c r="BJ28" s="50" t="n">
        <f aca="false">SUM(BJ22:BJ27)</f>
        <v>0</v>
      </c>
      <c r="BK28" s="54" t="e">
        <f aca="false">BJ28/BI28</f>
        <v>#DIV/0!</v>
      </c>
      <c r="BL28" s="59" t="n">
        <f aca="false">SUM(BL22:BL27)</f>
        <v>129.6</v>
      </c>
      <c r="BM28" s="50" t="n">
        <f aca="false">SUM(BM22:BM27)</f>
        <v>2239547.32</v>
      </c>
      <c r="BN28" s="56" t="n">
        <f aca="false">BM28/BL28</f>
        <v>17280.46</v>
      </c>
      <c r="BO28" s="56"/>
      <c r="BP28" s="56"/>
      <c r="BQ28" s="56"/>
      <c r="BR28" s="50" t="n">
        <f aca="false">SUM(BR22:BR27)</f>
        <v>0</v>
      </c>
      <c r="BS28" s="50" t="n">
        <f aca="false">SUM(BS22:BS27)</f>
        <v>0</v>
      </c>
      <c r="BT28" s="54" t="e">
        <f aca="false">BS28/BR28</f>
        <v>#DIV/0!</v>
      </c>
      <c r="BU28" s="59" t="n">
        <f aca="false">SUM(BU22:BU27)</f>
        <v>116.1</v>
      </c>
      <c r="BV28" s="50" t="n">
        <f aca="false">SUM(BS28,BJ28,BD28,AU28,AN28,AE28,V28,P28,I28,C28)/10</f>
        <v>2033010.86</v>
      </c>
      <c r="BW28" s="56" t="n">
        <f aca="false">BV28/BU28</f>
        <v>17510.86</v>
      </c>
      <c r="BX28" s="58"/>
      <c r="BY28" s="50" t="n">
        <f aca="false">SUM(BY22:BY27)</f>
        <v>0</v>
      </c>
      <c r="BZ28" s="50" t="n">
        <f aca="false">SUM(BZ22:BZ27)</f>
        <v>0</v>
      </c>
      <c r="CA28" s="54" t="e">
        <f aca="false">BZ28/BY28</f>
        <v>#DIV/0!</v>
      </c>
      <c r="CB28" s="59" t="n">
        <f aca="false">SUM(CB22:CB27)</f>
        <v>106.2</v>
      </c>
      <c r="CC28" s="50" t="n">
        <f aca="false">SUM(CC22:CC27)</f>
        <v>1848191.68</v>
      </c>
      <c r="CD28" s="56" t="n">
        <f aca="false">CC28/CB28</f>
        <v>17402.93</v>
      </c>
      <c r="CE28" s="50" t="n">
        <f aca="false">SUM(CE22:CE27)</f>
        <v>0</v>
      </c>
      <c r="CF28" s="50" t="n">
        <f aca="false">SUM(CF22:CF27)</f>
        <v>0</v>
      </c>
      <c r="CG28" s="50" t="e">
        <f aca="false">CF28/CE28</f>
        <v>#DIV/0!</v>
      </c>
      <c r="CH28" s="59" t="n">
        <f aca="false">SUM(CH22:CH27)</f>
        <v>97.3</v>
      </c>
      <c r="CI28" s="50" t="n">
        <f aca="false">SUM(CF28,BZ28,BS28,BJ28,BD28,AU28,AN28,AE28,V28,P28,I28,C28)/12</f>
        <v>1694175.72</v>
      </c>
      <c r="CJ28" s="56" t="n">
        <f aca="false">CI28/CH28</f>
        <v>17411.88</v>
      </c>
      <c r="CK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0" t="n">
        <v>4</v>
      </c>
      <c r="I29" s="50" t="n">
        <v>106182.61</v>
      </c>
      <c r="J29" s="51"/>
      <c r="K29" s="53" t="n">
        <f aca="false">(B29+H29)/2</f>
        <v>4</v>
      </c>
      <c r="L29" s="54" t="n">
        <f aca="false">(C29+I29)/2</f>
        <v>103731.99</v>
      </c>
      <c r="M29" s="54" t="n">
        <f aca="false">L29/K29</f>
        <v>25933</v>
      </c>
      <c r="N29" s="70" t="n">
        <v>25826</v>
      </c>
      <c r="O29" s="50" t="n">
        <v>4</v>
      </c>
      <c r="P29" s="50" t="n">
        <v>103914.06</v>
      </c>
      <c r="Q29" s="54" t="n">
        <f aca="false">P29/O29</f>
        <v>25978.52</v>
      </c>
      <c r="R29" s="53" t="n">
        <f aca="false">(O29+H29+B29)/3</f>
        <v>4</v>
      </c>
      <c r="S29" s="54" t="n">
        <f aca="false">(P29+I29+C29)/3</f>
        <v>103792.68</v>
      </c>
      <c r="T29" s="54" t="n">
        <f aca="false">S29/R29</f>
        <v>25948.17</v>
      </c>
      <c r="U29" s="50" t="n">
        <v>4</v>
      </c>
      <c r="V29" s="50" t="n">
        <v>104036.44</v>
      </c>
      <c r="W29" s="54" t="n">
        <f aca="false">V29/U29</f>
        <v>26009.11</v>
      </c>
      <c r="X29" s="53" t="n">
        <v>4</v>
      </c>
      <c r="Y29" s="54" t="n">
        <f aca="false">SUM(C29,I29,P29,V29)/4</f>
        <v>103853.62</v>
      </c>
      <c r="Z29" s="54" t="n">
        <f aca="false">Y29/X29</f>
        <v>25963.41</v>
      </c>
      <c r="AA29" s="54"/>
      <c r="AB29" s="54"/>
      <c r="AC29" s="54"/>
      <c r="AD29" s="50" t="n">
        <v>4</v>
      </c>
      <c r="AE29" s="50" t="n">
        <v>103878</v>
      </c>
      <c r="AF29" s="54" t="n">
        <f aca="false">AE29/AD29</f>
        <v>25969.5</v>
      </c>
      <c r="AG29" s="55" t="n">
        <v>4</v>
      </c>
      <c r="AH29" s="55" t="n">
        <f aca="false">SUM(C29,I29,P29,V29,AE29)/5</f>
        <v>103858.5</v>
      </c>
      <c r="AI29" s="56" t="n">
        <f aca="false">AH29/AG29</f>
        <v>25964.63</v>
      </c>
      <c r="AJ29" s="94"/>
      <c r="AK29" s="54"/>
      <c r="AL29" s="54"/>
      <c r="AM29" s="50" t="n">
        <v>4</v>
      </c>
      <c r="AN29" s="50" t="n">
        <v>103952.94</v>
      </c>
      <c r="AO29" s="54" t="n">
        <f aca="false">AN29/AM29</f>
        <v>25988.24</v>
      </c>
      <c r="AP29" s="55" t="n">
        <f aca="false">SUM(AM29,AD29,U29,O29,H29,B29)/6</f>
        <v>4</v>
      </c>
      <c r="AQ29" s="55" t="n">
        <f aca="false">SUM(AN29,AE29,V29,P29,I29,C29)/6</f>
        <v>103874.2</v>
      </c>
      <c r="AR29" s="56" t="n">
        <f aca="false">AQ29/AP29</f>
        <v>25968.55</v>
      </c>
      <c r="AS29" s="89"/>
      <c r="AT29" s="50" t="n">
        <v>4</v>
      </c>
      <c r="AU29" s="50" t="n">
        <v>103313.64</v>
      </c>
      <c r="AV29" s="54" t="n">
        <f aca="false">AU29/AT29</f>
        <v>25828.41</v>
      </c>
      <c r="AW29" s="57" t="n">
        <f aca="false">SUM(B29,H29,O29,U29,AD29,AM29,AT29)/7</f>
        <v>4</v>
      </c>
      <c r="AX29" s="55" t="n">
        <f aca="false">SUM(C29,I29,P29,V29,AE29,AN29,AU29)/7</f>
        <v>103794.2</v>
      </c>
      <c r="AY29" s="56" t="n">
        <f aca="false">AX29/AW29</f>
        <v>25948.55</v>
      </c>
      <c r="AZ29" s="54"/>
      <c r="BA29" s="54"/>
      <c r="BB29" s="54"/>
      <c r="BC29" s="58"/>
      <c r="BD29" s="50"/>
      <c r="BE29" s="54"/>
      <c r="BF29" s="59"/>
      <c r="BG29" s="58"/>
      <c r="BH29" s="56"/>
      <c r="BI29" s="50"/>
      <c r="BJ29" s="50"/>
      <c r="BK29" s="54"/>
      <c r="BL29" s="59"/>
      <c r="BM29" s="50"/>
      <c r="BN29" s="56"/>
      <c r="BO29" s="56"/>
      <c r="BP29" s="56"/>
      <c r="BQ29" s="56"/>
      <c r="BR29" s="50"/>
      <c r="BS29" s="50"/>
      <c r="BT29" s="54"/>
      <c r="BU29" s="59"/>
      <c r="BV29" s="50"/>
      <c r="BW29" s="56"/>
      <c r="BX29" s="58"/>
      <c r="BY29" s="50"/>
      <c r="BZ29" s="50"/>
      <c r="CA29" s="54"/>
      <c r="CB29" s="59"/>
      <c r="CC29" s="50"/>
      <c r="CD29" s="56"/>
      <c r="CE29" s="50"/>
      <c r="CF29" s="50"/>
      <c r="CG29" s="50"/>
      <c r="CH29" s="59"/>
      <c r="CI29" s="50"/>
      <c r="CJ29" s="56"/>
      <c r="CK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0"/>
      <c r="I30" s="50" t="n">
        <f aca="false">27022.17+382.7+4843.56</f>
        <v>32248.43</v>
      </c>
      <c r="J30" s="51"/>
      <c r="K30" s="53"/>
      <c r="L30" s="54" t="n">
        <f aca="false">(C30+I30)/2</f>
        <v>33436.35</v>
      </c>
      <c r="M30" s="54"/>
      <c r="N30" s="70"/>
      <c r="O30" s="50"/>
      <c r="P30" s="50" t="n">
        <f aca="false">36916.87+1050.76</f>
        <v>37967.63</v>
      </c>
      <c r="Q30" s="54"/>
      <c r="R30" s="53"/>
      <c r="S30" s="54" t="n">
        <f aca="false">(P30+I30+C30)/3</f>
        <v>34946.78</v>
      </c>
      <c r="T30" s="54"/>
      <c r="U30" s="50"/>
      <c r="V30" s="50" t="n">
        <v>22751.43</v>
      </c>
      <c r="W30" s="54"/>
      <c r="X30" s="53" t="n">
        <f aca="false">SUM(B30,H30,O30,U30)/4</f>
        <v>0</v>
      </c>
      <c r="Y30" s="54" t="n">
        <f aca="false">SUM(C30,I30,P30,V30)/4</f>
        <v>31897.94</v>
      </c>
      <c r="Z30" s="54"/>
      <c r="AA30" s="54"/>
      <c r="AB30" s="54"/>
      <c r="AC30" s="54"/>
      <c r="AD30" s="50"/>
      <c r="AE30" s="50" t="n">
        <v>30808.69</v>
      </c>
      <c r="AF30" s="54"/>
      <c r="AG30" s="55"/>
      <c r="AH30" s="55" t="n">
        <f aca="false">SUM(C30,I30,P30,V30,AE30)/5</f>
        <v>31680.1</v>
      </c>
      <c r="AI30" s="56"/>
      <c r="AJ30" s="94"/>
      <c r="AK30" s="54"/>
      <c r="AL30" s="54"/>
      <c r="AM30" s="50"/>
      <c r="AN30" s="51" t="n">
        <f aca="false">27449.01+3431+1474.92</f>
        <v>32354.93</v>
      </c>
      <c r="AO30" s="54"/>
      <c r="AP30" s="55"/>
      <c r="AQ30" s="55" t="n">
        <f aca="false">SUM(AN30,AE30,V30,P30,I30,C30)/6</f>
        <v>31792.6</v>
      </c>
      <c r="AR30" s="56"/>
      <c r="AS30" s="89"/>
      <c r="AT30" s="50"/>
      <c r="AU30" s="51" t="n">
        <f aca="false">27449.01+3431+1474.92</f>
        <v>32354.93</v>
      </c>
      <c r="AV30" s="54"/>
      <c r="AW30" s="57" t="n">
        <f aca="false">SUM(B30,H30,O30,U30,AD30,AM30,AT30)/7</f>
        <v>0</v>
      </c>
      <c r="AX30" s="55" t="n">
        <f aca="false">SUM(C30,I30,P30,V30,AE30,AN30,AU30)/7</f>
        <v>31872.9</v>
      </c>
      <c r="AY30" s="56"/>
      <c r="AZ30" s="54"/>
      <c r="BA30" s="54"/>
      <c r="BB30" s="54"/>
      <c r="BC30" s="58"/>
      <c r="BD30" s="50"/>
      <c r="BE30" s="54"/>
      <c r="BF30" s="59"/>
      <c r="BG30" s="58" t="n">
        <f aca="false">SUM(C30,I30,P30,V30,AE30,AN30,AU30,BD30)/8</f>
        <v>27888.79</v>
      </c>
      <c r="BH30" s="56"/>
      <c r="BI30" s="50"/>
      <c r="BJ30" s="50"/>
      <c r="BK30" s="54"/>
      <c r="BL30" s="59"/>
      <c r="BM30" s="50" t="n">
        <f aca="false">SUM(BJ30,BD30,AU30,AN30,AE30,V30,P30,I30,C30)/9</f>
        <v>24790.03</v>
      </c>
      <c r="BN30" s="56"/>
      <c r="BO30" s="56"/>
      <c r="BP30" s="56"/>
      <c r="BQ30" s="56"/>
      <c r="BR30" s="50"/>
      <c r="BS30" s="50"/>
      <c r="BT30" s="54"/>
      <c r="BU30" s="59" t="n">
        <f aca="false">SUM(BR30,BI30,BC30,AT30,AM30,AD30,U30,O30,H30,B30)/10</f>
        <v>0</v>
      </c>
      <c r="BV30" s="50" t="n">
        <f aca="false">SUM(BS30,BJ30,BD30,AU30,AN30,AE30,V30,P30,I30,C30)/10</f>
        <v>22311.03</v>
      </c>
      <c r="BW30" s="56"/>
      <c r="BX30" s="58"/>
      <c r="BY30" s="50"/>
      <c r="BZ30" s="50"/>
      <c r="CA30" s="54"/>
      <c r="CB30" s="59"/>
      <c r="CC30" s="50" t="n">
        <f aca="false">SUM(BS30,BJ30,BD30,AU30,AN30,AE30,V30,P30,I30,C30,BZ30)/11</f>
        <v>20282.76</v>
      </c>
      <c r="CD30" s="56"/>
      <c r="CE30" s="50"/>
      <c r="CF30" s="50"/>
      <c r="CG30" s="50"/>
      <c r="CH30" s="59"/>
      <c r="CI30" s="50" t="n">
        <f aca="false">SUM(CF30,BZ30,BS30,BJ30,BD30,AU30,AN30,AE30,V30,P30,I30,C30)/12</f>
        <v>18592.53</v>
      </c>
      <c r="CJ30" s="56"/>
      <c r="CK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0" t="n">
        <v>2</v>
      </c>
      <c r="I31" s="50" t="n">
        <v>147292.42</v>
      </c>
      <c r="J31" s="51" t="n">
        <f aca="false">I31/H31</f>
        <v>73646.21</v>
      </c>
      <c r="K31" s="53" t="n">
        <f aca="false">(B31+H31)/2</f>
        <v>2</v>
      </c>
      <c r="L31" s="54" t="n">
        <f aca="false">(C31+I31)/2</f>
        <v>142836.76</v>
      </c>
      <c r="M31" s="54" t="n">
        <f aca="false">L31/K31</f>
        <v>71418.38</v>
      </c>
      <c r="N31" s="70"/>
      <c r="O31" s="50" t="n">
        <v>2</v>
      </c>
      <c r="P31" s="50" t="n">
        <v>176313.95</v>
      </c>
      <c r="Q31" s="54" t="n">
        <f aca="false">P31/O31</f>
        <v>88156.98</v>
      </c>
      <c r="R31" s="53" t="n">
        <f aca="false">(O31+H31+B31)/3</f>
        <v>2</v>
      </c>
      <c r="S31" s="54" t="n">
        <f aca="false">(P31+I31+C31)/3</f>
        <v>153995.82</v>
      </c>
      <c r="T31" s="54" t="n">
        <f aca="false">S31/R31</f>
        <v>76997.91</v>
      </c>
      <c r="U31" s="50" t="n">
        <v>2</v>
      </c>
      <c r="V31" s="50" t="n">
        <f aca="false">99921.1+71452.69+7200</f>
        <v>178573.79</v>
      </c>
      <c r="W31" s="54" t="n">
        <f aca="false">V31/U31</f>
        <v>89286.9</v>
      </c>
      <c r="X31" s="53" t="n">
        <f aca="false">SUM(B31,H31,O31,U31)/4</f>
        <v>2</v>
      </c>
      <c r="Y31" s="54" t="n">
        <f aca="false">SUM(C31,I31,P31,V31)/4</f>
        <v>160140.32</v>
      </c>
      <c r="Z31" s="54" t="n">
        <f aca="false">Y31/X31</f>
        <v>80070.16</v>
      </c>
      <c r="AA31" s="54"/>
      <c r="AB31" s="54"/>
      <c r="AC31" s="54"/>
      <c r="AD31" s="50" t="n">
        <v>2</v>
      </c>
      <c r="AE31" s="50" t="n">
        <f aca="false">130510.31+1848</f>
        <v>132358.31</v>
      </c>
      <c r="AF31" s="54" t="n">
        <f aca="false">AE31/AD31</f>
        <v>66179.16</v>
      </c>
      <c r="AG31" s="55" t="n">
        <f aca="false">SUM(B31,H31,O31,U31,AD31)/5</f>
        <v>2</v>
      </c>
      <c r="AH31" s="55" t="n">
        <f aca="false">SUM(C31,I31,P31,V31,AE31)/5</f>
        <v>154583.9</v>
      </c>
      <c r="AI31" s="56" t="n">
        <f aca="false">AH31/AG31</f>
        <v>77291.95</v>
      </c>
      <c r="AJ31" s="94"/>
      <c r="AK31" s="54"/>
      <c r="AL31" s="54"/>
      <c r="AM31" s="50" t="n">
        <v>2</v>
      </c>
      <c r="AN31" s="50" t="n">
        <f aca="false">131829.74+13870</f>
        <v>145699.74</v>
      </c>
      <c r="AO31" s="54" t="n">
        <f aca="false">AN31/AM31</f>
        <v>72849.87</v>
      </c>
      <c r="AP31" s="55" t="n">
        <f aca="false">SUM(AM31,AD31,U31,O31,H31,B31)/6</f>
        <v>2</v>
      </c>
      <c r="AQ31" s="55" t="n">
        <f aca="false">SUM(AN31,AE31,V31,P31,I31,C31)/6</f>
        <v>153103.2</v>
      </c>
      <c r="AR31" s="56" t="n">
        <f aca="false">AQ31/AP31</f>
        <v>76551.6</v>
      </c>
      <c r="AS31" s="89"/>
      <c r="AT31" s="50" t="n">
        <v>2</v>
      </c>
      <c r="AU31" s="50" t="n">
        <f aca="false">131829.74+13870</f>
        <v>145699.74</v>
      </c>
      <c r="AV31" s="54" t="n">
        <f aca="false">AU31/AT31</f>
        <v>72849.87</v>
      </c>
      <c r="AW31" s="57" t="n">
        <f aca="false">SUM(B31,H31,O31,U31,AD31,AM31,AT31)/7</f>
        <v>2</v>
      </c>
      <c r="AX31" s="55" t="n">
        <f aca="false">SUM(C31,I31,P31,V31,AE31,AN31,AU31)/7</f>
        <v>152045.6</v>
      </c>
      <c r="AY31" s="56" t="n">
        <f aca="false">AX31/AW31</f>
        <v>76022.8</v>
      </c>
      <c r="AZ31" s="54"/>
      <c r="BA31" s="54"/>
      <c r="BB31" s="54"/>
      <c r="BC31" s="58"/>
      <c r="BD31" s="50"/>
      <c r="BE31" s="54" t="e">
        <f aca="false">BD31/BC31</f>
        <v>#DIV/0!</v>
      </c>
      <c r="BF31" s="59" t="n">
        <v>3</v>
      </c>
      <c r="BG31" s="58" t="n">
        <f aca="false">SUM(C31,I31,P31,V31,AE31,AN31,AU31,BD31)/8</f>
        <v>133039.88</v>
      </c>
      <c r="BH31" s="56" t="n">
        <f aca="false">BG31/BF31</f>
        <v>44346.63</v>
      </c>
      <c r="BI31" s="50"/>
      <c r="BJ31" s="50"/>
      <c r="BK31" s="54" t="e">
        <f aca="false">BJ31/BI31</f>
        <v>#DIV/0!</v>
      </c>
      <c r="BL31" s="59" t="n">
        <v>3</v>
      </c>
      <c r="BM31" s="50" t="n">
        <f aca="false">SUM(BJ31,BD31,AU31,AN31,AE31,V31,P31,I31,C31)/9</f>
        <v>118257.67</v>
      </c>
      <c r="BN31" s="56" t="n">
        <f aca="false">BM31/BL31</f>
        <v>39419.22</v>
      </c>
      <c r="BO31" s="56"/>
      <c r="BP31" s="56"/>
      <c r="BQ31" s="56"/>
      <c r="BR31" s="50"/>
      <c r="BS31" s="50"/>
      <c r="BT31" s="54" t="e">
        <f aca="false">BS31/BR31</f>
        <v>#DIV/0!</v>
      </c>
      <c r="BU31" s="59" t="n">
        <f aca="false">SUM(BR31,BI31,BC31,AT31,AM31,AD31,U31,O31,H31,B31)/10</f>
        <v>1.4</v>
      </c>
      <c r="BV31" s="50" t="n">
        <f aca="false">SUM(BS31,BJ31,BD31,AU31,AN31,AE31,V31,P31,I31,C31)/10</f>
        <v>106431.91</v>
      </c>
      <c r="BW31" s="56" t="n">
        <f aca="false">BV31/BU31</f>
        <v>76022.79</v>
      </c>
      <c r="BX31" s="58"/>
      <c r="BY31" s="50"/>
      <c r="BZ31" s="50"/>
      <c r="CA31" s="54" t="e">
        <f aca="false">BZ31/BY31</f>
        <v>#DIV/0!</v>
      </c>
      <c r="CB31" s="59" t="n">
        <f aca="false">SUM(BR31,BI31,BC31,AT31,AM31,AD31,U31,O31,H31,B31,BY31)/11</f>
        <v>1.3</v>
      </c>
      <c r="CC31" s="50" t="n">
        <f aca="false">SUM(BS31,BJ31,BD31,AU31,AN31,AE31,V31,P31,I31,C31,BZ31)/11</f>
        <v>96756.28</v>
      </c>
      <c r="CD31" s="56" t="n">
        <f aca="false">CC31/CB31</f>
        <v>74427.91</v>
      </c>
      <c r="CE31" s="50"/>
      <c r="CF31" s="50"/>
      <c r="CG31" s="50" t="e">
        <f aca="false">CF31/CE31</f>
        <v>#DIV/0!</v>
      </c>
      <c r="CH31" s="59" t="n">
        <f aca="false">SUM(CE31,BY31,BR31,BI31,BC31,AT31,AM31,AD31,U31,O31,H31,B31)/12</f>
        <v>1.2</v>
      </c>
      <c r="CI31" s="50" t="n">
        <f aca="false">SUM(CF31,BZ31,BS31,BJ31,BD31,AU31,AN31,AE31,V31,P31,I31,C31)/12</f>
        <v>88693.25</v>
      </c>
      <c r="CJ31" s="56" t="n">
        <f aca="false">CI31/CH31</f>
        <v>73911.04</v>
      </c>
      <c r="CK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0" t="n">
        <v>1</v>
      </c>
      <c r="I32" s="50" t="n">
        <v>23224.93</v>
      </c>
      <c r="J32" s="51" t="n">
        <f aca="false">I32/H32</f>
        <v>23224.93</v>
      </c>
      <c r="K32" s="53" t="n">
        <f aca="false">(B32+H32)/2</f>
        <v>1</v>
      </c>
      <c r="L32" s="54" t="n">
        <f aca="false">(C32+I32)/2</f>
        <v>41985.54</v>
      </c>
      <c r="M32" s="54" t="n">
        <f aca="false">L32/K32</f>
        <v>41985.54</v>
      </c>
      <c r="N32" s="70"/>
      <c r="O32" s="50" t="n">
        <v>1</v>
      </c>
      <c r="P32" s="50" t="n">
        <v>42475.96</v>
      </c>
      <c r="Q32" s="54" t="n">
        <f aca="false">P32/O32</f>
        <v>42475.96</v>
      </c>
      <c r="R32" s="53" t="n">
        <f aca="false">(O32+H32+B32)/3</f>
        <v>1</v>
      </c>
      <c r="S32" s="54" t="n">
        <f aca="false">(P32+I32+C32)/3</f>
        <v>42149.01</v>
      </c>
      <c r="T32" s="54" t="n">
        <f aca="false">S32/R32</f>
        <v>42149.01</v>
      </c>
      <c r="U32" s="50" t="n">
        <v>1</v>
      </c>
      <c r="V32" s="50" t="n">
        <v>52574.15</v>
      </c>
      <c r="W32" s="54" t="n">
        <f aca="false">V32/U32</f>
        <v>52574.15</v>
      </c>
      <c r="X32" s="53" t="n">
        <f aca="false">SUM(B32,H32,O32,U32)/4</f>
        <v>1</v>
      </c>
      <c r="Y32" s="54" t="n">
        <f aca="false">SUM(C32,I32,P32,V32)/4</f>
        <v>44755.3</v>
      </c>
      <c r="Z32" s="54" t="n">
        <f aca="false">Y32/X32</f>
        <v>44755.3</v>
      </c>
      <c r="AA32" s="54"/>
      <c r="AB32" s="54"/>
      <c r="AC32" s="54"/>
      <c r="AD32" s="50" t="n">
        <v>1</v>
      </c>
      <c r="AE32" s="50" t="n">
        <v>82326.27</v>
      </c>
      <c r="AF32" s="54" t="n">
        <f aca="false">AE32/AD32</f>
        <v>82326.27</v>
      </c>
      <c r="AG32" s="55" t="n">
        <f aca="false">SUM(B32,H32,O32,U32,AD32)/5</f>
        <v>1</v>
      </c>
      <c r="AH32" s="55" t="n">
        <f aca="false">SUM(C32,I32,P32,V32,AE32)/5</f>
        <v>52269.5</v>
      </c>
      <c r="AI32" s="56" t="n">
        <f aca="false">AH32/AG32</f>
        <v>52269.5</v>
      </c>
      <c r="AJ32" s="94"/>
      <c r="AK32" s="54"/>
      <c r="AL32" s="54"/>
      <c r="AM32" s="50" t="n">
        <v>1</v>
      </c>
      <c r="AN32" s="50" t="n">
        <v>15041.73</v>
      </c>
      <c r="AO32" s="54" t="n">
        <f aca="false">AN32/AM32</f>
        <v>15041.73</v>
      </c>
      <c r="AP32" s="55" t="n">
        <v>1</v>
      </c>
      <c r="AQ32" s="55" t="n">
        <f aca="false">SUM(AN32,AE32,V32,P32,I32,C32)/6</f>
        <v>46064.9</v>
      </c>
      <c r="AR32" s="56" t="n">
        <f aca="false">AQ32/AP32</f>
        <v>46064.9</v>
      </c>
      <c r="AS32" s="89"/>
      <c r="AT32" s="50" t="n">
        <v>1</v>
      </c>
      <c r="AU32" s="50" t="n">
        <v>15041.73</v>
      </c>
      <c r="AV32" s="54" t="n">
        <f aca="false">AU32/AT32</f>
        <v>15041.73</v>
      </c>
      <c r="AW32" s="57" t="n">
        <f aca="false">SUM(B32,H32,O32,U32,AD32,AM32,AT32)/7</f>
        <v>1</v>
      </c>
      <c r="AX32" s="55" t="n">
        <f aca="false">SUM(C32,I32,P32,V32,AE32,AN32,AU32)/7</f>
        <v>41633</v>
      </c>
      <c r="AY32" s="56" t="n">
        <f aca="false">AX32/AW32</f>
        <v>41633</v>
      </c>
      <c r="AZ32" s="54"/>
      <c r="BA32" s="54"/>
      <c r="BB32" s="54"/>
      <c r="BC32" s="58"/>
      <c r="BD32" s="50"/>
      <c r="BE32" s="54" t="e">
        <f aca="false">BD32/BC32</f>
        <v>#DIV/0!</v>
      </c>
      <c r="BF32" s="59" t="n">
        <v>1</v>
      </c>
      <c r="BG32" s="58" t="n">
        <f aca="false">SUM(C32,I32,P32,V32,AE32,AN32,AU32,BD32)/8</f>
        <v>36428.86</v>
      </c>
      <c r="BH32" s="56" t="n">
        <f aca="false">BG32/BF32</f>
        <v>36428.86</v>
      </c>
      <c r="BI32" s="50"/>
      <c r="BJ32" s="50"/>
      <c r="BK32" s="54" t="e">
        <f aca="false">BJ32/BI32</f>
        <v>#DIV/0!</v>
      </c>
      <c r="BL32" s="59" t="n">
        <v>1</v>
      </c>
      <c r="BM32" s="50" t="n">
        <f aca="false">SUM(BJ32,BD32,AU32,AN32,AE32,V32,P32,I32,C32)/9</f>
        <v>32381.21</v>
      </c>
      <c r="BN32" s="56" t="n">
        <f aca="false">BM32/BL32</f>
        <v>32381.21</v>
      </c>
      <c r="BO32" s="56"/>
      <c r="BP32" s="56"/>
      <c r="BQ32" s="56"/>
      <c r="BR32" s="50"/>
      <c r="BS32" s="50"/>
      <c r="BT32" s="54" t="e">
        <f aca="false">BS32/BR32</f>
        <v>#DIV/0!</v>
      </c>
      <c r="BU32" s="59" t="n">
        <f aca="false">SUM(BR32,BI32,BC32,AT32,AM32,AD32,U32,O32,H32,B32)/10</f>
        <v>0.7</v>
      </c>
      <c r="BV32" s="50" t="n">
        <f aca="false">SUM(BS32,BJ32,BD32,AU32,AN32,AE32,V32,P32,I32,C32)/10</f>
        <v>29143.09</v>
      </c>
      <c r="BW32" s="56" t="n">
        <f aca="false">BV32/BU32</f>
        <v>41632.99</v>
      </c>
      <c r="BX32" s="58"/>
      <c r="BY32" s="50"/>
      <c r="BZ32" s="50"/>
      <c r="CA32" s="54" t="e">
        <f aca="false">BZ32/BY32</f>
        <v>#DIV/0!</v>
      </c>
      <c r="CB32" s="59" t="n">
        <f aca="false">SUM(BR32,BI32,BC32,AT32,AM32,AD32,U32,O32,H32,B32,BY32)/11</f>
        <v>0.6</v>
      </c>
      <c r="CC32" s="50" t="n">
        <f aca="false">SUM(BS32,BJ32,BD32,AU32,AN32,AE32,V32,P32,I32,C32,BZ32)/11</f>
        <v>26493.72</v>
      </c>
      <c r="CD32" s="56" t="n">
        <f aca="false">CC32/CB32</f>
        <v>44156.2</v>
      </c>
      <c r="CE32" s="50"/>
      <c r="CF32" s="50"/>
      <c r="CG32" s="50" t="e">
        <f aca="false">CF32/CE32</f>
        <v>#DIV/0!</v>
      </c>
      <c r="CH32" s="59" t="n">
        <f aca="false">SUM(CE32,BY32,BR32,BI32,BC32,AT32,AM32,AD32,U32,O32,H32,B32)/12</f>
        <v>0.6</v>
      </c>
      <c r="CI32" s="50" t="n">
        <f aca="false">SUM(CF32,BZ32,BS32,BJ32,BD32,AU32,AN32,AE32,V32,P32,I32,C32)/12</f>
        <v>24285.91</v>
      </c>
      <c r="CJ32" s="56" t="n">
        <f aca="false">CI32/CH32</f>
        <v>40476.52</v>
      </c>
      <c r="CK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3" t="n">
        <f aca="false">H11+H18+H21+H28+H31+H330+H29+H32</f>
        <v>544.4</v>
      </c>
      <c r="I33" s="73" t="n">
        <f aca="false">I11+I18+I21+I28+I31+I330+I29+I32+I30</f>
        <v>15636571.08</v>
      </c>
      <c r="J33" s="95" t="n">
        <f aca="false">I33/H33</f>
        <v>28722.58</v>
      </c>
      <c r="K33" s="96" t="n">
        <f aca="false">K28+K31+K32+K21+K18+K11+K29</f>
        <v>540.7</v>
      </c>
      <c r="L33" s="97" t="n">
        <f aca="false">L28+L31+L32+L21+L18+L11+L29+L30</f>
        <v>15430395.56</v>
      </c>
      <c r="M33" s="97" t="n">
        <f aca="false">L33/K33</f>
        <v>28537.81</v>
      </c>
      <c r="N33" s="74"/>
      <c r="O33" s="73" t="n">
        <f aca="false">O28+O21+O18+O11+O31+O32+O29</f>
        <v>515.2</v>
      </c>
      <c r="P33" s="73" t="n">
        <f aca="false">P11+P18+P21+P28+P29+P30+P31+P32</f>
        <v>15104059.93</v>
      </c>
      <c r="Q33" s="97" t="n">
        <f aca="false">P33/O33</f>
        <v>29316.89</v>
      </c>
      <c r="R33" s="96" t="n">
        <f aca="false">R11+R18+R28+R29+R31+R32+R21</f>
        <v>532.1</v>
      </c>
      <c r="S33" s="97" t="n">
        <f aca="false">S11+S18+S28+S29+S31+S32+S21+S30</f>
        <v>15321617.02</v>
      </c>
      <c r="T33" s="97" t="n">
        <f aca="false">S33/R33</f>
        <v>28794.62</v>
      </c>
      <c r="U33" s="73" t="n">
        <f aca="false">U28+U21+U18+U11+U31+U32+U29</f>
        <v>531.6</v>
      </c>
      <c r="V33" s="73" t="n">
        <f aca="false">V11+V18+V21+V28+V29+V30+V31+V32</f>
        <v>15317542.28</v>
      </c>
      <c r="W33" s="97" t="n">
        <f aca="false">V33/U33</f>
        <v>28814.04</v>
      </c>
      <c r="X33" s="73" t="n">
        <f aca="false">X11+X18+X21+X28+X31+X32+X30+X29</f>
        <v>532.1</v>
      </c>
      <c r="Y33" s="73" t="n">
        <f aca="false">Y11+Y18+Y21+Y28+Y31+Y32+Y30+Y29</f>
        <v>15320598.34</v>
      </c>
      <c r="Z33" s="97" t="n">
        <f aca="false">Y33/X33</f>
        <v>28792.71</v>
      </c>
      <c r="AA33" s="97"/>
      <c r="AB33" s="97"/>
      <c r="AC33" s="97"/>
      <c r="AD33" s="73" t="n">
        <f aca="false">AD11+AD18+AD21+AD28+AD31+AD32+AD29</f>
        <v>532.1</v>
      </c>
      <c r="AE33" s="73" t="n">
        <f aca="false">AE11+AE18+AE21+AE28+AE31+AE32+AE29+AE30</f>
        <v>14970080.42</v>
      </c>
      <c r="AF33" s="97" t="n">
        <f aca="false">AE33/AD33</f>
        <v>28133.96</v>
      </c>
      <c r="AG33" s="98" t="n">
        <f aca="false">AG11+AG18+AG21+AG28+AG31+AG32+AG29</f>
        <v>532.1</v>
      </c>
      <c r="AH33" s="98" t="n">
        <f aca="false">AH11+AH18+AH21+AH28+AH31+AH32+AH30+AH29</f>
        <v>15250494.9</v>
      </c>
      <c r="AI33" s="99" t="n">
        <f aca="false">AH33/AG33</f>
        <v>28660.96</v>
      </c>
      <c r="AJ33" s="100"/>
      <c r="AK33" s="97"/>
      <c r="AL33" s="97"/>
      <c r="AM33" s="73" t="n">
        <f aca="false">AM11+AM18+AM21+AM28+AM31+AM32+AM29</f>
        <v>529.1</v>
      </c>
      <c r="AN33" s="73" t="n">
        <f aca="false">AN11+AN18+AN21+AN28+AN31+AN32+AN29+AN30</f>
        <v>14873616.58</v>
      </c>
      <c r="AO33" s="97" t="n">
        <f aca="false">AN33/AM33</f>
        <v>28111.16</v>
      </c>
      <c r="AP33" s="98" t="n">
        <f aca="false">AP31+AP32+AP28+AP21+AP18+AP11+AP29</f>
        <v>531.7</v>
      </c>
      <c r="AQ33" s="73" t="n">
        <f aca="false">AQ11+AQ18+AQ21+AQ28+AQ31+AQ32+AQ30+AQ29</f>
        <v>15187681.7</v>
      </c>
      <c r="AR33" s="99" t="n">
        <f aca="false">AQ33/AP33</f>
        <v>28564.38</v>
      </c>
      <c r="AS33" s="101"/>
      <c r="AT33" s="73" t="n">
        <f aca="false">AT11+AT18+AT21+AT28+AT31+AT32+AT29</f>
        <v>528.6</v>
      </c>
      <c r="AU33" s="73" t="n">
        <f aca="false">AU11+AU18+AU21+AU28+AU31+AU32+AU29+AU30</f>
        <v>14844477.28</v>
      </c>
      <c r="AV33" s="97" t="n">
        <f aca="false">AU33/AT33</f>
        <v>28082.63</v>
      </c>
      <c r="AW33" s="102" t="n">
        <f aca="false">SUM(B33,H33,O33,U33,AD33,AM33,AT33)/7</f>
        <v>531.1</v>
      </c>
      <c r="AX33" s="73" t="n">
        <f aca="false">AX11+AX18+AX21+AX28+AX31+AX32+AX30</f>
        <v>15034858.3</v>
      </c>
      <c r="AY33" s="99" t="n">
        <f aca="false">AX33/AW33</f>
        <v>28308.9</v>
      </c>
      <c r="AZ33" s="97"/>
      <c r="BA33" s="97"/>
      <c r="BB33" s="97"/>
      <c r="BC33" s="75" t="n">
        <f aca="false">SUM(BC32,BC31,BC28,BC21,BC18,BC11)</f>
        <v>0</v>
      </c>
      <c r="BD33" s="75" t="n">
        <f aca="false">SUM(BD32,BD31,BD28,BD21,BD18,BD11)+BD30</f>
        <v>0</v>
      </c>
      <c r="BE33" s="97" t="e">
        <f aca="false">BD33/BC33</f>
        <v>#DIV/0!</v>
      </c>
      <c r="BF33" s="76" t="n">
        <f aca="false">SUM(BF32,BF31,BF28,BF21,BF18,BF11)</f>
        <v>462.7</v>
      </c>
      <c r="BG33" s="75" t="n">
        <f aca="false">SUM(BG32,BG31,BG28,BG21,BG18,BG11)+BG30</f>
        <v>13133728.22</v>
      </c>
      <c r="BH33" s="99" t="n">
        <f aca="false">BG33/BF33</f>
        <v>28384.98</v>
      </c>
      <c r="BI33" s="73" t="n">
        <f aca="false">BI11+BI18+BI21+BI28+BI31+BI32</f>
        <v>0</v>
      </c>
      <c r="BJ33" s="73" t="n">
        <f aca="false">BJ11+BJ18+BJ21+BJ28+BJ31+BJ32+BJ30</f>
        <v>0</v>
      </c>
      <c r="BK33" s="97" t="e">
        <f aca="false">BJ33/BI33</f>
        <v>#DIV/0!</v>
      </c>
      <c r="BL33" s="76" t="n">
        <f aca="false">SUM(BL32,BL31,BL28,BL21,BL18,BL11)</f>
        <v>411.5</v>
      </c>
      <c r="BM33" s="73" t="n">
        <f aca="false">SUM(BM32,BM31,BM28,BM21,BM18,BM11)+BM30</f>
        <v>11674425.08</v>
      </c>
      <c r="BN33" s="99" t="n">
        <f aca="false">BM33/BL33</f>
        <v>28370.41</v>
      </c>
      <c r="BO33" s="99"/>
      <c r="BP33" s="99"/>
      <c r="BQ33" s="99"/>
      <c r="BR33" s="73" t="n">
        <f aca="false">BR11+BR18+BR21+BR28+BR31+BR32</f>
        <v>0</v>
      </c>
      <c r="BS33" s="73" t="n">
        <f aca="false">BS11+BS18+BS21+BS28+BS31+BS32+BS30</f>
        <v>0</v>
      </c>
      <c r="BT33" s="97" t="e">
        <f aca="false">BS33/BR33</f>
        <v>#DIV/0!</v>
      </c>
      <c r="BU33" s="76" t="n">
        <f aca="false">SUM(BU32,BU31,BU28,BU21,BU18,BU11)</f>
        <v>368.4</v>
      </c>
      <c r="BV33" s="73" t="n">
        <f aca="false">SUM(BV32,BV31,BV28,BV21,BV18,BV11)+BV30</f>
        <v>10524400.86</v>
      </c>
      <c r="BW33" s="99" t="n">
        <f aca="false">BV33/BU33</f>
        <v>28567.86</v>
      </c>
      <c r="BX33" s="75"/>
      <c r="BY33" s="73" t="n">
        <f aca="false">BY11+BY18+BY21+BY28+BY31+BY32</f>
        <v>0</v>
      </c>
      <c r="BZ33" s="73" t="n">
        <f aca="false">BZ11+BZ18+BZ21+BZ28+BZ31+BZ32+BZ30</f>
        <v>0</v>
      </c>
      <c r="CA33" s="97" t="e">
        <f aca="false">BZ33/BY33</f>
        <v>#DIV/0!</v>
      </c>
      <c r="CB33" s="76" t="n">
        <f aca="false">SUM(CB32,CB31,CB28,CB21,CB18,CB11)</f>
        <v>337.1</v>
      </c>
      <c r="CC33" s="73" t="n">
        <f aca="false">SUM(CC32,CC31,CC28,CC21,CC18,CC11)+CC30</f>
        <v>9567637.12</v>
      </c>
      <c r="CD33" s="99" t="n">
        <f aca="false">CC33/CB33</f>
        <v>28382.19</v>
      </c>
      <c r="CE33" s="73" t="n">
        <f aca="false">CE11+CE18+CE21+CE28+CE31+CE32</f>
        <v>0</v>
      </c>
      <c r="CF33" s="73" t="n">
        <f aca="false">CF11+CF18+CF21+CF28+CF31+CF32+CF30</f>
        <v>0</v>
      </c>
      <c r="CG33" s="73" t="e">
        <f aca="false">CF33/CE33</f>
        <v>#DIV/0!</v>
      </c>
      <c r="CH33" s="76" t="n">
        <f aca="false">SUM(CH32,CH31,CH28,CH21,CH18,CH11)</f>
        <v>307.7</v>
      </c>
      <c r="CI33" s="73" t="n">
        <f aca="false">SUM(CF33,BZ33,BS33,BJ33,BD33,AU33,AN33,AE33,V33,P33,I33,C33)/12</f>
        <v>8830880.63</v>
      </c>
      <c r="CJ33" s="99" t="n">
        <f aca="false">CI33/CH33</f>
        <v>28699.64</v>
      </c>
      <c r="CK33" s="75"/>
    </row>
    <row r="34" s="11" customFormat="true" ht="12.75" hidden="false" customHeight="false" outlineLevel="0" collapsed="false">
      <c r="F34" s="17"/>
      <c r="G34" s="17"/>
      <c r="K34" s="18"/>
      <c r="N34" s="17"/>
      <c r="R34" s="18"/>
      <c r="X34" s="18"/>
      <c r="AG34" s="18"/>
      <c r="AJ34" s="83"/>
      <c r="AP34" s="18"/>
      <c r="AS34" s="15"/>
      <c r="AW34" s="18"/>
      <c r="BC34" s="15"/>
      <c r="BF34" s="103"/>
      <c r="BG34" s="15"/>
      <c r="BL34" s="103"/>
      <c r="BU34" s="103"/>
      <c r="BX34" s="104"/>
      <c r="BY34" s="16"/>
      <c r="CB34" s="103"/>
      <c r="CG34" s="105"/>
      <c r="CH34" s="106"/>
      <c r="CI34" s="105"/>
      <c r="CJ34" s="105"/>
      <c r="CK34" s="104"/>
    </row>
    <row r="35" s="11" customFormat="true" ht="12.75" hidden="false" customHeight="false" outlineLevel="0" collapsed="false">
      <c r="F35" s="17"/>
      <c r="G35" s="17"/>
      <c r="K35" s="18"/>
      <c r="N35" s="17"/>
      <c r="R35" s="18"/>
      <c r="X35" s="18"/>
      <c r="AG35" s="18"/>
      <c r="AJ35" s="83"/>
      <c r="AP35" s="18"/>
      <c r="AS35" s="15"/>
      <c r="AW35" s="18"/>
      <c r="BC35" s="15"/>
      <c r="BF35" s="103"/>
      <c r="BG35" s="15"/>
      <c r="BL35" s="103"/>
      <c r="BU35" s="103"/>
      <c r="BX35" s="104"/>
      <c r="BY35" s="16"/>
      <c r="CB35" s="103"/>
      <c r="CG35" s="105"/>
      <c r="CH35" s="106"/>
      <c r="CI35" s="105"/>
      <c r="CJ35" s="105"/>
      <c r="CK35" s="104"/>
    </row>
    <row r="36" s="107" customFormat="true" ht="23.25" hidden="false" customHeight="true" outlineLevel="0" collapsed="false">
      <c r="F36" s="108"/>
      <c r="G36" s="108"/>
      <c r="K36" s="109"/>
      <c r="N36" s="108"/>
      <c r="R36" s="109"/>
      <c r="U36" s="110" t="s">
        <v>110</v>
      </c>
      <c r="V36" s="110"/>
      <c r="W36" s="111" t="s">
        <v>111</v>
      </c>
      <c r="X36" s="111"/>
      <c r="Y36" s="112" t="s">
        <v>112</v>
      </c>
      <c r="Z36" s="112"/>
      <c r="AA36" s="112" t="s">
        <v>113</v>
      </c>
      <c r="AB36" s="112"/>
      <c r="AC36" s="112" t="s">
        <v>114</v>
      </c>
      <c r="AD36" s="112"/>
      <c r="AG36" s="18"/>
      <c r="AJ36" s="113"/>
      <c r="AP36" s="109"/>
      <c r="AS36" s="114"/>
      <c r="AW36" s="109"/>
      <c r="BC36" s="114"/>
      <c r="BF36" s="115"/>
      <c r="BG36" s="114"/>
      <c r="BL36" s="116" t="s">
        <v>115</v>
      </c>
      <c r="BM36" s="117" t="s">
        <v>116</v>
      </c>
      <c r="BN36" s="117" t="s">
        <v>117</v>
      </c>
      <c r="BO36" s="117"/>
      <c r="BP36" s="117"/>
      <c r="BQ36" s="117"/>
      <c r="BT36" s="107" t="e">
        <f aca="false">BT11-BK11</f>
        <v>#DIV/0!</v>
      </c>
      <c r="BU36" s="115"/>
      <c r="BX36" s="118"/>
      <c r="BY36" s="119"/>
      <c r="CA36" s="107" t="e">
        <f aca="false">CA11-BT11</f>
        <v>#DIV/0!</v>
      </c>
      <c r="CB36" s="115"/>
      <c r="CF36" s="107" t="e">
        <f aca="false">CG11-CA11</f>
        <v>#DIV/0!</v>
      </c>
      <c r="CG36" s="117"/>
      <c r="CH36" s="116"/>
      <c r="CI36" s="117"/>
      <c r="CJ36" s="117"/>
      <c r="CK36" s="118"/>
    </row>
    <row r="37" s="120" customFormat="true" ht="31.5" hidden="false" customHeight="true" outlineLevel="0" collapsed="false">
      <c r="B37" s="121"/>
      <c r="C37" s="121"/>
      <c r="I37" s="120" t="n">
        <v>14710280.2</v>
      </c>
      <c r="J37" s="120" t="n">
        <f aca="false">I33-I37</f>
        <v>926290.880000001</v>
      </c>
      <c r="T37" s="120" t="s">
        <v>118</v>
      </c>
      <c r="U37" s="122" t="n">
        <v>1361005.74</v>
      </c>
      <c r="V37" s="123" t="s">
        <v>119</v>
      </c>
      <c r="W37" s="122" t="n">
        <v>1327949</v>
      </c>
      <c r="X37" s="123" t="s">
        <v>119</v>
      </c>
      <c r="Y37" s="122" t="n">
        <v>504314.58</v>
      </c>
      <c r="Z37" s="123" t="s">
        <v>119</v>
      </c>
      <c r="AA37" s="122" t="n">
        <v>126500.16</v>
      </c>
      <c r="AB37" s="123" t="s">
        <v>119</v>
      </c>
      <c r="AC37" s="122" t="n">
        <v>166641.14</v>
      </c>
      <c r="AD37" s="123" t="s">
        <v>119</v>
      </c>
      <c r="AJ37" s="124"/>
      <c r="BL37" s="123" t="n">
        <f aca="false">SUM(C28,I28,P28,V28,AE28,AN28,AU28,BD28,BJ28)</f>
        <v>20330108.64</v>
      </c>
      <c r="BM37" s="123" t="n">
        <v>428966.04</v>
      </c>
      <c r="BN37" s="123" t="n">
        <f aca="false">BL37-BM37-BM38</f>
        <v>19511470.37</v>
      </c>
      <c r="BO37" s="123"/>
      <c r="BP37" s="123"/>
      <c r="BQ37" s="123"/>
      <c r="BT37" s="120" t="e">
        <f aca="false">BT21-BK21</f>
        <v>#DIV/0!</v>
      </c>
      <c r="CA37" s="120" t="e">
        <f aca="false">CA21-BT21</f>
        <v>#DIV/0!</v>
      </c>
      <c r="CF37" s="120" t="e">
        <f aca="false">CG21-CA21</f>
        <v>#DIV/0!</v>
      </c>
      <c r="CG37" s="123"/>
      <c r="CH37" s="123"/>
      <c r="CI37" s="123"/>
      <c r="CJ37" s="123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T38" s="11" t="s">
        <v>120</v>
      </c>
      <c r="U38" s="105" t="n">
        <v>391920</v>
      </c>
      <c r="V38" s="105" t="n">
        <f aca="false">U38/489.9</f>
        <v>800</v>
      </c>
      <c r="W38" s="105" t="n">
        <v>882858.23</v>
      </c>
      <c r="X38" s="125" t="n">
        <f aca="false">W38/504.75</f>
        <v>1749.1</v>
      </c>
      <c r="Y38" s="105" t="n">
        <f aca="false">199999.88</f>
        <v>199999.88</v>
      </c>
      <c r="Z38" s="105" t="n">
        <f aca="false">Y38/85.5</f>
        <v>2339.18</v>
      </c>
      <c r="AA38" s="105" t="n">
        <v>77999.95</v>
      </c>
      <c r="AB38" s="105" t="n">
        <f aca="false">AA38/35</f>
        <v>2228.57</v>
      </c>
      <c r="AC38" s="105" t="n">
        <v>1500</v>
      </c>
      <c r="AD38" s="105" t="n">
        <f aca="false">AC38/0.5</f>
        <v>3000</v>
      </c>
      <c r="AG38" s="18"/>
      <c r="AJ38" s="83"/>
      <c r="AP38" s="18"/>
      <c r="AS38" s="15"/>
      <c r="AW38" s="18"/>
      <c r="BC38" s="15"/>
      <c r="BF38" s="103"/>
      <c r="BG38" s="15"/>
      <c r="BL38" s="106"/>
      <c r="BM38" s="105" t="n">
        <v>389672.23</v>
      </c>
      <c r="BN38" s="105"/>
      <c r="BO38" s="105"/>
      <c r="BP38" s="105"/>
      <c r="BQ38" s="105"/>
      <c r="BU38" s="103"/>
      <c r="BX38" s="104"/>
      <c r="BY38" s="16"/>
      <c r="CB38" s="103"/>
      <c r="CG38" s="105" t="s">
        <v>121</v>
      </c>
      <c r="CH38" s="106"/>
      <c r="CI38" s="105"/>
      <c r="CJ38" s="105"/>
      <c r="CK38" s="104"/>
    </row>
    <row r="39" s="11" customFormat="true" ht="12.75" hidden="false" customHeight="false" outlineLevel="0" collapsed="false">
      <c r="B39" s="126"/>
      <c r="C39" s="126"/>
      <c r="F39" s="17"/>
      <c r="G39" s="17"/>
      <c r="K39" s="18"/>
      <c r="N39" s="17"/>
      <c r="R39" s="18"/>
      <c r="T39" s="11" t="s">
        <v>122</v>
      </c>
      <c r="U39" s="105" t="n">
        <f aca="false">692104.5</f>
        <v>692104.5</v>
      </c>
      <c r="V39" s="105" t="n">
        <f aca="false">U39/1552.5</f>
        <v>445.8</v>
      </c>
      <c r="W39" s="105" t="n">
        <v>594809.6</v>
      </c>
      <c r="X39" s="125" t="n">
        <f aca="false">W39/546.7</f>
        <v>1088</v>
      </c>
      <c r="Y39" s="105" t="n">
        <v>112164</v>
      </c>
      <c r="Z39" s="105" t="n">
        <f aca="false">Y39/215.7</f>
        <v>520</v>
      </c>
      <c r="AA39" s="105" t="n">
        <v>48499.97</v>
      </c>
      <c r="AB39" s="105" t="n">
        <f aca="false">AA39/52.8</f>
        <v>918.56</v>
      </c>
      <c r="AC39" s="105" t="n">
        <v>109998</v>
      </c>
      <c r="AD39" s="105" t="n">
        <f aca="false">AC39/60</f>
        <v>1833.3</v>
      </c>
      <c r="AJ39" s="83"/>
      <c r="AS39" s="15"/>
      <c r="BC39" s="15"/>
      <c r="BF39" s="103"/>
      <c r="BG39" s="15"/>
      <c r="BL39" s="103"/>
      <c r="BU39" s="103"/>
      <c r="BX39" s="104"/>
      <c r="BY39" s="16"/>
      <c r="CB39" s="103"/>
      <c r="CG39" s="105" t="s">
        <v>123</v>
      </c>
      <c r="CH39" s="106"/>
      <c r="CI39" s="105"/>
      <c r="CJ39" s="105"/>
      <c r="CK39" s="104"/>
    </row>
    <row r="40" s="11" customFormat="true" ht="10.9" hidden="false" customHeight="true" outlineLevel="0" collapsed="false">
      <c r="B40" s="127"/>
      <c r="C40" s="127"/>
      <c r="F40" s="17"/>
      <c r="G40" s="17"/>
      <c r="K40" s="18"/>
      <c r="N40" s="17"/>
      <c r="R40" s="18"/>
      <c r="T40" s="11" t="s">
        <v>124</v>
      </c>
      <c r="U40" s="105" t="n">
        <v>218999.59</v>
      </c>
      <c r="V40" s="105" t="n">
        <f aca="false">U40/233.8</f>
        <v>936.7</v>
      </c>
      <c r="W40" s="105"/>
      <c r="X40" s="125"/>
      <c r="Y40" s="105" t="n">
        <v>210318.6</v>
      </c>
      <c r="Z40" s="105" t="n">
        <f aca="false">Y40/97.1</f>
        <v>2166</v>
      </c>
      <c r="AA40" s="105"/>
      <c r="AB40" s="105"/>
      <c r="AC40" s="105"/>
      <c r="AD40" s="105"/>
      <c r="AG40" s="18"/>
      <c r="AJ40" s="83"/>
      <c r="AP40" s="18"/>
      <c r="AS40" s="15"/>
      <c r="AW40" s="18"/>
      <c r="BC40" s="15"/>
      <c r="BF40" s="103"/>
      <c r="BG40" s="15"/>
      <c r="BL40" s="103"/>
      <c r="BU40" s="103"/>
      <c r="BX40" s="104"/>
      <c r="BY40" s="16"/>
      <c r="CB40" s="103"/>
      <c r="CH40" s="103"/>
      <c r="CK40" s="104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U41" s="11" t="n">
        <f aca="false">SUM(U38:U40)</f>
        <v>1303024.09</v>
      </c>
      <c r="X41" s="18"/>
      <c r="AG41" s="18"/>
      <c r="AJ41" s="83"/>
      <c r="AP41" s="18"/>
      <c r="AS41" s="15"/>
      <c r="AW41" s="18"/>
      <c r="BC41" s="15"/>
      <c r="BF41" s="103"/>
      <c r="BG41" s="15"/>
      <c r="BL41" s="103"/>
      <c r="BU41" s="103"/>
      <c r="BX41" s="104"/>
      <c r="BY41" s="16"/>
      <c r="CB41" s="103"/>
      <c r="CG41" s="11" t="s">
        <v>125</v>
      </c>
      <c r="CH41" s="103"/>
      <c r="CK41" s="104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6</v>
      </c>
      <c r="U42" s="11" t="n">
        <f aca="false">U37-U41</f>
        <v>57981.6499999999</v>
      </c>
      <c r="W42" s="11" t="n">
        <f aca="false">W37-W38-W39</f>
        <v>-149718.83</v>
      </c>
      <c r="X42" s="18"/>
      <c r="Y42" s="11" t="n">
        <f aca="false">Y37-Y38-Y39-Y40</f>
        <v>-18167.9</v>
      </c>
      <c r="AA42" s="11" t="n">
        <f aca="false">AA37-AA38-AA39</f>
        <v>0.24</v>
      </c>
      <c r="AC42" s="11" t="n">
        <f aca="false">AC37-AC38-AC39</f>
        <v>55143.14</v>
      </c>
      <c r="AG42" s="18"/>
      <c r="AJ42" s="83"/>
      <c r="AP42" s="18"/>
      <c r="AS42" s="15"/>
      <c r="AW42" s="18"/>
      <c r="BC42" s="15"/>
      <c r="BF42" s="103"/>
      <c r="BG42" s="15"/>
      <c r="BL42" s="103"/>
      <c r="BU42" s="103"/>
      <c r="BX42" s="104"/>
      <c r="BY42" s="16"/>
      <c r="CB42" s="103"/>
      <c r="CH42" s="103"/>
      <c r="CK42" s="104"/>
    </row>
    <row r="43" s="11" customFormat="true" ht="12.75" hidden="false" customHeight="false" outlineLevel="0" collapsed="false">
      <c r="F43" s="17"/>
      <c r="G43" s="17"/>
      <c r="K43" s="18"/>
      <c r="N43" s="17"/>
      <c r="R43" s="18"/>
      <c r="X43" s="18"/>
      <c r="AG43" s="18"/>
      <c r="AJ43" s="83"/>
      <c r="AP43" s="18"/>
      <c r="AS43" s="15"/>
      <c r="AW43" s="18"/>
      <c r="BC43" s="15"/>
      <c r="BF43" s="103"/>
      <c r="BG43" s="15"/>
      <c r="BL43" s="103"/>
      <c r="BU43" s="103"/>
      <c r="BX43" s="104"/>
      <c r="BY43" s="16"/>
      <c r="CB43" s="103"/>
      <c r="CH43" s="103"/>
      <c r="CK43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BC3:BE3"/>
    <mergeCell ref="BI3:BK3"/>
    <mergeCell ref="BR3:BT3"/>
    <mergeCell ref="BY3:CA3"/>
    <mergeCell ref="CE3:CG3"/>
    <mergeCell ref="U36:V36"/>
    <mergeCell ref="W36:X36"/>
    <mergeCell ref="Y36:Z36"/>
    <mergeCell ref="AA36:AB36"/>
    <mergeCell ref="AC36:AD36"/>
    <mergeCell ref="B39:C39"/>
    <mergeCell ref="B42:C42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P4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AE24" activeCellId="0" sqref="A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0.28"/>
    <col collapsed="false" customWidth="true" hidden="false" outlineLevel="0" max="3" min="3" style="1" width="17.42"/>
    <col collapsed="false" customWidth="true" hidden="false" outlineLevel="0" max="4" min="4" style="2" width="11.7"/>
    <col collapsed="false" customWidth="true" hidden="false" outlineLevel="0" max="5" min="5" style="2" width="9.85"/>
    <col collapsed="false" customWidth="true" hidden="false" outlineLevel="0" max="6" min="6" style="3" width="11.13"/>
    <col collapsed="false" customWidth="true" hidden="false" outlineLevel="0" max="7" min="7" style="3" width="10.41"/>
    <col collapsed="false" customWidth="true" hidden="false" outlineLevel="0" max="8" min="8" style="128" width="10.41"/>
    <col collapsed="false" customWidth="true" hidden="true" outlineLevel="0" max="9" min="9" style="1" width="9.56"/>
    <col collapsed="false" customWidth="true" hidden="true" outlineLevel="0" max="10" min="10" style="1" width="15.7"/>
    <col collapsed="false" customWidth="true" hidden="true" outlineLevel="0" max="11" min="11" style="11" width="11.42"/>
    <col collapsed="false" customWidth="true" hidden="false" outlineLevel="0" max="12" min="12" style="4" width="11.42"/>
    <col collapsed="false" customWidth="true" hidden="false" outlineLevel="0" max="13" min="13" style="2" width="13.28"/>
    <col collapsed="false" customWidth="true" hidden="false" outlineLevel="0" max="14" min="14" style="2" width="11.42"/>
    <col collapsed="false" customWidth="true" hidden="false" outlineLevel="0" max="15" min="15" style="3" width="12.28"/>
    <col collapsed="false" customWidth="true" hidden="false" outlineLevel="0" max="16" min="16" style="128" width="12.28"/>
    <col collapsed="false" customWidth="true" hidden="true" outlineLevel="0" max="17" min="17" style="1" width="12.28"/>
    <col collapsed="false" customWidth="true" hidden="true" outlineLevel="0" max="18" min="18" style="1" width="20.41"/>
    <col collapsed="false" customWidth="true" hidden="true" outlineLevel="0" max="19" min="19" style="11" width="12.56"/>
    <col collapsed="false" customWidth="true" hidden="false" outlineLevel="0" max="20" min="20" style="4" width="11.42"/>
    <col collapsed="false" customWidth="true" hidden="false" outlineLevel="0" max="21" min="21" style="2" width="18.28"/>
    <col collapsed="false" customWidth="true" hidden="false" outlineLevel="0" max="23" min="22" style="2" width="13.99"/>
    <col collapsed="false" customWidth="true" hidden="true" outlineLevel="0" max="24" min="24" style="1" width="12.28"/>
    <col collapsed="false" customWidth="true" hidden="true" outlineLevel="0" max="25" min="25" style="1" width="16.42"/>
    <col collapsed="false" customWidth="true" hidden="true" outlineLevel="0" max="26" min="26" style="1" width="14.28"/>
    <col collapsed="false" customWidth="true" hidden="false" outlineLevel="0" max="27" min="27" style="4" width="11.42"/>
    <col collapsed="false" customWidth="true" hidden="false" outlineLevel="0" max="28" min="28" style="2" width="14.7"/>
    <col collapsed="false" customWidth="true" hidden="false" outlineLevel="0" max="31" min="29" style="2" width="11.42"/>
    <col collapsed="false" customWidth="true" hidden="true" outlineLevel="0" max="32" min="32" style="2" width="11.42"/>
    <col collapsed="false" customWidth="true" hidden="true" outlineLevel="0" max="33" min="33" style="1" width="12.42"/>
    <col collapsed="false" customWidth="true" hidden="true" outlineLevel="0" max="34" min="34" style="1" width="14.7"/>
    <col collapsed="false" customWidth="true" hidden="true" outlineLevel="0" max="35" min="35" style="1" width="13.14"/>
    <col collapsed="false" customWidth="true" hidden="false" outlineLevel="0" max="36" min="36" style="5" width="14.41"/>
    <col collapsed="false" customWidth="true" hidden="false" outlineLevel="0" max="37" min="37" style="6" width="15.41"/>
    <col collapsed="false" customWidth="true" hidden="false" outlineLevel="0" max="38" min="38" style="6" width="16.13"/>
    <col collapsed="false" customWidth="true" hidden="false" outlineLevel="0" max="39" min="39" style="81" width="11.42"/>
    <col collapsed="false" customWidth="true" hidden="true" outlineLevel="0" max="41" min="40" style="2" width="11.42"/>
    <col collapsed="false" customWidth="true" hidden="true" outlineLevel="0" max="42" min="42" style="1" width="9.28"/>
    <col collapsed="false" customWidth="true" hidden="true" outlineLevel="0" max="43" min="43" style="1" width="21.7"/>
    <col collapsed="false" customWidth="true" hidden="true" outlineLevel="0" max="44" min="44" style="1" width="11.28"/>
    <col collapsed="false" customWidth="true" hidden="false" outlineLevel="0" max="45" min="45" style="5" width="14.41"/>
    <col collapsed="false" customWidth="true" hidden="false" outlineLevel="0" max="46" min="46" style="6" width="15.41"/>
    <col collapsed="false" customWidth="true" hidden="false" outlineLevel="0" max="47" min="47" style="6" width="16.13"/>
    <col collapsed="false" customWidth="true" hidden="false" outlineLevel="0" max="48" min="48" style="82" width="16.13"/>
    <col collapsed="false" customWidth="true" hidden="false" outlineLevel="0" max="49" min="49" style="1" width="12.14"/>
    <col collapsed="false" customWidth="true" hidden="false" outlineLevel="0" max="50" min="50" style="1" width="17.99"/>
    <col collapsed="false" customWidth="true" hidden="false" outlineLevel="0" max="51" min="51" style="1" width="12.42"/>
    <col collapsed="false" customWidth="true" hidden="false" outlineLevel="0" max="52" min="52" style="5" width="14.41"/>
    <col collapsed="false" customWidth="true" hidden="false" outlineLevel="0" max="53" min="53" style="6" width="15.41"/>
    <col collapsed="false" customWidth="true" hidden="false" outlineLevel="0" max="54" min="54" style="6" width="16.13"/>
    <col collapsed="false" customWidth="true" hidden="false" outlineLevel="0" max="57" min="55" style="2" width="11.42"/>
    <col collapsed="false" customWidth="false" hidden="false" outlineLevel="0" max="58" min="58" style="7" width="9.14"/>
    <col collapsed="false" customWidth="true" hidden="false" outlineLevel="0" max="59" min="59" style="1" width="18.41"/>
    <col collapsed="false" customWidth="true" hidden="false" outlineLevel="0" max="60" min="60" style="1" width="11.56"/>
    <col collapsed="false" customWidth="true" hidden="false" outlineLevel="0" max="61" min="61" style="8" width="9.56"/>
    <col collapsed="false" customWidth="true" hidden="false" outlineLevel="0" max="62" min="62" style="82" width="16.56"/>
    <col collapsed="false" customWidth="true" hidden="false" outlineLevel="0" max="63" min="63" style="6" width="15.99"/>
    <col collapsed="false" customWidth="false" hidden="false" outlineLevel="0" max="64" min="64" style="1" width="9.14"/>
    <col collapsed="false" customWidth="true" hidden="false" outlineLevel="0" max="65" min="65" style="1" width="17.28"/>
    <col collapsed="false" customWidth="true" hidden="false" outlineLevel="0" max="66" min="66" style="1" width="11.7"/>
    <col collapsed="false" customWidth="true" hidden="false" outlineLevel="0" max="67" min="67" style="8" width="14.99"/>
    <col collapsed="false" customWidth="true" hidden="false" outlineLevel="0" max="68" min="68" style="6" width="16.56"/>
    <col collapsed="false" customWidth="true" hidden="false" outlineLevel="0" max="69" min="69" style="6" width="15.99"/>
    <col collapsed="false" customWidth="true" hidden="false" outlineLevel="0" max="72" min="70" style="6" width="7.85"/>
    <col collapsed="false" customWidth="true" hidden="false" outlineLevel="0" max="73" min="73" style="1" width="9.7"/>
    <col collapsed="false" customWidth="true" hidden="false" outlineLevel="0" max="74" min="74" style="1" width="18.28"/>
    <col collapsed="false" customWidth="true" hidden="false" outlineLevel="0" max="75" min="75" style="1" width="13.41"/>
    <col collapsed="false" customWidth="true" hidden="false" outlineLevel="0" max="76" min="76" style="8" width="9.56"/>
    <col collapsed="false" customWidth="true" hidden="false" outlineLevel="0" max="77" min="77" style="6" width="16.56"/>
    <col collapsed="false" customWidth="true" hidden="false" outlineLevel="0" max="78" min="78" style="6" width="15.99"/>
    <col collapsed="false" customWidth="true" hidden="false" outlineLevel="0" max="79" min="79" style="9" width="15.99"/>
    <col collapsed="false" customWidth="false" hidden="false" outlineLevel="0" max="80" min="80" style="10" width="9.14"/>
    <col collapsed="false" customWidth="true" hidden="false" outlineLevel="0" max="81" min="81" style="1" width="21.42"/>
    <col collapsed="false" customWidth="true" hidden="false" outlineLevel="0" max="82" min="82" style="1" width="11.13"/>
    <col collapsed="false" customWidth="true" hidden="false" outlineLevel="0" max="83" min="83" style="8" width="9.56"/>
    <col collapsed="false" customWidth="true" hidden="false" outlineLevel="0" max="84" min="84" style="6" width="16.56"/>
    <col collapsed="false" customWidth="true" hidden="false" outlineLevel="0" max="85" min="85" style="6" width="15.99"/>
    <col collapsed="false" customWidth="true" hidden="false" outlineLevel="0" max="86" min="86" style="1" width="14.14"/>
    <col collapsed="false" customWidth="true" hidden="false" outlineLevel="0" max="87" min="87" style="1" width="18.28"/>
    <col collapsed="false" customWidth="true" hidden="false" outlineLevel="0" max="88" min="88" style="1" width="15.13"/>
    <col collapsed="false" customWidth="true" hidden="false" outlineLevel="0" max="89" min="89" style="8" width="9.56"/>
    <col collapsed="false" customWidth="true" hidden="false" outlineLevel="0" max="90" min="90" style="6" width="16.56"/>
    <col collapsed="false" customWidth="true" hidden="false" outlineLevel="0" max="91" min="91" style="6" width="15.99"/>
    <col collapsed="false" customWidth="true" hidden="false" outlineLevel="0" max="92" min="92" style="9" width="15.99"/>
    <col collapsed="false" customWidth="true" hidden="false" outlineLevel="0" max="93" min="93" style="1" width="10.13"/>
    <col collapsed="false" customWidth="true" hidden="false" outlineLevel="0" max="94" min="94" style="1" width="12.28"/>
    <col collapsed="false" customWidth="false" hidden="false" outlineLevel="0" max="257" min="95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AJ1" s="5"/>
      <c r="AK1" s="6"/>
      <c r="AL1" s="6"/>
      <c r="AM1" s="83"/>
      <c r="AS1" s="5"/>
      <c r="AT1" s="6"/>
      <c r="AU1" s="6"/>
      <c r="AV1" s="82"/>
      <c r="AX1" s="13" t="s">
        <v>1</v>
      </c>
      <c r="AY1" s="13"/>
      <c r="AZ1" s="13"/>
      <c r="BA1" s="13"/>
      <c r="BB1" s="13"/>
      <c r="BF1" s="15"/>
      <c r="BI1" s="8"/>
      <c r="BJ1" s="82"/>
      <c r="BK1" s="6"/>
      <c r="BO1" s="8"/>
      <c r="BP1" s="6"/>
      <c r="BQ1" s="6"/>
      <c r="BR1" s="6"/>
      <c r="BS1" s="6"/>
      <c r="BT1" s="6"/>
      <c r="BX1" s="8"/>
      <c r="BY1" s="6"/>
      <c r="BZ1" s="6"/>
      <c r="CA1" s="9"/>
      <c r="CB1" s="16"/>
      <c r="CE1" s="8"/>
      <c r="CF1" s="6"/>
      <c r="CG1" s="6"/>
      <c r="CK1" s="8"/>
      <c r="CL1" s="6"/>
      <c r="CM1" s="6"/>
      <c r="CN1" s="9"/>
    </row>
    <row r="2" s="11" customFormat="true" ht="19.9" hidden="false" customHeight="true" outlineLevel="0" collapsed="false">
      <c r="A2" s="11" t="s">
        <v>2</v>
      </c>
      <c r="F2" s="17"/>
      <c r="G2" s="17"/>
      <c r="H2" s="15"/>
      <c r="L2" s="18"/>
      <c r="O2" s="17"/>
      <c r="P2" s="15"/>
      <c r="T2" s="18"/>
      <c r="AA2" s="18"/>
      <c r="AJ2" s="5"/>
      <c r="AK2" s="6"/>
      <c r="AL2" s="6"/>
      <c r="AM2" s="83"/>
      <c r="AS2" s="5" t="s">
        <v>3</v>
      </c>
      <c r="AT2" s="6"/>
      <c r="AU2" s="6"/>
      <c r="AV2" s="82"/>
      <c r="AZ2" s="5" t="s">
        <v>4</v>
      </c>
      <c r="BA2" s="6"/>
      <c r="BB2" s="6"/>
      <c r="BF2" s="15"/>
      <c r="BI2" s="8"/>
      <c r="BJ2" s="82"/>
      <c r="BK2" s="6"/>
      <c r="BO2" s="8"/>
      <c r="BP2" s="6"/>
      <c r="BQ2" s="6"/>
      <c r="BR2" s="6"/>
      <c r="BS2" s="6"/>
      <c r="BT2" s="6"/>
      <c r="BX2" s="8"/>
      <c r="BY2" s="6"/>
      <c r="BZ2" s="6"/>
      <c r="CA2" s="9"/>
      <c r="CB2" s="16"/>
      <c r="CE2" s="8"/>
      <c r="CF2" s="6"/>
      <c r="CG2" s="6"/>
      <c r="CK2" s="8"/>
      <c r="CL2" s="6"/>
      <c r="CM2" s="6"/>
      <c r="CN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29"/>
      <c r="I3" s="19" t="s">
        <v>7</v>
      </c>
      <c r="J3" s="19"/>
      <c r="K3" s="19"/>
      <c r="L3" s="22" t="s">
        <v>8</v>
      </c>
      <c r="M3" s="20"/>
      <c r="N3" s="20"/>
      <c r="O3" s="21"/>
      <c r="P3" s="129"/>
      <c r="Q3" s="23" t="s">
        <v>9</v>
      </c>
      <c r="R3" s="23"/>
      <c r="S3" s="23"/>
      <c r="T3" s="22" t="s">
        <v>10</v>
      </c>
      <c r="U3" s="20" t="s">
        <v>11</v>
      </c>
      <c r="V3" s="20"/>
      <c r="W3" s="20"/>
      <c r="X3" s="23" t="s">
        <v>12</v>
      </c>
      <c r="Y3" s="23"/>
      <c r="Z3" s="23"/>
      <c r="AA3" s="22" t="s">
        <v>13</v>
      </c>
      <c r="AB3" s="20"/>
      <c r="AC3" s="20"/>
      <c r="AD3" s="20"/>
      <c r="AE3" s="20"/>
      <c r="AF3" s="20"/>
      <c r="AG3" s="24" t="s">
        <v>15</v>
      </c>
      <c r="AH3" s="24"/>
      <c r="AI3" s="24"/>
      <c r="AJ3" s="25"/>
      <c r="AK3" s="26"/>
      <c r="AL3" s="26"/>
      <c r="AM3" s="84"/>
      <c r="AN3" s="20"/>
      <c r="AO3" s="20"/>
      <c r="AP3" s="24" t="s">
        <v>17</v>
      </c>
      <c r="AQ3" s="24"/>
      <c r="AR3" s="24"/>
      <c r="AS3" s="25"/>
      <c r="AT3" s="26"/>
      <c r="AU3" s="26"/>
      <c r="AV3" s="29"/>
      <c r="AW3" s="24" t="s">
        <v>18</v>
      </c>
      <c r="AX3" s="24"/>
      <c r="AY3" s="24"/>
      <c r="AZ3" s="25"/>
      <c r="BA3" s="26"/>
      <c r="BB3" s="26"/>
      <c r="BC3" s="20"/>
      <c r="BD3" s="20"/>
      <c r="BE3" s="20"/>
      <c r="BF3" s="27" t="s">
        <v>19</v>
      </c>
      <c r="BG3" s="27"/>
      <c r="BH3" s="27"/>
      <c r="BI3" s="28"/>
      <c r="BJ3" s="29"/>
      <c r="BK3" s="26"/>
      <c r="BL3" s="24" t="s">
        <v>20</v>
      </c>
      <c r="BM3" s="24"/>
      <c r="BN3" s="24"/>
      <c r="BO3" s="28"/>
      <c r="BP3" s="26"/>
      <c r="BQ3" s="26"/>
      <c r="BR3" s="26"/>
      <c r="BS3" s="26"/>
      <c r="BT3" s="26"/>
      <c r="BU3" s="24" t="s">
        <v>21</v>
      </c>
      <c r="BV3" s="24"/>
      <c r="BW3" s="24"/>
      <c r="BX3" s="28"/>
      <c r="BY3" s="26"/>
      <c r="BZ3" s="26"/>
      <c r="CA3" s="29"/>
      <c r="CB3" s="24" t="s">
        <v>22</v>
      </c>
      <c r="CC3" s="24"/>
      <c r="CD3" s="24"/>
      <c r="CE3" s="28"/>
      <c r="CF3" s="26"/>
      <c r="CG3" s="26"/>
      <c r="CH3" s="24" t="s">
        <v>23</v>
      </c>
      <c r="CI3" s="24"/>
      <c r="CJ3" s="24"/>
      <c r="CK3" s="28"/>
      <c r="CL3" s="26"/>
      <c r="CM3" s="26"/>
      <c r="CN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130"/>
      <c r="I4" s="31" t="s">
        <v>24</v>
      </c>
      <c r="J4" s="31" t="s">
        <v>25</v>
      </c>
      <c r="K4" s="85" t="s">
        <v>26</v>
      </c>
      <c r="L4" s="34" t="s">
        <v>28</v>
      </c>
      <c r="M4" s="32" t="s">
        <v>29</v>
      </c>
      <c r="N4" s="32" t="s">
        <v>30</v>
      </c>
      <c r="O4" s="33" t="s">
        <v>101</v>
      </c>
      <c r="P4" s="130"/>
      <c r="Q4" s="31" t="s">
        <v>24</v>
      </c>
      <c r="R4" s="31" t="s">
        <v>25</v>
      </c>
      <c r="S4" s="85" t="s">
        <v>26</v>
      </c>
      <c r="T4" s="34" t="s">
        <v>28</v>
      </c>
      <c r="U4" s="32" t="s">
        <v>29</v>
      </c>
      <c r="V4" s="32" t="s">
        <v>102</v>
      </c>
      <c r="W4" s="32"/>
      <c r="X4" s="31" t="s">
        <v>24</v>
      </c>
      <c r="Y4" s="31" t="s">
        <v>25</v>
      </c>
      <c r="Z4" s="31" t="s">
        <v>26</v>
      </c>
      <c r="AA4" s="34" t="s">
        <v>28</v>
      </c>
      <c r="AB4" s="32" t="s">
        <v>29</v>
      </c>
      <c r="AC4" s="32" t="s">
        <v>103</v>
      </c>
      <c r="AD4" s="33" t="s">
        <v>101</v>
      </c>
      <c r="AE4" s="32"/>
      <c r="AF4" s="32"/>
      <c r="AG4" s="31" t="s">
        <v>24</v>
      </c>
      <c r="AH4" s="31" t="s">
        <v>25</v>
      </c>
      <c r="AI4" s="31" t="s">
        <v>26</v>
      </c>
      <c r="AJ4" s="35" t="s">
        <v>28</v>
      </c>
      <c r="AK4" s="36" t="s">
        <v>29</v>
      </c>
      <c r="AL4" s="36" t="s">
        <v>35</v>
      </c>
      <c r="AM4" s="86"/>
      <c r="AN4" s="32"/>
      <c r="AO4" s="32"/>
      <c r="AP4" s="31" t="s">
        <v>24</v>
      </c>
      <c r="AQ4" s="31" t="s">
        <v>25</v>
      </c>
      <c r="AR4" s="31" t="s">
        <v>26</v>
      </c>
      <c r="AS4" s="35" t="s">
        <v>28</v>
      </c>
      <c r="AT4" s="36" t="s">
        <v>29</v>
      </c>
      <c r="AU4" s="36" t="s">
        <v>36</v>
      </c>
      <c r="AV4" s="39"/>
      <c r="AW4" s="31" t="s">
        <v>24</v>
      </c>
      <c r="AX4" s="31" t="s">
        <v>25</v>
      </c>
      <c r="AY4" s="31" t="s">
        <v>26</v>
      </c>
      <c r="AZ4" s="35" t="s">
        <v>28</v>
      </c>
      <c r="BA4" s="36" t="s">
        <v>29</v>
      </c>
      <c r="BB4" s="36" t="s">
        <v>37</v>
      </c>
      <c r="BC4" s="32"/>
      <c r="BD4" s="32"/>
      <c r="BE4" s="32"/>
      <c r="BF4" s="37" t="s">
        <v>24</v>
      </c>
      <c r="BG4" s="31" t="s">
        <v>25</v>
      </c>
      <c r="BH4" s="31" t="s">
        <v>26</v>
      </c>
      <c r="BI4" s="38" t="s">
        <v>28</v>
      </c>
      <c r="BJ4" s="39" t="s">
        <v>29</v>
      </c>
      <c r="BK4" s="36" t="s">
        <v>41</v>
      </c>
      <c r="BL4" s="31" t="s">
        <v>24</v>
      </c>
      <c r="BM4" s="31" t="s">
        <v>25</v>
      </c>
      <c r="BN4" s="31" t="s">
        <v>26</v>
      </c>
      <c r="BO4" s="38" t="s">
        <v>28</v>
      </c>
      <c r="BP4" s="36" t="s">
        <v>29</v>
      </c>
      <c r="BQ4" s="36" t="s">
        <v>45</v>
      </c>
      <c r="BR4" s="36"/>
      <c r="BS4" s="36"/>
      <c r="BT4" s="36"/>
      <c r="BU4" s="31" t="s">
        <v>24</v>
      </c>
      <c r="BV4" s="31" t="s">
        <v>25</v>
      </c>
      <c r="BW4" s="31" t="s">
        <v>26</v>
      </c>
      <c r="BX4" s="38" t="s">
        <v>28</v>
      </c>
      <c r="BY4" s="36" t="s">
        <v>29</v>
      </c>
      <c r="BZ4" s="36" t="s">
        <v>47</v>
      </c>
      <c r="CA4" s="39" t="s">
        <v>104</v>
      </c>
      <c r="CB4" s="31" t="s">
        <v>24</v>
      </c>
      <c r="CC4" s="31" t="s">
        <v>25</v>
      </c>
      <c r="CD4" s="31" t="s">
        <v>26</v>
      </c>
      <c r="CE4" s="38" t="s">
        <v>28</v>
      </c>
      <c r="CF4" s="36" t="s">
        <v>29</v>
      </c>
      <c r="CG4" s="36" t="s">
        <v>105</v>
      </c>
      <c r="CH4" s="31" t="s">
        <v>24</v>
      </c>
      <c r="CI4" s="31" t="s">
        <v>25</v>
      </c>
      <c r="CJ4" s="31" t="s">
        <v>26</v>
      </c>
      <c r="CK4" s="38" t="s">
        <v>28</v>
      </c>
      <c r="CL4" s="36" t="s">
        <v>29</v>
      </c>
      <c r="CM4" s="36" t="s">
        <v>49</v>
      </c>
      <c r="CN4" s="39" t="s">
        <v>104</v>
      </c>
      <c r="CP4" s="30" t="s">
        <v>106</v>
      </c>
    </row>
    <row r="5" s="30" customFormat="true" ht="12" hidden="tru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30"/>
      <c r="I5" s="19" t="n">
        <v>3</v>
      </c>
      <c r="J5" s="19" t="n">
        <v>167981.75</v>
      </c>
      <c r="K5" s="87" t="n">
        <f aca="false">J5/I5</f>
        <v>55993.92</v>
      </c>
      <c r="L5" s="34" t="n">
        <f aca="false">(B5+I5)/2</f>
        <v>3</v>
      </c>
      <c r="M5" s="32" t="n">
        <f aca="false">(C5+J5)/2</f>
        <v>178424.6</v>
      </c>
      <c r="N5" s="32" t="n">
        <f aca="false">M5/L5</f>
        <v>59474.87</v>
      </c>
      <c r="O5" s="33"/>
      <c r="P5" s="130"/>
      <c r="Q5" s="31" t="n">
        <v>3</v>
      </c>
      <c r="R5" s="31" t="n">
        <f aca="false">141464.1</f>
        <v>141464.1</v>
      </c>
      <c r="S5" s="85" t="n">
        <f aca="false">R5/Q5</f>
        <v>47154.7</v>
      </c>
      <c r="T5" s="34" t="n">
        <f aca="false">(Q5+I5+B5)/3</f>
        <v>3</v>
      </c>
      <c r="U5" s="32" t="n">
        <f aca="false">(R5+J5+C5)/3</f>
        <v>166104.43</v>
      </c>
      <c r="V5" s="32" t="n">
        <f aca="false">U5/T5</f>
        <v>55368.14</v>
      </c>
      <c r="W5" s="32"/>
      <c r="X5" s="31" t="n">
        <v>3</v>
      </c>
      <c r="Y5" s="31" t="n">
        <f aca="false">87602.64+77999.95</f>
        <v>165602.59</v>
      </c>
      <c r="Z5" s="31" t="n">
        <f aca="false">Y5/X5</f>
        <v>55200.86</v>
      </c>
      <c r="AA5" s="34" t="n">
        <f aca="false">SUM(B5,I5,Q5,X5)/4</f>
        <v>3</v>
      </c>
      <c r="AB5" s="34" t="n">
        <f aca="false">SUM(C5,J5,R5,Y5)/4</f>
        <v>165979</v>
      </c>
      <c r="AC5" s="32" t="n">
        <f aca="false">AB5/AA5</f>
        <v>55326.33</v>
      </c>
      <c r="AD5" s="33"/>
      <c r="AE5" s="32"/>
      <c r="AF5" s="32"/>
      <c r="AG5" s="31" t="n">
        <v>3</v>
      </c>
      <c r="AH5" s="31" t="n">
        <v>170473.97</v>
      </c>
      <c r="AI5" s="31" t="n">
        <f aca="false">AH5/AG5</f>
        <v>56824.66</v>
      </c>
      <c r="AJ5" s="35" t="n">
        <f aca="false">SUM(B5,I5,Q5,X5,AG5)/5</f>
        <v>3</v>
      </c>
      <c r="AK5" s="35" t="n">
        <f aca="false">SUM(C5,J5,R5,Y5,AH5)/5</f>
        <v>166878</v>
      </c>
      <c r="AL5" s="36" t="n">
        <f aca="false">AK5/AJ5</f>
        <v>55626</v>
      </c>
      <c r="AM5" s="86"/>
      <c r="AN5" s="32"/>
      <c r="AO5" s="32"/>
      <c r="AP5" s="31" t="n">
        <v>3</v>
      </c>
      <c r="AQ5" s="31" t="n">
        <f aca="false">154077.34+10000.17</f>
        <v>164077.51</v>
      </c>
      <c r="AR5" s="31" t="n">
        <f aca="false">AQ5/AP5</f>
        <v>54692.5</v>
      </c>
      <c r="AS5" s="35" t="n">
        <f aca="false">SUM(AP5,AG5,X5,Q5,I5,B5)/6</f>
        <v>3</v>
      </c>
      <c r="AT5" s="35" t="n">
        <f aca="false">SUM(AQ5,AH5,Y5,R5,J5,C5)/6</f>
        <v>166411.2</v>
      </c>
      <c r="AU5" s="36" t="n">
        <f aca="false">AT5/AS5</f>
        <v>55470.4</v>
      </c>
      <c r="AV5" s="39"/>
      <c r="AW5" s="31"/>
      <c r="AX5" s="31"/>
      <c r="AY5" s="31" t="e">
        <f aca="false">AX5/AW5</f>
        <v>#DIV/0!</v>
      </c>
      <c r="AZ5" s="35" t="n">
        <f aca="false">SUM(B5,I5,Q5,X5,AG5,AP5,AW5)/7</f>
        <v>2.6</v>
      </c>
      <c r="BA5" s="35" t="n">
        <f aca="false">SUM(C5,J5,R5,Y5,AH5,AQ5,AX5)/7</f>
        <v>142638.2</v>
      </c>
      <c r="BB5" s="36" t="n">
        <f aca="false">BA5/AZ5</f>
        <v>54860.85</v>
      </c>
      <c r="BC5" s="32"/>
      <c r="BD5" s="32"/>
      <c r="BE5" s="32"/>
      <c r="BF5" s="37"/>
      <c r="BG5" s="31"/>
      <c r="BH5" s="31" t="e">
        <f aca="false">BG5/BF5</f>
        <v>#DIV/0!</v>
      </c>
      <c r="BI5" s="38" t="n">
        <f aca="false">SUM(B5,I5,Q5,X5,AG5,AP5,AW5,BF5)/8</f>
        <v>2.3</v>
      </c>
      <c r="BJ5" s="39" t="n">
        <f aca="false">SUM(C5,J5,R5,Y5,AH5,AQ5,AX5,BG5)/8</f>
        <v>124808.42</v>
      </c>
      <c r="BK5" s="36" t="n">
        <f aca="false">BJ5/BI5</f>
        <v>54264.53</v>
      </c>
      <c r="BL5" s="31"/>
      <c r="BM5" s="31"/>
      <c r="BN5" s="31" t="e">
        <f aca="false">BM5/BL5</f>
        <v>#DIV/0!</v>
      </c>
      <c r="BO5" s="38" t="n">
        <f aca="false">SUM(BL5,BF5,AW5,AP5,AG5,X5,Q5,I5,B5)/9</f>
        <v>2</v>
      </c>
      <c r="BP5" s="36" t="n">
        <f aca="false">SUM(BM5,BG5,AX5,AQ5,AH5,Y5,R5,J5,C5)/9</f>
        <v>110940.82</v>
      </c>
      <c r="BQ5" s="36" t="n">
        <f aca="false">BP5/BO5</f>
        <v>55470.41</v>
      </c>
      <c r="BR5" s="36"/>
      <c r="BS5" s="36"/>
      <c r="BT5" s="36"/>
      <c r="BU5" s="31"/>
      <c r="BV5" s="31"/>
      <c r="BW5" s="31" t="e">
        <f aca="false">BV5/BU5</f>
        <v>#DIV/0!</v>
      </c>
      <c r="BX5" s="38" t="n">
        <f aca="false">SUM(BU5,BL5,BF5,AW5,AP5,AG5,X5,Q5,I5,B5)/10</f>
        <v>1.8</v>
      </c>
      <c r="BY5" s="36" t="n">
        <f aca="false">SUM(BV5,BM5,BG5,AX5,AQ5,AH5,Y5,R5,J5,C5)/10</f>
        <v>99846.74</v>
      </c>
      <c r="BZ5" s="36" t="n">
        <f aca="false">BY5/BX5</f>
        <v>55470.41</v>
      </c>
      <c r="CA5" s="39"/>
      <c r="CB5" s="31"/>
      <c r="CC5" s="31"/>
      <c r="CD5" s="31" t="e">
        <f aca="false">CC5/CB5</f>
        <v>#DIV/0!</v>
      </c>
      <c r="CE5" s="38" t="n">
        <f aca="false">SUM(BU5,BL5,BF5,AW5,AP5,AG5,X5,Q5,I5,B5,CB5)/11</f>
        <v>1.6</v>
      </c>
      <c r="CF5" s="36" t="n">
        <f aca="false">SUM(BV5,BM5,BG5,AX5,AQ5,AH5,Y5,R5,J5,C5,CC5)/11</f>
        <v>90769.76</v>
      </c>
      <c r="CG5" s="36" t="n">
        <f aca="false">CF5/CE5</f>
        <v>56731.1</v>
      </c>
      <c r="CH5" s="31"/>
      <c r="CI5" s="31"/>
      <c r="CJ5" s="31" t="e">
        <f aca="false">CI5/CH5</f>
        <v>#DIV/0!</v>
      </c>
      <c r="CK5" s="38" t="n">
        <f aca="false">SUM(CH5,CB5,BU5,BL5,BF5,AW5,AP5,AG5,X5,Q5,I5,B5)/12</f>
        <v>1.5</v>
      </c>
      <c r="CL5" s="36" t="n">
        <f aca="false">SUM(CI5,CC5,BV5,BM5,BG5,AX5,AQ5,AH5,Y5,R5,J5,C5)/12</f>
        <v>83205.61</v>
      </c>
      <c r="CM5" s="36" t="n">
        <f aca="false">CL5/CK5</f>
        <v>55470.41</v>
      </c>
      <c r="CN5" s="39"/>
    </row>
    <row r="6" s="30" customFormat="true" ht="12" hidden="tru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30"/>
      <c r="I6" s="19" t="n">
        <v>6.4</v>
      </c>
      <c r="J6" s="19" t="n">
        <f aca="false">332979.11+100000.39</f>
        <v>432979.5</v>
      </c>
      <c r="K6" s="87" t="n">
        <f aca="false">J6/I6</f>
        <v>67653.05</v>
      </c>
      <c r="L6" s="34" t="n">
        <f aca="false">(B6+I6)/2</f>
        <v>6.7</v>
      </c>
      <c r="M6" s="32" t="n">
        <f aca="false">(C6+J6)/2</f>
        <v>436473.32</v>
      </c>
      <c r="N6" s="32" t="n">
        <f aca="false">M6/L6</f>
        <v>65145.27</v>
      </c>
      <c r="O6" s="33"/>
      <c r="P6" s="130"/>
      <c r="Q6" s="31" t="n">
        <v>6</v>
      </c>
      <c r="R6" s="31" t="n">
        <f aca="false">325588.73+23374.43</f>
        <v>348963.16</v>
      </c>
      <c r="S6" s="85" t="n">
        <f aca="false">R6/Q6</f>
        <v>58160.53</v>
      </c>
      <c r="T6" s="34" t="n">
        <f aca="false">(Q6+I6+B6)/3</f>
        <v>6.5</v>
      </c>
      <c r="U6" s="32" t="n">
        <f aca="false">(R6+J6+C6)/3</f>
        <v>407303.27</v>
      </c>
      <c r="V6" s="32" t="n">
        <f aca="false">U6/T6</f>
        <v>62662.04</v>
      </c>
      <c r="W6" s="32"/>
      <c r="X6" s="31" t="n">
        <v>6</v>
      </c>
      <c r="Y6" s="31" t="n">
        <f aca="false">231272.84+18069.22+199999.88</f>
        <v>449341.94</v>
      </c>
      <c r="Z6" s="31" t="n">
        <f aca="false">Y6/X6</f>
        <v>74890.32</v>
      </c>
      <c r="AA6" s="34" t="n">
        <f aca="false">SUM(B6,I6,Q6,X6)/4</f>
        <v>6.4</v>
      </c>
      <c r="AB6" s="34" t="n">
        <f aca="false">SUM(C6,J6,R6,Y6)/4</f>
        <v>417812.9</v>
      </c>
      <c r="AC6" s="32" t="n">
        <f aca="false">AB6/AA6</f>
        <v>65283.27</v>
      </c>
      <c r="AD6" s="33"/>
      <c r="AE6" s="32"/>
      <c r="AF6" s="32"/>
      <c r="AG6" s="31" t="n">
        <v>6</v>
      </c>
      <c r="AH6" s="31" t="n">
        <f aca="false">240300.57+70717.9</f>
        <v>311018.47</v>
      </c>
      <c r="AI6" s="31" t="n">
        <f aca="false">AH6/AG6</f>
        <v>51836.41</v>
      </c>
      <c r="AJ6" s="35" t="n">
        <f aca="false">SUM(B6,I6,Q6,X6,AG6)/5</f>
        <v>6.3</v>
      </c>
      <c r="AK6" s="35" t="n">
        <f aca="false">SUM(C6,J6,R6,Y6,AH6)/5</f>
        <v>396454</v>
      </c>
      <c r="AL6" s="36" t="n">
        <f aca="false">AK6/AJ6</f>
        <v>62929.21</v>
      </c>
      <c r="AM6" s="86"/>
      <c r="AN6" s="32"/>
      <c r="AO6" s="32"/>
      <c r="AP6" s="31" t="n">
        <v>6.8</v>
      </c>
      <c r="AQ6" s="31" t="n">
        <f aca="false">239869.26+21121.53+64999.44-107.48-466.95</f>
        <v>325415.8</v>
      </c>
      <c r="AR6" s="31" t="n">
        <f aca="false">AQ6/AP6</f>
        <v>47855.26</v>
      </c>
      <c r="AS6" s="35" t="n">
        <f aca="false">SUM(AP6,AG6,X6,Q6,I6,B6)/6</f>
        <v>6.4</v>
      </c>
      <c r="AT6" s="35" t="n">
        <f aca="false">SUM(AQ6,AH6,Y6,R6,J6,C6)/6</f>
        <v>384614.3</v>
      </c>
      <c r="AU6" s="36" t="n">
        <f aca="false">AT6/AS6</f>
        <v>60095.98</v>
      </c>
      <c r="AV6" s="39"/>
      <c r="AW6" s="31"/>
      <c r="AX6" s="31"/>
      <c r="AY6" s="31" t="e">
        <f aca="false">AX6/AW6</f>
        <v>#DIV/0!</v>
      </c>
      <c r="AZ6" s="35" t="n">
        <f aca="false">SUM(B6,I6,Q6,X6,AG6,AP6,AW6)/7</f>
        <v>5.5</v>
      </c>
      <c r="BA6" s="35" t="n">
        <f aca="false">SUM(C6,J6,R6,Y6,AH6,AQ6,AX6)/7</f>
        <v>329669.4</v>
      </c>
      <c r="BB6" s="36" t="n">
        <f aca="false">BA6/AZ6</f>
        <v>59939.89</v>
      </c>
      <c r="BC6" s="32"/>
      <c r="BD6" s="32"/>
      <c r="BE6" s="32"/>
      <c r="BF6" s="37"/>
      <c r="BG6" s="31"/>
      <c r="BH6" s="31" t="e">
        <f aca="false">BG6/BF6</f>
        <v>#DIV/0!</v>
      </c>
      <c r="BI6" s="38" t="n">
        <f aca="false">SUM(B6,I6,Q6,X6,AG6,AP6,AW6,BF6)/8</f>
        <v>4.8</v>
      </c>
      <c r="BJ6" s="39" t="n">
        <f aca="false">SUM(C6,J6,R6,Y6,AH6,AQ6,AX6,BG6)/8</f>
        <v>288460.75</v>
      </c>
      <c r="BK6" s="36" t="n">
        <f aca="false">BJ6/BI6</f>
        <v>60095.99</v>
      </c>
      <c r="BL6" s="31"/>
      <c r="BM6" s="31"/>
      <c r="BN6" s="31" t="e">
        <f aca="false">BM6/BL6</f>
        <v>#DIV/0!</v>
      </c>
      <c r="BO6" s="38" t="n">
        <f aca="false">SUM(BL6,BF6,AW6,AP6,AG6,X6,Q6,I6,B6)/9</f>
        <v>4.2</v>
      </c>
      <c r="BP6" s="36" t="n">
        <f aca="false">SUM(BM6,BG6,AX6,AQ6,AH6,Y6,R6,J6,C6)/9</f>
        <v>256409.56</v>
      </c>
      <c r="BQ6" s="36" t="n">
        <f aca="false">BP6/BO6</f>
        <v>61049.9</v>
      </c>
      <c r="BR6" s="36"/>
      <c r="BS6" s="36"/>
      <c r="BT6" s="36"/>
      <c r="BU6" s="31"/>
      <c r="BV6" s="31"/>
      <c r="BW6" s="31" t="e">
        <f aca="false">BV6/BU6</f>
        <v>#DIV/0!</v>
      </c>
      <c r="BX6" s="38" t="n">
        <f aca="false">SUM(BU6,BL6,BF6,AW6,AP6,AG6,X6,Q6,I6,B6)/10</f>
        <v>3.8</v>
      </c>
      <c r="BY6" s="36" t="n">
        <f aca="false">SUM(BV6,BM6,BG6,AX6,AQ6,AH6,Y6,R6,J6,C6)/10</f>
        <v>230768.6</v>
      </c>
      <c r="BZ6" s="36" t="n">
        <f aca="false">BY6/BX6</f>
        <v>60728.58</v>
      </c>
      <c r="CA6" s="39"/>
      <c r="CB6" s="31"/>
      <c r="CC6" s="31"/>
      <c r="CD6" s="31" t="e">
        <f aca="false">CC6/CB6</f>
        <v>#DIV/0!</v>
      </c>
      <c r="CE6" s="38" t="n">
        <f aca="false">SUM(BU6,BL6,BF6,AW6,AP6,AG6,X6,Q6,I6,B6,CB6)/11</f>
        <v>3.5</v>
      </c>
      <c r="CF6" s="36" t="n">
        <f aca="false">SUM(BV6,BM6,BG6,AX6,AQ6,AH6,Y6,R6,J6,C6,CC6)/11</f>
        <v>209789.64</v>
      </c>
      <c r="CG6" s="36" t="n">
        <f aca="false">CF6/CE6</f>
        <v>59939.9</v>
      </c>
      <c r="CH6" s="31"/>
      <c r="CI6" s="31"/>
      <c r="CJ6" s="31" t="e">
        <f aca="false">CI6/CH6</f>
        <v>#DIV/0!</v>
      </c>
      <c r="CK6" s="38" t="n">
        <f aca="false">SUM(CH6,CB6,BU6,BL6,BF6,AW6,AP6,AG6,X6,Q6,I6,B6)/12</f>
        <v>3.2</v>
      </c>
      <c r="CL6" s="36" t="n">
        <f aca="false">SUM(CI6,CC6,BV6,BM6,BG6,AX6,AQ6,AH6,Y6,R6,J6,C6)/12</f>
        <v>192307.17</v>
      </c>
      <c r="CM6" s="36" t="n">
        <f aca="false">CL6/CK6</f>
        <v>60095.99</v>
      </c>
      <c r="CN6" s="39"/>
    </row>
    <row r="7" s="30" customFormat="true" ht="12" hidden="tru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30"/>
      <c r="I7" s="19" t="n">
        <f aca="false">48.2+3.5</f>
        <v>51.7</v>
      </c>
      <c r="J7" s="19" t="n">
        <f aca="false">1953502.68+458014.16-4843.56</f>
        <v>2406673.28</v>
      </c>
      <c r="K7" s="87" t="n">
        <f aca="false">J7/I7</f>
        <v>46550.74</v>
      </c>
      <c r="L7" s="34" t="n">
        <f aca="false">(B7+I7)/2</f>
        <v>48.3</v>
      </c>
      <c r="M7" s="32" t="n">
        <f aca="false">(C7+J7)/2</f>
        <v>2237306.53</v>
      </c>
      <c r="N7" s="32" t="n">
        <f aca="false">M7/L7</f>
        <v>46321.05</v>
      </c>
      <c r="O7" s="33"/>
      <c r="P7" s="130"/>
      <c r="Q7" s="31" t="n">
        <f aca="false">48.5-3</f>
        <v>45.5</v>
      </c>
      <c r="R7" s="31" t="n">
        <f aca="false">1529378.18+429482.39+234923.66</f>
        <v>2193784.23</v>
      </c>
      <c r="S7" s="85" t="n">
        <f aca="false">R7/Q7</f>
        <v>48215.04</v>
      </c>
      <c r="T7" s="34" t="n">
        <f aca="false">(Q7+I7+B7)/3</f>
        <v>47.4</v>
      </c>
      <c r="U7" s="32" t="n">
        <f aca="false">(R7+J7+C7)/3</f>
        <v>2222799.1</v>
      </c>
      <c r="V7" s="32" t="n">
        <f aca="false">U7/T7</f>
        <v>46894.5</v>
      </c>
      <c r="W7" s="32"/>
      <c r="X7" s="31" t="n">
        <v>47.4</v>
      </c>
      <c r="Y7" s="31" t="n">
        <f aca="false">1023594.95+202144.61+33074.58+5974.08+836157.26</f>
        <v>2100945.48</v>
      </c>
      <c r="Z7" s="31" t="n">
        <f aca="false">Y7/X7</f>
        <v>44323.74</v>
      </c>
      <c r="AA7" s="34" t="n">
        <f aca="false">SUM(B7,I7,Q7,X7)/4</f>
        <v>47.4</v>
      </c>
      <c r="AB7" s="34" t="n">
        <f aca="false">SUM(C7,J7,R7,Y7)/4</f>
        <v>2192335.7</v>
      </c>
      <c r="AC7" s="32" t="n">
        <f aca="false">AB7/AA7</f>
        <v>46251.81</v>
      </c>
      <c r="AD7" s="33"/>
      <c r="AE7" s="32"/>
      <c r="AF7" s="32"/>
      <c r="AG7" s="31" t="n">
        <f aca="false">46.1-0.5-0.2</f>
        <v>45.4</v>
      </c>
      <c r="AH7" s="31" t="n">
        <f aca="false">1616650.57+246384.51+184062.06-9420.5</f>
        <v>2037676.64</v>
      </c>
      <c r="AI7" s="31" t="n">
        <f aca="false">AH7/AG7</f>
        <v>44882.75</v>
      </c>
      <c r="AJ7" s="35" t="n">
        <f aca="false">SUM(B7,I7,Q7,X7,AG7)/5</f>
        <v>47</v>
      </c>
      <c r="AK7" s="35" t="n">
        <f aca="false">SUM(C7,J7,R7,Y7,AH7)/5</f>
        <v>2161403.9</v>
      </c>
      <c r="AL7" s="36" t="n">
        <f aca="false">AK7/AJ7</f>
        <v>45987.32</v>
      </c>
      <c r="AM7" s="86"/>
      <c r="AN7" s="32"/>
      <c r="AO7" s="32"/>
      <c r="AP7" s="31" t="n">
        <v>45.6</v>
      </c>
      <c r="AQ7" s="31" t="n">
        <f aca="false">1491960.8+221449.81+325809.84</f>
        <v>2039220.45</v>
      </c>
      <c r="AR7" s="31" t="n">
        <f aca="false">AQ7/AP7</f>
        <v>44719.75</v>
      </c>
      <c r="AS7" s="35" t="n">
        <v>46.7</v>
      </c>
      <c r="AT7" s="35" t="n">
        <f aca="false">SUM(AQ7,AH7,Y7,R7,J7,C7)/6</f>
        <v>2141040</v>
      </c>
      <c r="AU7" s="36" t="n">
        <f aca="false">AT7/AS7</f>
        <v>45846.68</v>
      </c>
      <c r="AV7" s="39"/>
      <c r="AW7" s="31"/>
      <c r="AX7" s="31"/>
      <c r="AY7" s="31" t="e">
        <f aca="false">AX7/AW7</f>
        <v>#DIV/0!</v>
      </c>
      <c r="AZ7" s="35" t="n">
        <f aca="false">SUM(B7,I7,Q7,X7,AG7,AP7,AW7)/7</f>
        <v>40.1</v>
      </c>
      <c r="BA7" s="35" t="n">
        <f aca="false">SUM(C7,J7,R7,Y7,AH7,AQ7,AX7)/7</f>
        <v>1835177.1</v>
      </c>
      <c r="BB7" s="36" t="n">
        <f aca="false">BA7/AZ7</f>
        <v>45765.01</v>
      </c>
      <c r="BC7" s="32"/>
      <c r="BD7" s="32"/>
      <c r="BE7" s="32"/>
      <c r="BF7" s="37"/>
      <c r="BG7" s="31"/>
      <c r="BH7" s="31" t="e">
        <f aca="false">BG7/BF7</f>
        <v>#DIV/0!</v>
      </c>
      <c r="BI7" s="38" t="n">
        <f aca="false">SUM(B7,I7,Q7,X7,AG7,AP7,AW7,BF7)/8</f>
        <v>35.1</v>
      </c>
      <c r="BJ7" s="39" t="n">
        <f aca="false">SUM(C7,J7,R7,Y7,AH7,AQ7,AX7,BG7)/8</f>
        <v>1605779.98</v>
      </c>
      <c r="BK7" s="36" t="n">
        <f aca="false">BJ7/BI7</f>
        <v>45748.72</v>
      </c>
      <c r="BL7" s="31"/>
      <c r="BM7" s="31"/>
      <c r="BN7" s="31" t="e">
        <f aca="false">BM7/BL7</f>
        <v>#DIV/0!</v>
      </c>
      <c r="BO7" s="38" t="n">
        <f aca="false">SUM(BL7,BF7,AW7,AP7,AG7,X7,Q7,I7,B7)/9</f>
        <v>31.2</v>
      </c>
      <c r="BP7" s="36" t="n">
        <f aca="false">SUM(BM7,BG7,AX7,AQ7,AH7,Y7,R7,J7,C7)/9</f>
        <v>1427359.98</v>
      </c>
      <c r="BQ7" s="36" t="n">
        <f aca="false">BP7/BO7</f>
        <v>45748.72</v>
      </c>
      <c r="BR7" s="36"/>
      <c r="BS7" s="36"/>
      <c r="BT7" s="36"/>
      <c r="BU7" s="31"/>
      <c r="BV7" s="31"/>
      <c r="BW7" s="31" t="e">
        <f aca="false">BV7/BU7</f>
        <v>#DIV/0!</v>
      </c>
      <c r="BX7" s="38" t="n">
        <f aca="false">SUM(BU7,BL7,BF7,AW7,AP7,AG7,X7,Q7,I7,B7)/10</f>
        <v>28.1</v>
      </c>
      <c r="BY7" s="36" t="n">
        <f aca="false">SUM(BV7,BM7,BG7,AX7,AQ7,AH7,Y7,R7,J7,C7)/10</f>
        <v>1284623.99</v>
      </c>
      <c r="BZ7" s="36" t="n">
        <f aca="false">BY7/BX7</f>
        <v>45716.16</v>
      </c>
      <c r="CA7" s="39"/>
      <c r="CB7" s="31"/>
      <c r="CC7" s="31"/>
      <c r="CD7" s="31" t="e">
        <f aca="false">CC7/CB7</f>
        <v>#DIV/0!</v>
      </c>
      <c r="CE7" s="38" t="n">
        <f aca="false">SUM(BU7,BL7,BF7,AW7,AP7,AG7,X7,Q7,I7,B7,CB7)/11</f>
        <v>25.5</v>
      </c>
      <c r="CF7" s="36" t="n">
        <f aca="false">SUM(BV7,BM7,BG7,AX7,AQ7,AH7,Y7,R7,J7,C7,CC7)/11</f>
        <v>1167839.99</v>
      </c>
      <c r="CG7" s="36" t="n">
        <f aca="false">CF7/CE7</f>
        <v>45797.65</v>
      </c>
      <c r="CH7" s="31"/>
      <c r="CI7" s="31"/>
      <c r="CJ7" s="31" t="e">
        <f aca="false">CI7/CH7</f>
        <v>#DIV/0!</v>
      </c>
      <c r="CK7" s="38" t="n">
        <f aca="false">SUM(CH7,CB7,BU7,BL7,BF7,AW7,AP7,AG7,X7,Q7,I7,B7)/12</f>
        <v>23.4</v>
      </c>
      <c r="CL7" s="36" t="n">
        <f aca="false">SUM(CI7,CC7,BV7,BM7,BG7,AX7,AQ7,AH7,Y7,R7,J7,C7)/12</f>
        <v>1070519.99</v>
      </c>
      <c r="CM7" s="36" t="n">
        <f aca="false">CL7/CK7</f>
        <v>45748.72</v>
      </c>
      <c r="CN7" s="39"/>
    </row>
    <row r="8" s="30" customFormat="true" ht="12" hidden="tru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30"/>
      <c r="I8" s="19" t="n">
        <v>2</v>
      </c>
      <c r="J8" s="19" t="n">
        <v>80269.85</v>
      </c>
      <c r="K8" s="87" t="n">
        <f aca="false">J8/I8</f>
        <v>40134.93</v>
      </c>
      <c r="L8" s="34" t="n">
        <f aca="false">(B8+I8)/2</f>
        <v>1.8</v>
      </c>
      <c r="M8" s="32" t="n">
        <f aca="false">(C8+J8)/2</f>
        <v>76590</v>
      </c>
      <c r="N8" s="32" t="n">
        <f aca="false">M8/L8</f>
        <v>42550</v>
      </c>
      <c r="O8" s="33"/>
      <c r="P8" s="130"/>
      <c r="Q8" s="31" t="n">
        <v>2</v>
      </c>
      <c r="R8" s="31" t="n">
        <f aca="false">18609.5</f>
        <v>18609.5</v>
      </c>
      <c r="S8" s="85" t="n">
        <f aca="false">R8/Q8</f>
        <v>9304.75</v>
      </c>
      <c r="T8" s="34" t="n">
        <f aca="false">(Q8+I8+B8)/3</f>
        <v>1.8</v>
      </c>
      <c r="U8" s="32" t="n">
        <f aca="false">(R8+J8+C8)/3</f>
        <v>57263.16</v>
      </c>
      <c r="V8" s="32" t="n">
        <f aca="false">U8/T8</f>
        <v>31812.87</v>
      </c>
      <c r="W8" s="32"/>
      <c r="X8" s="31" t="n">
        <v>2</v>
      </c>
      <c r="Y8" s="31" t="n">
        <f aca="false">19843.8+1500</f>
        <v>21343.8</v>
      </c>
      <c r="Z8" s="31" t="n">
        <f aca="false">Y8/X8</f>
        <v>10671.9</v>
      </c>
      <c r="AA8" s="34" t="n">
        <f aca="false">SUM(B8,I8,Q8,X8)/4</f>
        <v>1.9</v>
      </c>
      <c r="AB8" s="34" t="n">
        <f aca="false">SUM(C8,J8,R8,Y8)/4</f>
        <v>48283.3</v>
      </c>
      <c r="AC8" s="32" t="n">
        <f aca="false">AB8/AA8</f>
        <v>25412.26</v>
      </c>
      <c r="AD8" s="33"/>
      <c r="AE8" s="32"/>
      <c r="AF8" s="32"/>
      <c r="AG8" s="31" t="n">
        <v>2</v>
      </c>
      <c r="AH8" s="31" t="n">
        <v>87512.47</v>
      </c>
      <c r="AI8" s="31" t="n">
        <f aca="false">AH8/AG8</f>
        <v>43756.24</v>
      </c>
      <c r="AJ8" s="35" t="n">
        <f aca="false">SUM(B8,I8,Q8,X8,AG8)/5</f>
        <v>1.9</v>
      </c>
      <c r="AK8" s="35" t="n">
        <f aca="false">SUM(C8,J8,R8,Y8,AH8)/5</f>
        <v>56129.2</v>
      </c>
      <c r="AL8" s="36" t="n">
        <f aca="false">AK8/AJ8</f>
        <v>29541.68</v>
      </c>
      <c r="AM8" s="86"/>
      <c r="AN8" s="32"/>
      <c r="AO8" s="32"/>
      <c r="AP8" s="31" t="n">
        <v>2</v>
      </c>
      <c r="AQ8" s="31" t="n">
        <v>33641.57</v>
      </c>
      <c r="AR8" s="31" t="n">
        <f aca="false">AQ8/AP8</f>
        <v>16820.79</v>
      </c>
      <c r="AS8" s="35" t="n">
        <f aca="false">SUM(AP8,AG8,X8,Q8,I8,B8)/6</f>
        <v>1.9</v>
      </c>
      <c r="AT8" s="35" t="n">
        <f aca="false">SUM(AQ8,AH8,Y8,R8,J8,C8)/6</f>
        <v>52381.2</v>
      </c>
      <c r="AU8" s="36" t="n">
        <f aca="false">AT8/AS8</f>
        <v>27569.05</v>
      </c>
      <c r="AV8" s="39"/>
      <c r="AW8" s="31"/>
      <c r="AX8" s="31"/>
      <c r="AY8" s="31" t="e">
        <f aca="false">AX8/AW8</f>
        <v>#DIV/0!</v>
      </c>
      <c r="AZ8" s="35" t="n">
        <f aca="false">SUM(B8,I8,Q8,X8,AG8,AP8,AW8)/7</f>
        <v>1.6</v>
      </c>
      <c r="BA8" s="35" t="n">
        <f aca="false">SUM(C8,J8,R8,Y8,AH8,AQ8,AX8)/7</f>
        <v>44898.2</v>
      </c>
      <c r="BB8" s="36" t="n">
        <f aca="false">BA8/AZ8</f>
        <v>28061.38</v>
      </c>
      <c r="BC8" s="32"/>
      <c r="BD8" s="32"/>
      <c r="BE8" s="32"/>
      <c r="BF8" s="37"/>
      <c r="BG8" s="31"/>
      <c r="BH8" s="31" t="e">
        <f aca="false">BG8/BF8</f>
        <v>#DIV/0!</v>
      </c>
      <c r="BI8" s="38" t="n">
        <f aca="false">SUM(B8,I8,Q8,X8,AG8,AP8,AW8,BF8)/8</f>
        <v>1.4</v>
      </c>
      <c r="BJ8" s="39" t="n">
        <f aca="false">SUM(C8,J8,R8,Y8,AH8,AQ8,AX8,BG8)/8</f>
        <v>39285.92</v>
      </c>
      <c r="BK8" s="36" t="n">
        <f aca="false">BJ8/BI8</f>
        <v>28061.37</v>
      </c>
      <c r="BL8" s="31"/>
      <c r="BM8" s="31"/>
      <c r="BN8" s="31" t="e">
        <f aca="false">BM8/BL8</f>
        <v>#DIV/0!</v>
      </c>
      <c r="BO8" s="38" t="n">
        <f aca="false">SUM(BL8,BF8,AW8,AP8,AG8,X8,Q8,I8,B8)/9</f>
        <v>1.3</v>
      </c>
      <c r="BP8" s="36" t="n">
        <f aca="false">SUM(BM8,BG8,AX8,AQ8,AH8,Y8,R8,J8,C8)/9</f>
        <v>34920.81</v>
      </c>
      <c r="BQ8" s="36" t="n">
        <f aca="false">BP8/BO8</f>
        <v>26862.16</v>
      </c>
      <c r="BR8" s="36"/>
      <c r="BS8" s="36"/>
      <c r="BT8" s="36"/>
      <c r="BU8" s="31"/>
      <c r="BV8" s="31"/>
      <c r="BW8" s="31" t="e">
        <f aca="false">BV8/BU8</f>
        <v>#DIV/0!</v>
      </c>
      <c r="BX8" s="38" t="n">
        <f aca="false">SUM(BU8,BL8,BF8,AW8,AP8,AG8,X8,Q8,I8,B8)/10</f>
        <v>1.2</v>
      </c>
      <c r="BY8" s="36" t="n">
        <f aca="false">SUM(BV8,BM8,BG8,AX8,AQ8,AH8,Y8,R8,J8,C8)/10</f>
        <v>31428.73</v>
      </c>
      <c r="BZ8" s="36" t="n">
        <f aca="false">BY8/BX8</f>
        <v>26190.61</v>
      </c>
      <c r="CA8" s="39"/>
      <c r="CB8" s="31"/>
      <c r="CC8" s="31"/>
      <c r="CD8" s="31" t="e">
        <f aca="false">CC8/CB8</f>
        <v>#DIV/0!</v>
      </c>
      <c r="CE8" s="38" t="n">
        <f aca="false">SUM(BU8,BL8,BF8,AW8,AP8,AG8,X8,Q8,I8,B8,CB8)/11</f>
        <v>1</v>
      </c>
      <c r="CF8" s="36" t="n">
        <f aca="false">SUM(BV8,BM8,BG8,AX8,AQ8,AH8,Y8,R8,J8,C8,CC8)/11</f>
        <v>28571.58</v>
      </c>
      <c r="CG8" s="36" t="n">
        <f aca="false">CF8/CE8</f>
        <v>28571.58</v>
      </c>
      <c r="CH8" s="31"/>
      <c r="CI8" s="31"/>
      <c r="CJ8" s="31" t="e">
        <f aca="false">CI8/CH8</f>
        <v>#DIV/0!</v>
      </c>
      <c r="CK8" s="38" t="n">
        <f aca="false">SUM(CH8,CB8,BU8,BL8,BF8,AW8,AP8,AG8,X8,Q8,I8,B8)/12</f>
        <v>1</v>
      </c>
      <c r="CL8" s="36" t="n">
        <f aca="false">SUM(CI8,CC8,BV8,BM8,BG8,AX8,AQ8,AH8,Y8,R8,J8,C8)/12</f>
        <v>26190.61</v>
      </c>
      <c r="CM8" s="36" t="n">
        <f aca="false">CL8/CK8</f>
        <v>26190.61</v>
      </c>
      <c r="CN8" s="39"/>
    </row>
    <row r="9" s="30" customFormat="true" ht="12.75" hidden="tru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131"/>
      <c r="I9" s="24" t="n">
        <v>7</v>
      </c>
      <c r="J9" s="24" t="n">
        <v>461421.34</v>
      </c>
      <c r="K9" s="87" t="n">
        <f aca="false">J9/I9</f>
        <v>65917.33</v>
      </c>
      <c r="L9" s="34" t="n">
        <f aca="false">(B9+I9)/2</f>
        <v>7</v>
      </c>
      <c r="M9" s="32" t="n">
        <f aca="false">(C9+J9)/2</f>
        <v>482582.58</v>
      </c>
      <c r="N9" s="32" t="n">
        <f aca="false">M9/L9</f>
        <v>68940.37</v>
      </c>
      <c r="O9" s="44"/>
      <c r="P9" s="131"/>
      <c r="Q9" s="24" t="n">
        <v>7</v>
      </c>
      <c r="R9" s="24" t="n">
        <f aca="false">15568.19+422142.5+34273.16</f>
        <v>471983.85</v>
      </c>
      <c r="S9" s="85" t="n">
        <f aca="false">R9/Q9</f>
        <v>67426.26</v>
      </c>
      <c r="T9" s="34" t="n">
        <f aca="false">(Q9+I9+B9)/3</f>
        <v>7</v>
      </c>
      <c r="U9" s="32" t="n">
        <f aca="false">(R9+J9+C9)/3</f>
        <v>479049.67</v>
      </c>
      <c r="V9" s="32" t="n">
        <f aca="false">U9/T9</f>
        <v>68435.67</v>
      </c>
      <c r="W9" s="32"/>
      <c r="X9" s="24" t="n">
        <v>7</v>
      </c>
      <c r="Y9" s="24" t="n">
        <f aca="false">31513.19+522243.75+85526.18+5034.75</f>
        <v>644317.87</v>
      </c>
      <c r="Z9" s="31" t="n">
        <f aca="false">Y9/X9</f>
        <v>92045.41</v>
      </c>
      <c r="AA9" s="34" t="n">
        <f aca="false">SUM(B9,I9,Q9,X9)/4</f>
        <v>7</v>
      </c>
      <c r="AB9" s="34" t="n">
        <f aca="false">SUM(C9,J9,R9,Y9)/4</f>
        <v>520366.7</v>
      </c>
      <c r="AC9" s="32" t="n">
        <f aca="false">AB9/AA9</f>
        <v>74338.1</v>
      </c>
      <c r="AD9" s="44"/>
      <c r="AE9" s="32"/>
      <c r="AF9" s="32"/>
      <c r="AG9" s="24" t="n">
        <v>7</v>
      </c>
      <c r="AH9" s="24" t="n">
        <f aca="false">526315.21+35845.45+81343.36</f>
        <v>643504.02</v>
      </c>
      <c r="AI9" s="31" t="n">
        <f aca="false">AH9/AG9</f>
        <v>91929.15</v>
      </c>
      <c r="AJ9" s="35" t="n">
        <f aca="false">SUM(B9,I9,Q9,X9,AG9)/5</f>
        <v>7</v>
      </c>
      <c r="AK9" s="35" t="n">
        <f aca="false">SUM(C9,J9,R9,Y9,AH9)/5</f>
        <v>544994.2</v>
      </c>
      <c r="AL9" s="36" t="n">
        <f aca="false">AK9/AJ9</f>
        <v>77856.31</v>
      </c>
      <c r="AM9" s="86"/>
      <c r="AN9" s="32"/>
      <c r="AO9" s="32"/>
      <c r="AP9" s="24" t="n">
        <v>7</v>
      </c>
      <c r="AQ9" s="24" t="n">
        <f aca="false">34771.7+502415.13+63378.94</f>
        <v>600565.77</v>
      </c>
      <c r="AR9" s="31" t="n">
        <f aca="false">AQ9/AP9</f>
        <v>85795.11</v>
      </c>
      <c r="AS9" s="35" t="n">
        <f aca="false">SUM(AP9,AG9,X9,Q9,I9,B9)/6</f>
        <v>7</v>
      </c>
      <c r="AT9" s="35" t="n">
        <f aca="false">SUM(AQ9,AH9,Y9,R9,J9,C9)/6</f>
        <v>554256.1</v>
      </c>
      <c r="AU9" s="36" t="n">
        <f aca="false">AT9/AS9</f>
        <v>79179.44</v>
      </c>
      <c r="AV9" s="39"/>
      <c r="AW9" s="24"/>
      <c r="AX9" s="24"/>
      <c r="AY9" s="31" t="e">
        <f aca="false">AX9/AW9</f>
        <v>#DIV/0!</v>
      </c>
      <c r="AZ9" s="35" t="n">
        <f aca="false">SUM(B9,I9,Q9,X9,AG9,AP9,AW9)/7</f>
        <v>6</v>
      </c>
      <c r="BA9" s="35" t="n">
        <f aca="false">SUM(C9,J9,R9,Y9,AH9,AQ9,AX9)/7</f>
        <v>475076.7</v>
      </c>
      <c r="BB9" s="36" t="n">
        <f aca="false">BA9/AZ9</f>
        <v>79179.45</v>
      </c>
      <c r="BC9" s="32"/>
      <c r="BD9" s="32"/>
      <c r="BE9" s="32"/>
      <c r="BF9" s="27"/>
      <c r="BG9" s="24"/>
      <c r="BH9" s="31" t="e">
        <f aca="false">BG9/BF9</f>
        <v>#DIV/0!</v>
      </c>
      <c r="BI9" s="38" t="n">
        <f aca="false">SUM(B9,I9,Q9,X9,AG9,AP9,AW9,BF9)/8</f>
        <v>5.3</v>
      </c>
      <c r="BJ9" s="39" t="n">
        <f aca="false">SUM(C9,J9,R9,Y9,AH9,AQ9,AX9,BG9)/8</f>
        <v>415692.08</v>
      </c>
      <c r="BK9" s="36" t="n">
        <f aca="false">BJ9/BI9</f>
        <v>78432.47</v>
      </c>
      <c r="BL9" s="24"/>
      <c r="BM9" s="24"/>
      <c r="BN9" s="31" t="e">
        <f aca="false">BM9/BL9</f>
        <v>#DIV/0!</v>
      </c>
      <c r="BO9" s="38" t="n">
        <f aca="false">SUM(BL9,BF9,AW9,AP9,AG9,X9,Q9,I9,B9)/9</f>
        <v>4.7</v>
      </c>
      <c r="BP9" s="36" t="n">
        <f aca="false">SUM(BM9,BG9,AX9,AQ9,AH9,Y9,R9,J9,C9)/9</f>
        <v>369504.07</v>
      </c>
      <c r="BQ9" s="36" t="n">
        <f aca="false">BP9/BO9</f>
        <v>78617.89</v>
      </c>
      <c r="BR9" s="36"/>
      <c r="BS9" s="36"/>
      <c r="BT9" s="36"/>
      <c r="BU9" s="24"/>
      <c r="BV9" s="24"/>
      <c r="BW9" s="31" t="e">
        <f aca="false">BV9/BU9</f>
        <v>#DIV/0!</v>
      </c>
      <c r="BX9" s="38" t="n">
        <f aca="false">SUM(BU9,BL9,BF9,AW9,AP9,AG9,X9,Q9,I9,B9)/10</f>
        <v>4.2</v>
      </c>
      <c r="BY9" s="36" t="n">
        <f aca="false">SUM(BV9,BM9,BG9,AX9,AQ9,AH9,Y9,R9,J9,C9)/10</f>
        <v>332553.67</v>
      </c>
      <c r="BZ9" s="36" t="n">
        <f aca="false">BY9/BX9</f>
        <v>79179.45</v>
      </c>
      <c r="CA9" s="45"/>
      <c r="CB9" s="24"/>
      <c r="CC9" s="24"/>
      <c r="CD9" s="31" t="e">
        <f aca="false">CC9/CB9</f>
        <v>#DIV/0!</v>
      </c>
      <c r="CE9" s="38" t="n">
        <f aca="false">SUM(BU9,BL9,BF9,AW9,AP9,AG9,X9,Q9,I9,B9,CB9)/11</f>
        <v>3.8</v>
      </c>
      <c r="CF9" s="36" t="n">
        <f aca="false">SUM(BV9,BM9,BG9,AX9,AQ9,AH9,Y9,R9,J9,C9,CC9)/11</f>
        <v>302321.51</v>
      </c>
      <c r="CG9" s="36" t="n">
        <f aca="false">CF9/CE9</f>
        <v>79558.29</v>
      </c>
      <c r="CH9" s="24"/>
      <c r="CI9" s="24"/>
      <c r="CJ9" s="31" t="e">
        <f aca="false">CI9/CH9</f>
        <v>#DIV/0!</v>
      </c>
      <c r="CK9" s="38" t="n">
        <f aca="false">SUM(CH9,CB9,BU9,BL9,BF9,AW9,AP9,AG9,X9,Q9,I9,B9)/12</f>
        <v>3.5</v>
      </c>
      <c r="CL9" s="36" t="n">
        <f aca="false">SUM(CI9,CC9,BV9,BM9,BG9,AX9,AQ9,AH9,Y9,R9,J9,C9)/12</f>
        <v>277128.06</v>
      </c>
      <c r="CM9" s="36" t="n">
        <f aca="false">CL9/CK9</f>
        <v>79179.45</v>
      </c>
      <c r="CN9" s="45"/>
    </row>
    <row r="10" s="30" customFormat="true" ht="12.75" hidden="tru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132"/>
      <c r="I10" s="23" t="n">
        <v>30</v>
      </c>
      <c r="J10" s="23" t="n">
        <v>1791018.23</v>
      </c>
      <c r="K10" s="87" t="n">
        <f aca="false">J10/I10</f>
        <v>59700.61</v>
      </c>
      <c r="L10" s="34" t="n">
        <f aca="false">(B10+I10)/2</f>
        <v>30</v>
      </c>
      <c r="M10" s="32" t="n">
        <f aca="false">(C10+J10)/2</f>
        <v>1734267.58</v>
      </c>
      <c r="N10" s="32" t="n">
        <f aca="false">M10/L10</f>
        <v>57808.92</v>
      </c>
      <c r="O10" s="47"/>
      <c r="P10" s="132"/>
      <c r="Q10" s="23" t="n">
        <f aca="false">30.4-1.5</f>
        <v>28.9</v>
      </c>
      <c r="R10" s="24" t="n">
        <f aca="false">1829058.79-18067.77</f>
        <v>1810991.02</v>
      </c>
      <c r="S10" s="85" t="n">
        <f aca="false">R10/Q10</f>
        <v>62664.05</v>
      </c>
      <c r="T10" s="34" t="n">
        <f aca="false">(Q10+I10+B10)/3</f>
        <v>29.6</v>
      </c>
      <c r="U10" s="32" t="n">
        <f aca="false">(R10+J10+C10)/3</f>
        <v>1759842.06</v>
      </c>
      <c r="V10" s="32" t="n">
        <f aca="false">U10/T10</f>
        <v>59454.12</v>
      </c>
      <c r="W10" s="32"/>
      <c r="X10" s="23" t="n">
        <v>30</v>
      </c>
      <c r="Y10" s="24" t="n">
        <f aca="false">1099069.32+100045.61+351120-1760</f>
        <v>1548474.93</v>
      </c>
      <c r="Z10" s="31" t="n">
        <f aca="false">Y10/X10</f>
        <v>51615.83</v>
      </c>
      <c r="AA10" s="34" t="n">
        <f aca="false">SUM(B10,I10,Q10,X10)/4</f>
        <v>29.7</v>
      </c>
      <c r="AB10" s="34" t="n">
        <f aca="false">SUM(C10,J10,R10,Y10)/4</f>
        <v>1707000.3</v>
      </c>
      <c r="AC10" s="32" t="n">
        <f aca="false">AB10/AA10</f>
        <v>57474.76</v>
      </c>
      <c r="AD10" s="47"/>
      <c r="AE10" s="32"/>
      <c r="AF10" s="32"/>
      <c r="AG10" s="23" t="n">
        <f aca="false">29.8+1</f>
        <v>30.8</v>
      </c>
      <c r="AH10" s="24" t="n">
        <f aca="false">1409885.54+88583.78+120412.6</f>
        <v>1618881.92</v>
      </c>
      <c r="AI10" s="31" t="n">
        <f aca="false">AH10/AG10</f>
        <v>52561.1</v>
      </c>
      <c r="AJ10" s="35" t="n">
        <f aca="false">SUM(B10,I10,Q10,X10,AG10)/5</f>
        <v>29.9</v>
      </c>
      <c r="AK10" s="35" t="n">
        <f aca="false">SUM(C10,J10,R10,Y10,AH10)/5</f>
        <v>1689376.6</v>
      </c>
      <c r="AL10" s="36" t="n">
        <f aca="false">AK10/AJ10</f>
        <v>56500.89</v>
      </c>
      <c r="AM10" s="86"/>
      <c r="AN10" s="32"/>
      <c r="AO10" s="32"/>
      <c r="AP10" s="23" t="n">
        <v>31</v>
      </c>
      <c r="AQ10" s="23" t="n">
        <f aca="false">1348720.12+126784.77+298716</f>
        <v>1774220.89</v>
      </c>
      <c r="AR10" s="31" t="n">
        <f aca="false">AQ10/AP10</f>
        <v>57232.93</v>
      </c>
      <c r="AS10" s="35" t="n">
        <f aca="false">SUM(AP10,AG10,X10,Q10,I10,B10)/6</f>
        <v>30.1</v>
      </c>
      <c r="AT10" s="35" t="n">
        <f aca="false">SUM(AQ10,AH10,Y10,R10,J10,C10)/6</f>
        <v>1703517.3</v>
      </c>
      <c r="AU10" s="36" t="n">
        <f aca="false">AT10/AS10</f>
        <v>56595.26</v>
      </c>
      <c r="AV10" s="39"/>
      <c r="AW10" s="23"/>
      <c r="AX10" s="23"/>
      <c r="AY10" s="31" t="e">
        <f aca="false">AX10/AW10</f>
        <v>#DIV/0!</v>
      </c>
      <c r="AZ10" s="35" t="n">
        <f aca="false">SUM(B10,I10,Q10,X10,AG10,AP10,AW10)/7</f>
        <v>25.8</v>
      </c>
      <c r="BA10" s="35" t="n">
        <f aca="false">SUM(C10,J10,R10,Y10,AH10,AQ10,AX10)/7</f>
        <v>1460157.7</v>
      </c>
      <c r="BB10" s="36" t="n">
        <f aca="false">BA10/AZ10</f>
        <v>56595.26</v>
      </c>
      <c r="BC10" s="32"/>
      <c r="BD10" s="32"/>
      <c r="BE10" s="32"/>
      <c r="BF10" s="48"/>
      <c r="BG10" s="23"/>
      <c r="BH10" s="31" t="e">
        <f aca="false">BG10/BF10</f>
        <v>#DIV/0!</v>
      </c>
      <c r="BI10" s="38" t="n">
        <f aca="false">SUM(B10,I10,Q10,X10,AG10,AP10,AW10,BF10)/8</f>
        <v>22.6</v>
      </c>
      <c r="BJ10" s="39" t="n">
        <f aca="false">SUM(C10,J10,R10,Y10,AH10,AQ10,AX10,BG10)/8</f>
        <v>1277637.99</v>
      </c>
      <c r="BK10" s="36" t="n">
        <f aca="false">BJ10/BI10</f>
        <v>56532.65</v>
      </c>
      <c r="BL10" s="24"/>
      <c r="BM10" s="23"/>
      <c r="BN10" s="31" t="e">
        <f aca="false">BM10/BL10</f>
        <v>#DIV/0!</v>
      </c>
      <c r="BO10" s="38" t="n">
        <f aca="false">SUM(BL10,BF10,AW10,AP10,AG10,X10,Q10,I10,B10)/9</f>
        <v>20.1</v>
      </c>
      <c r="BP10" s="36" t="n">
        <f aca="false">SUM(BM10,BG10,AX10,AQ10,AH10,Y10,R10,J10,C10)/9</f>
        <v>1135678.21</v>
      </c>
      <c r="BQ10" s="36" t="n">
        <f aca="false">BP10/BO10</f>
        <v>56501.4</v>
      </c>
      <c r="BR10" s="36"/>
      <c r="BS10" s="36"/>
      <c r="BT10" s="36"/>
      <c r="BU10" s="24"/>
      <c r="BV10" s="24"/>
      <c r="BW10" s="31" t="e">
        <f aca="false">BV10/BU10</f>
        <v>#DIV/0!</v>
      </c>
      <c r="BX10" s="38" t="n">
        <f aca="false">SUM(BU10,BL10,BF10,AW10,AP10,AG10,X10,Q10,I10,B10)/10</f>
        <v>18.1</v>
      </c>
      <c r="BY10" s="36" t="n">
        <f aca="false">SUM(BV10,BM10,BG10,AX10,AQ10,AH10,Y10,R10,J10,C10)/10</f>
        <v>1022110.39</v>
      </c>
      <c r="BZ10" s="36" t="n">
        <f aca="false">BY10/BX10</f>
        <v>56470.19</v>
      </c>
      <c r="CA10" s="45"/>
      <c r="CB10" s="24"/>
      <c r="CC10" s="24"/>
      <c r="CD10" s="31" t="e">
        <f aca="false">CC10/CB10</f>
        <v>#DIV/0!</v>
      </c>
      <c r="CE10" s="38" t="n">
        <f aca="false">SUM(BU10,BL10,BF10,AW10,AP10,AG10,X10,Q10,I10,B10,CB10)/11</f>
        <v>16.4</v>
      </c>
      <c r="CF10" s="36" t="n">
        <f aca="false">SUM(BV10,BM10,BG10,AX10,AQ10,AH10,Y10,R10,J10,C10,CC10)/11</f>
        <v>929191.26</v>
      </c>
      <c r="CG10" s="36" t="n">
        <f aca="false">CF10/CE10</f>
        <v>56658</v>
      </c>
      <c r="CH10" s="24"/>
      <c r="CI10" s="24"/>
      <c r="CJ10" s="31" t="e">
        <f aca="false">CI10/CH10</f>
        <v>#DIV/0!</v>
      </c>
      <c r="CK10" s="38" t="n">
        <f aca="false">SUM(CH10,CB10,BU10,BL10,BF10,AW10,AP10,AG10,X10,Q10,I10,B10)/12</f>
        <v>15.1</v>
      </c>
      <c r="CL10" s="36" t="n">
        <f aca="false">SUM(CI10,CC10,BV10,BM10,BG10,AX10,AQ10,AH10,Y10,R10,J10,C10)/12</f>
        <v>851758.66</v>
      </c>
      <c r="CM10" s="36" t="n">
        <f aca="false">CL10/CK10</f>
        <v>56407.86</v>
      </c>
      <c r="CN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133" t="n">
        <f aca="false">D11/G11*100</f>
        <v>104.82</v>
      </c>
      <c r="I11" s="50" t="n">
        <f aca="false">SUM(I5:I10)</f>
        <v>100.1</v>
      </c>
      <c r="J11" s="50" t="n">
        <f aca="false">SUM(J5:J10)</f>
        <v>5340343.95</v>
      </c>
      <c r="K11" s="51" t="n">
        <f aca="false">J11/I11</f>
        <v>53350.09</v>
      </c>
      <c r="L11" s="53" t="n">
        <f aca="false">(B11+I11)/2</f>
        <v>96.8</v>
      </c>
      <c r="M11" s="54" t="n">
        <f aca="false">(C11+J11)/2</f>
        <v>5145644.6</v>
      </c>
      <c r="N11" s="54" t="n">
        <f aca="false">M11/L11</f>
        <v>53157.49</v>
      </c>
      <c r="O11" s="52" t="n">
        <f aca="false">25826*2</f>
        <v>51652</v>
      </c>
      <c r="P11" s="133" t="n">
        <f aca="false">N11/O11*100</f>
        <v>102.91</v>
      </c>
      <c r="Q11" s="50" t="n">
        <f aca="false">SUM(Q5:Q10)</f>
        <v>92.4</v>
      </c>
      <c r="R11" s="50" t="n">
        <f aca="false">SUM(R5:R10)</f>
        <v>4985795.86</v>
      </c>
      <c r="S11" s="85" t="n">
        <f aca="false">R11/Q11</f>
        <v>53958.83</v>
      </c>
      <c r="T11" s="53" t="n">
        <f aca="false">SUM(T5:T10)</f>
        <v>95.3</v>
      </c>
      <c r="U11" s="54" t="n">
        <f aca="false">SUM(U5:U10)</f>
        <v>5092361.69</v>
      </c>
      <c r="V11" s="54" t="n">
        <f aca="false">U11/T11</f>
        <v>53435.06</v>
      </c>
      <c r="W11" s="54" t="n">
        <f aca="false">V11/O11*100</f>
        <v>103.45</v>
      </c>
      <c r="X11" s="50" t="n">
        <f aca="false">SUM(X5:X10)</f>
        <v>95.4</v>
      </c>
      <c r="Y11" s="50" t="n">
        <f aca="false">SUM(Y5:Y10)</f>
        <v>4930026.61</v>
      </c>
      <c r="Z11" s="54" t="n">
        <f aca="false">Y11/X11</f>
        <v>51677.43</v>
      </c>
      <c r="AA11" s="53" t="n">
        <f aca="false">SUM(AA5:AA10)</f>
        <v>95.4</v>
      </c>
      <c r="AB11" s="54" t="n">
        <f aca="false">SUM(AB5:AB10)</f>
        <v>5051777.9</v>
      </c>
      <c r="AC11" s="54" t="n">
        <f aca="false">AB11/AA11</f>
        <v>52953.65</v>
      </c>
      <c r="AD11" s="52" t="n">
        <f aca="false">25826*2</f>
        <v>51652</v>
      </c>
      <c r="AE11" s="88" t="n">
        <f aca="false">AC11/AD11</f>
        <v>1.0252</v>
      </c>
      <c r="AF11" s="52"/>
      <c r="AG11" s="50" t="n">
        <f aca="false">SUM(AG5:AG10)</f>
        <v>94.2</v>
      </c>
      <c r="AH11" s="50" t="n">
        <f aca="false">SUM(AH5:AH10)</f>
        <v>4869067.49</v>
      </c>
      <c r="AI11" s="54" t="n">
        <f aca="false">AH11/AG11</f>
        <v>51688.61</v>
      </c>
      <c r="AJ11" s="55" t="n">
        <f aca="false">SUM(AJ5:AJ10)</f>
        <v>95.1</v>
      </c>
      <c r="AK11" s="55" t="n">
        <f aca="false">SUM(AK5:AK10)</f>
        <v>5015235.9</v>
      </c>
      <c r="AL11" s="56" t="n">
        <f aca="false">AK11/AJ11</f>
        <v>52736.44</v>
      </c>
      <c r="AM11" s="88" t="n">
        <f aca="false">AL11/AD11</f>
        <v>1.021</v>
      </c>
      <c r="AN11" s="52"/>
      <c r="AO11" s="52"/>
      <c r="AP11" s="50" t="n">
        <f aca="false">SUM(AP5:AP10)</f>
        <v>95.4</v>
      </c>
      <c r="AQ11" s="50" t="n">
        <f aca="false">SUM(AQ5:AQ10)</f>
        <v>4937141.99</v>
      </c>
      <c r="AR11" s="54" t="n">
        <f aca="false">AQ11/AP11</f>
        <v>51752.01</v>
      </c>
      <c r="AS11" s="55" t="n">
        <f aca="false">SUM(AS5:AS10)</f>
        <v>95.1</v>
      </c>
      <c r="AT11" s="55" t="n">
        <f aca="false">SUM(AT5:AT10)</f>
        <v>5002220.1</v>
      </c>
      <c r="AU11" s="56" t="n">
        <f aca="false">AT11/AS11</f>
        <v>52599.58</v>
      </c>
      <c r="AV11" s="89" t="n">
        <f aca="false">AU11/51652*100</f>
        <v>101.83</v>
      </c>
      <c r="AW11" s="50" t="n">
        <f aca="false">SUM(AW5:AW10)</f>
        <v>0</v>
      </c>
      <c r="AX11" s="50" t="n">
        <f aca="false">SUM(AX5:AX10)</f>
        <v>0</v>
      </c>
      <c r="AY11" s="54" t="e">
        <f aca="false">AX11/AW11</f>
        <v>#DIV/0!</v>
      </c>
      <c r="AZ11" s="57" t="n">
        <f aca="false">SUM(B11,I11,Q11,X11,AG11,AP11,AW11)/7</f>
        <v>81.6</v>
      </c>
      <c r="BA11" s="55" t="n">
        <f aca="false">SUM(BA5:BA10)</f>
        <v>4287617.3</v>
      </c>
      <c r="BB11" s="56" t="n">
        <f aca="false">BA11/AZ11</f>
        <v>52544.33</v>
      </c>
      <c r="BC11" s="51"/>
      <c r="BD11" s="52"/>
      <c r="BE11" s="52"/>
      <c r="BF11" s="58" t="n">
        <f aca="false">SUM(BF5:BF10)</f>
        <v>0</v>
      </c>
      <c r="BG11" s="58" t="n">
        <f aca="false">SUM(BG5:BG10)</f>
        <v>0</v>
      </c>
      <c r="BH11" s="54" t="e">
        <f aca="false">BG11/BF11</f>
        <v>#DIV/0!</v>
      </c>
      <c r="BI11" s="59" t="n">
        <f aca="false">SUM(BI5:BI10)</f>
        <v>71.5</v>
      </c>
      <c r="BJ11" s="58" t="n">
        <f aca="false">SUM(BJ5:BJ10)</f>
        <v>3751665.14</v>
      </c>
      <c r="BK11" s="56" t="n">
        <f aca="false">BJ11/BI11</f>
        <v>52470.84</v>
      </c>
      <c r="BL11" s="50" t="n">
        <f aca="false">SUM(BL5:BL10)</f>
        <v>0</v>
      </c>
      <c r="BM11" s="50" t="n">
        <f aca="false">SUM(BM5:BM10)</f>
        <v>0</v>
      </c>
      <c r="BN11" s="54" t="e">
        <f aca="false">BM11/BL11</f>
        <v>#DIV/0!</v>
      </c>
      <c r="BO11" s="59" t="n">
        <f aca="false">SUM(BO5:BO10)</f>
        <v>63.5</v>
      </c>
      <c r="BP11" s="50" t="n">
        <f aca="false">SUM(BP5:BP10)</f>
        <v>3334813.45</v>
      </c>
      <c r="BQ11" s="56" t="n">
        <f aca="false">BP11/BO11</f>
        <v>52516.75</v>
      </c>
      <c r="BR11" s="51"/>
      <c r="BS11" s="52"/>
      <c r="BT11" s="56"/>
      <c r="BU11" s="50" t="n">
        <f aca="false">SUM(BU5:BU10)</f>
        <v>0</v>
      </c>
      <c r="BV11" s="50" t="n">
        <f aca="false">SUM(BV5:BV10)</f>
        <v>0</v>
      </c>
      <c r="BW11" s="54" t="e">
        <f aca="false">BV11/BU11</f>
        <v>#DIV/0!</v>
      </c>
      <c r="BX11" s="59" t="n">
        <f aca="false">SUM(BX5:BX10)</f>
        <v>57.2</v>
      </c>
      <c r="BY11" s="56" t="n">
        <f aca="false">SUM(BV11,BM11,BG11,AX11,AQ11,AH11,Y11,R11,J11,C11)/10</f>
        <v>3001332.11</v>
      </c>
      <c r="BZ11" s="56" t="n">
        <f aca="false">BY11/BX11</f>
        <v>52470.84</v>
      </c>
      <c r="CA11" s="58" t="n">
        <v>42616.8</v>
      </c>
      <c r="CB11" s="50" t="n">
        <f aca="false">SUM(CB5:CB10)</f>
        <v>0</v>
      </c>
      <c r="CC11" s="50" t="n">
        <f aca="false">SUM(CC5:CC10)</f>
        <v>0</v>
      </c>
      <c r="CD11" s="54" t="e">
        <f aca="false">CC11/CB11</f>
        <v>#DIV/0!</v>
      </c>
      <c r="CE11" s="59" t="n">
        <f aca="false">SUM(CE5:CE10)</f>
        <v>51.8</v>
      </c>
      <c r="CF11" s="50" t="n">
        <f aca="false">SUM(CF5:CF10)</f>
        <v>2728483.74</v>
      </c>
      <c r="CG11" s="56" t="n">
        <f aca="false">CF11/CE11</f>
        <v>52673.43</v>
      </c>
      <c r="CH11" s="50" t="n">
        <f aca="false">SUM(CH5:CH10)</f>
        <v>0</v>
      </c>
      <c r="CI11" s="50" t="n">
        <f aca="false">SUM(CI5:CI10)</f>
        <v>0</v>
      </c>
      <c r="CJ11" s="50" t="e">
        <f aca="false">CI11/CH11</f>
        <v>#DIV/0!</v>
      </c>
      <c r="CK11" s="59" t="n">
        <f aca="false">SUM(CK5:CK10)</f>
        <v>47.7</v>
      </c>
      <c r="CL11" s="56" t="n">
        <f aca="false">SUM(CI11,CC11,BV11,BM11,BG11,AX11,AQ11,AH11,Y11,R11,J11,C11)/12</f>
        <v>2501110.1</v>
      </c>
      <c r="CM11" s="56" t="n">
        <f aca="false">CL11/CK11</f>
        <v>52434.17</v>
      </c>
      <c r="CN11" s="58"/>
    </row>
    <row r="12" s="66" customFormat="true" ht="14.25" hidden="tru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133" t="e">
        <f aca="false">D12/G12*100</f>
        <v>#DIV/0!</v>
      </c>
      <c r="I12" s="62" t="n">
        <v>6</v>
      </c>
      <c r="J12" s="62" t="n">
        <f aca="false">124370.04</f>
        <v>124370.04</v>
      </c>
      <c r="K12" s="67" t="n">
        <f aca="false">J12/I12</f>
        <v>20728.34</v>
      </c>
      <c r="L12" s="34" t="n">
        <f aca="false">(B12+I12)/2</f>
        <v>6</v>
      </c>
      <c r="M12" s="32" t="n">
        <f aca="false">(C12+J12)/2</f>
        <v>123860.3</v>
      </c>
      <c r="N12" s="32" t="n">
        <f aca="false">M12/L12</f>
        <v>20643.38</v>
      </c>
      <c r="O12" s="47"/>
      <c r="P12" s="133" t="e">
        <f aca="false">N12/O12*100</f>
        <v>#DIV/0!</v>
      </c>
      <c r="Q12" s="62" t="n">
        <v>6</v>
      </c>
      <c r="R12" s="62" t="n">
        <f aca="false">128173.32</f>
        <v>128173.32</v>
      </c>
      <c r="S12" s="85" t="n">
        <f aca="false">R12/Q12</f>
        <v>21362.22</v>
      </c>
      <c r="T12" s="34" t="n">
        <f aca="false">(Q12+I12+B12)/3</f>
        <v>6</v>
      </c>
      <c r="U12" s="32" t="n">
        <f aca="false">(R12+J12+C12)/3</f>
        <v>125297.97</v>
      </c>
      <c r="V12" s="32" t="n">
        <f aca="false">U12/T12</f>
        <v>20883</v>
      </c>
      <c r="W12" s="54" t="e">
        <f aca="false">V12/O12*100</f>
        <v>#DIV/0!</v>
      </c>
      <c r="X12" s="62" t="n">
        <v>5.9</v>
      </c>
      <c r="Y12" s="62" t="n">
        <f aca="false">88765.66+48499.97</f>
        <v>137265.63</v>
      </c>
      <c r="Z12" s="31" t="n">
        <f aca="false">Y12/X12</f>
        <v>23265.36</v>
      </c>
      <c r="AA12" s="34" t="n">
        <v>5.8</v>
      </c>
      <c r="AB12" s="32" t="n">
        <f aca="false">SUM(C12,J12,R12,Y12)/4</f>
        <v>128289.89</v>
      </c>
      <c r="AC12" s="32" t="n">
        <f aca="false">AB12/AA12</f>
        <v>22118.95</v>
      </c>
      <c r="AD12" s="47"/>
      <c r="AE12" s="90"/>
      <c r="AF12" s="47"/>
      <c r="AG12" s="62" t="n">
        <f aca="false">5-0.5</f>
        <v>4.5</v>
      </c>
      <c r="AH12" s="62" t="n">
        <v>119248.13</v>
      </c>
      <c r="AI12" s="31" t="n">
        <f aca="false">AH12/AG12</f>
        <v>26499.58</v>
      </c>
      <c r="AJ12" s="63" t="n">
        <f aca="false">SUM(B12,I12,Q12,X12,AG12)/5</f>
        <v>5.7</v>
      </c>
      <c r="AK12" s="63" t="n">
        <f aca="false">SUM(C12,J12,R12,Y12,AH12)/5</f>
        <v>126481.5</v>
      </c>
      <c r="AL12" s="36" t="n">
        <f aca="false">AK12/AJ12</f>
        <v>22189.74</v>
      </c>
      <c r="AM12" s="86"/>
      <c r="AN12" s="32"/>
      <c r="AO12" s="32"/>
      <c r="AP12" s="62" t="n">
        <v>5</v>
      </c>
      <c r="AQ12" s="62" t="n">
        <f aca="false">121718.23+30000.15</f>
        <v>151718.38</v>
      </c>
      <c r="AR12" s="31" t="n">
        <f aca="false">AQ12/AP12</f>
        <v>30343.68</v>
      </c>
      <c r="AS12" s="63" t="n">
        <f aca="false">SUM(AP12,AG12,X12,Q12,I12,B12)/6</f>
        <v>5.6</v>
      </c>
      <c r="AT12" s="63" t="n">
        <f aca="false">SUM(AQ12,AH12,Y12,R12,J12,C12)/6</f>
        <v>130687.7</v>
      </c>
      <c r="AU12" s="36" t="n">
        <f aca="false">AT12/AS12</f>
        <v>23337.09</v>
      </c>
      <c r="AV12" s="89" t="n">
        <f aca="false">AU12/51652*100</f>
        <v>45.18</v>
      </c>
      <c r="AW12" s="62"/>
      <c r="AX12" s="62"/>
      <c r="AY12" s="31" t="e">
        <f aca="false">AX12/AW12</f>
        <v>#DIV/0!</v>
      </c>
      <c r="AZ12" s="35" t="n">
        <f aca="false">SUM(B12,I12,Q12,X12,AG12,AP12,AW12)/7</f>
        <v>4.8</v>
      </c>
      <c r="BA12" s="35" t="n">
        <f aca="false">SUM(C12,J12,R12,Y12,AH12,AQ12,AX12)/7</f>
        <v>112018</v>
      </c>
      <c r="BB12" s="36" t="n">
        <f aca="false">BA12/AZ12</f>
        <v>23337.08</v>
      </c>
      <c r="BC12" s="46"/>
      <c r="BD12" s="47"/>
      <c r="BE12" s="47"/>
      <c r="BF12" s="64"/>
      <c r="BG12" s="62"/>
      <c r="BH12" s="31" t="e">
        <f aca="false">BG12/BF12</f>
        <v>#DIV/0!</v>
      </c>
      <c r="BI12" s="65" t="n">
        <f aca="false">SUM(B12,I12,Q12,X12,AG12,AP12,AW12,BF12)/8</f>
        <v>4.2</v>
      </c>
      <c r="BJ12" s="45" t="n">
        <f aca="false">SUM(C12,J12,R12,Y12,AH12,AQ12,AX12,BG12)/8</f>
        <v>98015.76</v>
      </c>
      <c r="BK12" s="36" t="n">
        <f aca="false">BJ12/BI12</f>
        <v>23337.09</v>
      </c>
      <c r="BL12" s="62"/>
      <c r="BM12" s="62"/>
      <c r="BN12" s="31" t="e">
        <f aca="false">BM12/BL12</f>
        <v>#DIV/0!</v>
      </c>
      <c r="BO12" s="65" t="n">
        <f aca="false">SUM(BL12,BF12,AW12,AP12,AG12,X12,Q12,I12,B12)/9</f>
        <v>3.7</v>
      </c>
      <c r="BP12" s="91" t="n">
        <f aca="false">SUM(BM12,BG12,AX12,AQ12,AH12,Y12,R12,J12,C12)/9</f>
        <v>87125.12</v>
      </c>
      <c r="BQ12" s="36" t="n">
        <f aca="false">BP12/BO12</f>
        <v>23547.33</v>
      </c>
      <c r="BR12" s="46"/>
      <c r="BS12" s="47"/>
      <c r="BT12" s="36"/>
      <c r="BU12" s="62"/>
      <c r="BV12" s="62"/>
      <c r="BW12" s="31" t="e">
        <f aca="false">BV12/BU12</f>
        <v>#DIV/0!</v>
      </c>
      <c r="BX12" s="65" t="n">
        <f aca="false">SUM(BU12,BL12,BF12,AW12,AP12,AG12,X12,Q12,I12,B12)/10</f>
        <v>3.3</v>
      </c>
      <c r="BY12" s="91" t="n">
        <f aca="false">SUM(BV12,BM12,BG12,AX12,AQ12,AH12,Y12,R12,J12,C12)/10</f>
        <v>78412.61</v>
      </c>
      <c r="BZ12" s="36" t="n">
        <f aca="false">BY12/BX12</f>
        <v>23761.4</v>
      </c>
      <c r="CA12" s="45"/>
      <c r="CB12" s="62"/>
      <c r="CC12" s="62"/>
      <c r="CD12" s="31" t="e">
        <f aca="false">CC12/CB12</f>
        <v>#DIV/0!</v>
      </c>
      <c r="CE12" s="65" t="n">
        <f aca="false">SUM(BU12,BL12,BF12,AW12,AP12,AG12,X12,Q12,I12,B12,CB12)/11</f>
        <v>3</v>
      </c>
      <c r="CF12" s="91" t="n">
        <f aca="false">SUM(BV12,BM12,BG12,AX12,AQ12,AH12,Y12,R12,J12,C12,CC12)/11</f>
        <v>71284.19</v>
      </c>
      <c r="CG12" s="36" t="n">
        <f aca="false">CF12/CE12</f>
        <v>23761.4</v>
      </c>
      <c r="CH12" s="62"/>
      <c r="CI12" s="62"/>
      <c r="CJ12" s="62" t="e">
        <f aca="false">CI12/CH12</f>
        <v>#DIV/0!</v>
      </c>
      <c r="CK12" s="65" t="n">
        <f aca="false">SUM(CH12,CB12,BU12,BL12,BF12,AW12,AP12,AG12,X12,Q12,I12,B12)/12</f>
        <v>2.8</v>
      </c>
      <c r="CL12" s="91" t="n">
        <f aca="false">SUM(CI12,CC12,BV12,BM12,BG12,AX12,AQ12,AH12,Y12,R12,J12,C12)/12</f>
        <v>65343.84</v>
      </c>
      <c r="CM12" s="36" t="n">
        <f aca="false">CL12/CK12</f>
        <v>23337.09</v>
      </c>
      <c r="CN12" s="45"/>
    </row>
    <row r="13" s="66" customFormat="true" ht="14.25" hidden="tru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133" t="e">
        <f aca="false">D13/G13*100</f>
        <v>#DIV/0!</v>
      </c>
      <c r="I13" s="62" t="n">
        <v>17</v>
      </c>
      <c r="J13" s="62" t="n">
        <v>530484.32</v>
      </c>
      <c r="K13" s="67" t="n">
        <f aca="false">J13/I13</f>
        <v>31204.96</v>
      </c>
      <c r="L13" s="34" t="n">
        <f aca="false">(B13+I13)/2</f>
        <v>17</v>
      </c>
      <c r="M13" s="32" t="n">
        <f aca="false">(C13+J13)/2</f>
        <v>526422.99</v>
      </c>
      <c r="N13" s="32" t="n">
        <f aca="false">M13/L13</f>
        <v>30966.06</v>
      </c>
      <c r="O13" s="47"/>
      <c r="P13" s="133" t="e">
        <f aca="false">N13/O13*100</f>
        <v>#DIV/0!</v>
      </c>
      <c r="Q13" s="62" t="n">
        <v>17</v>
      </c>
      <c r="R13" s="62" t="n">
        <f aca="false">375361.87</f>
        <v>375361.87</v>
      </c>
      <c r="S13" s="85" t="n">
        <f aca="false">R13/Q13</f>
        <v>22080.11</v>
      </c>
      <c r="T13" s="34" t="n">
        <f aca="false">(Q13+I13+B13)/3</f>
        <v>17</v>
      </c>
      <c r="U13" s="32" t="n">
        <f aca="false">(R13+J13+C13)/3</f>
        <v>476069.28</v>
      </c>
      <c r="V13" s="32" t="n">
        <f aca="false">U13/T13</f>
        <v>28004.08</v>
      </c>
      <c r="W13" s="54" t="e">
        <f aca="false">V13/O13*100</f>
        <v>#DIV/0!</v>
      </c>
      <c r="X13" s="62" t="n">
        <v>17</v>
      </c>
      <c r="Y13" s="62" t="n">
        <v>494130.39</v>
      </c>
      <c r="Z13" s="31" t="n">
        <f aca="false">Y13/X13</f>
        <v>29066.49</v>
      </c>
      <c r="AA13" s="34" t="n">
        <f aca="false">SUM(B13,I13,Q13,X13)/4</f>
        <v>17</v>
      </c>
      <c r="AB13" s="32" t="n">
        <f aca="false">SUM(C13,J13,R13,Y13)/4</f>
        <v>480584.56</v>
      </c>
      <c r="AC13" s="32" t="n">
        <f aca="false">AB13/AA13</f>
        <v>28269.68</v>
      </c>
      <c r="AD13" s="47"/>
      <c r="AE13" s="90"/>
      <c r="AF13" s="47"/>
      <c r="AG13" s="62" t="n">
        <v>16.4</v>
      </c>
      <c r="AH13" s="62" t="n">
        <v>420073.06</v>
      </c>
      <c r="AI13" s="31" t="n">
        <f aca="false">AH13/AG13</f>
        <v>25614.21</v>
      </c>
      <c r="AJ13" s="63" t="n">
        <f aca="false">SUM(B13,I13,Q13,X13,AG13)/5</f>
        <v>16.9</v>
      </c>
      <c r="AK13" s="63" t="n">
        <f aca="false">SUM(C13,J13,R13,Y13,AH13)/5</f>
        <v>468482.3</v>
      </c>
      <c r="AL13" s="36" t="n">
        <f aca="false">AK13/AJ13</f>
        <v>27720.85</v>
      </c>
      <c r="AM13" s="86"/>
      <c r="AN13" s="32"/>
      <c r="AO13" s="32"/>
      <c r="AP13" s="62" t="n">
        <v>16.5</v>
      </c>
      <c r="AQ13" s="62" t="n">
        <v>432552.55</v>
      </c>
      <c r="AR13" s="31" t="n">
        <f aca="false">AQ13/AP13</f>
        <v>26215.31</v>
      </c>
      <c r="AS13" s="63" t="n">
        <f aca="false">SUM(AP13,AG13,X13,Q13,I13,B13)/6</f>
        <v>16.8</v>
      </c>
      <c r="AT13" s="63" t="n">
        <f aca="false">SUM(AQ13,AH13,Y13,R13,J13,C13)/6</f>
        <v>462494</v>
      </c>
      <c r="AU13" s="36" t="n">
        <f aca="false">AT13/AS13</f>
        <v>27529.4</v>
      </c>
      <c r="AV13" s="89" t="n">
        <f aca="false">AU13/51652*100</f>
        <v>53.3</v>
      </c>
      <c r="AW13" s="62"/>
      <c r="AX13" s="62"/>
      <c r="AY13" s="31" t="e">
        <f aca="false">AX13/AW13</f>
        <v>#DIV/0!</v>
      </c>
      <c r="AZ13" s="35" t="n">
        <f aca="false">SUM(B13,I13,Q13,X13,AG13,AP13,AW13)/7</f>
        <v>14.4</v>
      </c>
      <c r="BA13" s="35" t="n">
        <f aca="false">SUM(C13,J13,R13,Y13,AH13,AQ13,AX13)/7</f>
        <v>396423.4</v>
      </c>
      <c r="BB13" s="36" t="n">
        <f aca="false">BA13/AZ13</f>
        <v>27529.4</v>
      </c>
      <c r="BC13" s="46"/>
      <c r="BD13" s="47"/>
      <c r="BE13" s="47"/>
      <c r="BF13" s="64"/>
      <c r="BG13" s="62"/>
      <c r="BH13" s="31" t="e">
        <f aca="false">BG13/BF13</f>
        <v>#DIV/0!</v>
      </c>
      <c r="BI13" s="65" t="n">
        <f aca="false">SUM(B13,I13,Q13,X13,AG13,AP13,AW13,BF13)/8</f>
        <v>12.6</v>
      </c>
      <c r="BJ13" s="45" t="n">
        <f aca="false">SUM(C13,J13,R13,Y13,AH13,AQ13,AX13,BG13)/8</f>
        <v>346870.48</v>
      </c>
      <c r="BK13" s="36" t="n">
        <f aca="false">BJ13/BI13</f>
        <v>27529.4</v>
      </c>
      <c r="BL13" s="62"/>
      <c r="BM13" s="62"/>
      <c r="BN13" s="31" t="e">
        <f aca="false">BM13/BL13</f>
        <v>#DIV/0!</v>
      </c>
      <c r="BO13" s="65" t="n">
        <f aca="false">SUM(BL13,BF13,AW13,AP13,AG13,X13,Q13,I13,B13)/9</f>
        <v>11.2</v>
      </c>
      <c r="BP13" s="91" t="n">
        <f aca="false">SUM(BM13,BG13,AX13,AQ13,AH13,Y13,R13,J13,C13)/9</f>
        <v>308329.32</v>
      </c>
      <c r="BQ13" s="36" t="n">
        <f aca="false">BP13/BO13</f>
        <v>27529.4</v>
      </c>
      <c r="BR13" s="46"/>
      <c r="BS13" s="47"/>
      <c r="BT13" s="36"/>
      <c r="BU13" s="62"/>
      <c r="BV13" s="62"/>
      <c r="BW13" s="31" t="e">
        <f aca="false">BV13/BU13</f>
        <v>#DIV/0!</v>
      </c>
      <c r="BX13" s="65" t="n">
        <f aca="false">SUM(BU13,BL13,BF13,AW13,AP13,AG13,X13,Q13,I13,B13)/10</f>
        <v>10.1</v>
      </c>
      <c r="BY13" s="91" t="n">
        <f aca="false">SUM(BV13,BM13,BG13,AX13,AQ13,AH13,Y13,R13,J13,C13)/10</f>
        <v>277496.38</v>
      </c>
      <c r="BZ13" s="36" t="n">
        <f aca="false">BY13/BX13</f>
        <v>27474.89</v>
      </c>
      <c r="CA13" s="45"/>
      <c r="CB13" s="62"/>
      <c r="CC13" s="62"/>
      <c r="CD13" s="31" t="e">
        <f aca="false">CC13/CB13</f>
        <v>#DIV/0!</v>
      </c>
      <c r="CE13" s="65" t="n">
        <f aca="false">SUM(BU13,BL13,BF13,AW13,AP13,AG13,X13,Q13,I13,B13,CB13)/11</f>
        <v>9.2</v>
      </c>
      <c r="CF13" s="91" t="n">
        <f aca="false">SUM(BV13,BM13,BG13,AX13,AQ13,AH13,Y13,R13,J13,C13,CC13)/11</f>
        <v>252269.44</v>
      </c>
      <c r="CG13" s="36" t="n">
        <f aca="false">CF13/CE13</f>
        <v>27420.59</v>
      </c>
      <c r="CH13" s="62"/>
      <c r="CI13" s="62"/>
      <c r="CJ13" s="62" t="e">
        <f aca="false">CI13/CH13</f>
        <v>#DIV/0!</v>
      </c>
      <c r="CK13" s="65" t="n">
        <f aca="false">SUM(CH13,CB13,BU13,BL13,BF13,AW13,AP13,AG13,X13,Q13,I13,B13)/12</f>
        <v>8.4</v>
      </c>
      <c r="CL13" s="91" t="n">
        <f aca="false">SUM(CI13,CC13,BV13,BM13,BG13,AX13,AQ13,AH13,Y13,R13,J13,C13)/12</f>
        <v>231246.99</v>
      </c>
      <c r="CM13" s="36" t="n">
        <f aca="false">CL13/CK13</f>
        <v>27529.4</v>
      </c>
      <c r="CN13" s="45"/>
    </row>
    <row r="14" s="66" customFormat="true" ht="14.25" hidden="tru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133" t="e">
        <f aca="false">D14/G14*100</f>
        <v>#DIV/0!</v>
      </c>
      <c r="I14" s="62" t="n">
        <v>61.5</v>
      </c>
      <c r="J14" s="62" t="n">
        <v>1419612.84</v>
      </c>
      <c r="K14" s="67" t="n">
        <f aca="false">J14/I14</f>
        <v>23083.14</v>
      </c>
      <c r="L14" s="34" t="n">
        <f aca="false">(B14+I14)/2</f>
        <v>62</v>
      </c>
      <c r="M14" s="32" t="n">
        <f aca="false">(C14+J14)/2</f>
        <v>1378780.39</v>
      </c>
      <c r="N14" s="32" t="n">
        <f aca="false">M14/L14</f>
        <v>22238.39</v>
      </c>
      <c r="O14" s="47"/>
      <c r="P14" s="133" t="e">
        <f aca="false">N14/O14*100</f>
        <v>#DIV/0!</v>
      </c>
      <c r="Q14" s="62" t="n">
        <f aca="false">61.4-3.5</f>
        <v>57.9</v>
      </c>
      <c r="R14" s="62" t="n">
        <f aca="false">1171817.8+125002.4</f>
        <v>1296820.2</v>
      </c>
      <c r="S14" s="85" t="n">
        <f aca="false">R14/Q14</f>
        <v>22397.59</v>
      </c>
      <c r="T14" s="34" t="n">
        <f aca="false">(Q14+I14+B14)/3</f>
        <v>60.6</v>
      </c>
      <c r="U14" s="32" t="n">
        <f aca="false">(R14+J14+C14)/3</f>
        <v>1351460.33</v>
      </c>
      <c r="V14" s="32" t="n">
        <f aca="false">U14/T14</f>
        <v>22301.33</v>
      </c>
      <c r="W14" s="54" t="e">
        <f aca="false">V14/O14*100</f>
        <v>#DIV/0!</v>
      </c>
      <c r="X14" s="62" t="n">
        <v>60.9</v>
      </c>
      <c r="Y14" s="62" t="n">
        <v>1535773.42</v>
      </c>
      <c r="Z14" s="31" t="n">
        <f aca="false">Y14/X14</f>
        <v>25217.95</v>
      </c>
      <c r="AA14" s="34" t="n">
        <f aca="false">SUM(B14,I14,Q14,X14)/4</f>
        <v>60.7</v>
      </c>
      <c r="AB14" s="32" t="n">
        <f aca="false">SUM(C14,J14,R14,Y14)/4</f>
        <v>1397538.6</v>
      </c>
      <c r="AC14" s="32" t="n">
        <f aca="false">AB14/AA14</f>
        <v>23023.7</v>
      </c>
      <c r="AD14" s="47"/>
      <c r="AE14" s="90"/>
      <c r="AF14" s="47"/>
      <c r="AG14" s="62" t="n">
        <f aca="false">61.5+3.5</f>
        <v>65</v>
      </c>
      <c r="AH14" s="62" t="n">
        <f aca="false">1261771.18+374998.87</f>
        <v>1636770.05</v>
      </c>
      <c r="AI14" s="31" t="n">
        <f aca="false">AH14/AG14</f>
        <v>25181.08</v>
      </c>
      <c r="AJ14" s="63" t="n">
        <f aca="false">SUM(B14,I14,Q14,X14,AG14)/5</f>
        <v>61.6</v>
      </c>
      <c r="AK14" s="63" t="n">
        <f aca="false">SUM(C14,J14,R14,Y14,AH14)/5</f>
        <v>1445384.9</v>
      </c>
      <c r="AL14" s="36" t="n">
        <f aca="false">AK14/AJ14</f>
        <v>23464.04</v>
      </c>
      <c r="AM14" s="86"/>
      <c r="AN14" s="32"/>
      <c r="AO14" s="32"/>
      <c r="AP14" s="62" t="n">
        <v>62.5</v>
      </c>
      <c r="AQ14" s="62" t="n">
        <f aca="false">1333762.81+255004.49</f>
        <v>1588767.3</v>
      </c>
      <c r="AR14" s="31" t="n">
        <f aca="false">AQ14/AP14</f>
        <v>25420.28</v>
      </c>
      <c r="AS14" s="63" t="n">
        <v>61.8</v>
      </c>
      <c r="AT14" s="63" t="n">
        <f aca="false">SUM(AQ14,AH14,Y14,R14,J14,C14)/6</f>
        <v>1469282</v>
      </c>
      <c r="AU14" s="36" t="n">
        <f aca="false">AT14/AS14</f>
        <v>23774.79</v>
      </c>
      <c r="AV14" s="89" t="n">
        <f aca="false">AU14/51652*100</f>
        <v>46.03</v>
      </c>
      <c r="AW14" s="62"/>
      <c r="AX14" s="62"/>
      <c r="AY14" s="31" t="e">
        <f aca="false">AX14/AW14</f>
        <v>#DIV/0!</v>
      </c>
      <c r="AZ14" s="35" t="n">
        <f aca="false">SUM(B14,I14,Q14,X14,AG14,AP14,AW14)/7</f>
        <v>52.9</v>
      </c>
      <c r="BA14" s="35" t="n">
        <f aca="false">SUM(C14,J14,R14,Y14,AH14,AQ14,AX14)/7</f>
        <v>1259384.5</v>
      </c>
      <c r="BB14" s="36" t="n">
        <f aca="false">BA14/AZ14</f>
        <v>23806.89</v>
      </c>
      <c r="BC14" s="46"/>
      <c r="BD14" s="47"/>
      <c r="BE14" s="47"/>
      <c r="BF14" s="64"/>
      <c r="BG14" s="62"/>
      <c r="BH14" s="31" t="e">
        <f aca="false">BG14/BF14</f>
        <v>#DIV/0!</v>
      </c>
      <c r="BI14" s="65" t="n">
        <f aca="false">SUM(B14,I14,Q14,X14,AG14,AP14,AW14,BF14)/8</f>
        <v>46.3</v>
      </c>
      <c r="BJ14" s="45" t="n">
        <f aca="false">SUM(C14,J14,R14,Y14,AH14,AQ14,AX14,BG14)/8</f>
        <v>1101961.47</v>
      </c>
      <c r="BK14" s="36" t="n">
        <f aca="false">BJ14/BI14</f>
        <v>23800.46</v>
      </c>
      <c r="BL14" s="62"/>
      <c r="BM14" s="62"/>
      <c r="BN14" s="31" t="e">
        <f aca="false">BM14/BL14</f>
        <v>#DIV/0!</v>
      </c>
      <c r="BO14" s="65" t="n">
        <f aca="false">SUM(BL14,BF14,AW14,AP14,AG14,X14,Q14,I14,B14)/9</f>
        <v>41.1</v>
      </c>
      <c r="BP14" s="91" t="n">
        <f aca="false">SUM(BM14,BG14,AX14,AQ14,AH14,Y14,R14,J14,C14)/9</f>
        <v>979521.31</v>
      </c>
      <c r="BQ14" s="36" t="n">
        <f aca="false">BP14/BO14</f>
        <v>23832.64</v>
      </c>
      <c r="BR14" s="46"/>
      <c r="BS14" s="47"/>
      <c r="BT14" s="36"/>
      <c r="BU14" s="62"/>
      <c r="BV14" s="62"/>
      <c r="BW14" s="31" t="e">
        <f aca="false">BV14/BU14</f>
        <v>#DIV/0!</v>
      </c>
      <c r="BX14" s="65" t="n">
        <f aca="false">SUM(BU14,BL14,BF14,AW14,AP14,AG14,X14,Q14,I14,B14)/10</f>
        <v>37</v>
      </c>
      <c r="BY14" s="91" t="n">
        <f aca="false">SUM(BV14,BM14,BG14,AX14,AQ14,AH14,Y14,R14,J14,C14)/10</f>
        <v>881569.18</v>
      </c>
      <c r="BZ14" s="36" t="n">
        <f aca="false">BY14/BX14</f>
        <v>23826.19</v>
      </c>
      <c r="CA14" s="45"/>
      <c r="CB14" s="62"/>
      <c r="CC14" s="62"/>
      <c r="CD14" s="31" t="e">
        <f aca="false">CC14/CB14</f>
        <v>#DIV/0!</v>
      </c>
      <c r="CE14" s="65" t="n">
        <f aca="false">SUM(BU14,BL14,BF14,AW14,AP14,AG14,X14,Q14,I14,B14,CB14)/11</f>
        <v>33.7</v>
      </c>
      <c r="CF14" s="91" t="n">
        <f aca="false">SUM(BV14,BM14,BG14,AX14,AQ14,AH14,Y14,R14,J14,C14,CC14)/11</f>
        <v>801426.52</v>
      </c>
      <c r="CG14" s="36" t="n">
        <f aca="false">CF14/CE14</f>
        <v>23781.2</v>
      </c>
      <c r="CH14" s="62"/>
      <c r="CI14" s="62"/>
      <c r="CJ14" s="62" t="e">
        <f aca="false">CI14/CH14</f>
        <v>#DIV/0!</v>
      </c>
      <c r="CK14" s="65" t="n">
        <f aca="false">SUM(CH14,CB14,BU14,BL14,BF14,AW14,AP14,AG14,X14,Q14,I14,B14)/12</f>
        <v>30.9</v>
      </c>
      <c r="CL14" s="91" t="n">
        <f aca="false">SUM(CI14,CC14,BV14,BM14,BG14,AX14,AQ14,AH14,Y14,R14,J14,C14)/12</f>
        <v>734640.98</v>
      </c>
      <c r="CM14" s="36" t="n">
        <f aca="false">CL14/CK14</f>
        <v>23774.79</v>
      </c>
      <c r="CN14" s="45"/>
    </row>
    <row r="15" s="66" customFormat="true" ht="14.25" hidden="tru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133" t="e">
        <f aca="false">D15/G15*100</f>
        <v>#DIV/0!</v>
      </c>
      <c r="I15" s="62" t="n">
        <v>6</v>
      </c>
      <c r="J15" s="62" t="n">
        <v>140543.92</v>
      </c>
      <c r="K15" s="67" t="n">
        <f aca="false">J15/I15</f>
        <v>23423.99</v>
      </c>
      <c r="L15" s="34" t="n">
        <f aca="false">(B15+I15)/2</f>
        <v>6</v>
      </c>
      <c r="M15" s="32" t="n">
        <f aca="false">(C15+J15)/2</f>
        <v>135744.22</v>
      </c>
      <c r="N15" s="32" t="n">
        <f aca="false">M15/L15</f>
        <v>22624.04</v>
      </c>
      <c r="O15" s="47"/>
      <c r="P15" s="133" t="e">
        <f aca="false">N15/O15*100</f>
        <v>#DIV/0!</v>
      </c>
      <c r="Q15" s="62" t="n">
        <v>6</v>
      </c>
      <c r="R15" s="62" t="n">
        <v>141532.17</v>
      </c>
      <c r="S15" s="85" t="n">
        <f aca="false">R15/Q15</f>
        <v>23588.7</v>
      </c>
      <c r="T15" s="34" t="n">
        <f aca="false">(Q15+I15+B15)/3</f>
        <v>6</v>
      </c>
      <c r="U15" s="32" t="n">
        <f aca="false">(R15+J15+C15)/3</f>
        <v>137673.54</v>
      </c>
      <c r="V15" s="32" t="n">
        <f aca="false">U15/T15</f>
        <v>22945.59</v>
      </c>
      <c r="W15" s="54" t="e">
        <f aca="false">V15/O15*100</f>
        <v>#DIV/0!</v>
      </c>
      <c r="X15" s="62" t="n">
        <v>6</v>
      </c>
      <c r="Y15" s="62" t="n">
        <f aca="false">46515.06+109998</f>
        <v>156513.06</v>
      </c>
      <c r="Z15" s="31" t="n">
        <f aca="false">Y15/X15</f>
        <v>26085.51</v>
      </c>
      <c r="AA15" s="34" t="n">
        <f aca="false">SUM(B15,I15,Q15,X15)/4</f>
        <v>6</v>
      </c>
      <c r="AB15" s="32" t="n">
        <f aca="false">SUM(C15,J15,R15,Y15)/4</f>
        <v>142383.42</v>
      </c>
      <c r="AC15" s="32" t="n">
        <f aca="false">AB15/AA15</f>
        <v>23730.57</v>
      </c>
      <c r="AD15" s="47"/>
      <c r="AE15" s="90"/>
      <c r="AF15" s="47"/>
      <c r="AG15" s="62" t="n">
        <v>6</v>
      </c>
      <c r="AH15" s="62" t="n">
        <v>176336.37</v>
      </c>
      <c r="AI15" s="31" t="n">
        <f aca="false">AH15/AG15</f>
        <v>29389.4</v>
      </c>
      <c r="AJ15" s="63" t="n">
        <f aca="false">SUM(B15,I15,Q15,X15,AG15)/5</f>
        <v>6</v>
      </c>
      <c r="AK15" s="63" t="n">
        <f aca="false">SUM(C15,J15,R15,Y15,AH15)/5</f>
        <v>149174</v>
      </c>
      <c r="AL15" s="36" t="n">
        <f aca="false">AK15/AJ15</f>
        <v>24862.33</v>
      </c>
      <c r="AM15" s="86"/>
      <c r="AN15" s="32"/>
      <c r="AO15" s="32"/>
      <c r="AP15" s="62" t="n">
        <v>6</v>
      </c>
      <c r="AQ15" s="62" t="n">
        <v>167752.76</v>
      </c>
      <c r="AR15" s="31" t="n">
        <f aca="false">AQ15/AP15</f>
        <v>27958.79</v>
      </c>
      <c r="AS15" s="63" t="n">
        <f aca="false">SUM(AP15,AG15,X15,Q15,I15,B15)/6</f>
        <v>6</v>
      </c>
      <c r="AT15" s="63" t="n">
        <f aca="false">SUM(AQ15,AH15,Y15,R15,J15,C15)/6</f>
        <v>152270.5</v>
      </c>
      <c r="AU15" s="36" t="n">
        <f aca="false">AT15/AS15</f>
        <v>25378.42</v>
      </c>
      <c r="AV15" s="89" t="n">
        <f aca="false">AU15/51652*100</f>
        <v>49.13</v>
      </c>
      <c r="AW15" s="62"/>
      <c r="AX15" s="62"/>
      <c r="AY15" s="31" t="e">
        <f aca="false">AX15/AW15</f>
        <v>#DIV/0!</v>
      </c>
      <c r="AZ15" s="35" t="n">
        <f aca="false">SUM(B15,I15,Q15,X15,AG15,AP15,AW15)/7</f>
        <v>5.1</v>
      </c>
      <c r="BA15" s="35" t="n">
        <f aca="false">SUM(C15,J15,R15,Y15,AH15,AQ15,AX15)/7</f>
        <v>130517.5</v>
      </c>
      <c r="BB15" s="36" t="n">
        <f aca="false">BA15/AZ15</f>
        <v>25591.67</v>
      </c>
      <c r="BC15" s="46"/>
      <c r="BD15" s="47"/>
      <c r="BE15" s="47"/>
      <c r="BF15" s="64"/>
      <c r="BG15" s="62"/>
      <c r="BH15" s="31" t="e">
        <f aca="false">BG15/BF15</f>
        <v>#DIV/0!</v>
      </c>
      <c r="BI15" s="65" t="n">
        <f aca="false">SUM(B15,I15,Q15,X15,AG15,AP15,AW15,BF15)/8</f>
        <v>4.5</v>
      </c>
      <c r="BJ15" s="45" t="n">
        <f aca="false">SUM(C15,J15,R15,Y15,AH15,AQ15,AX15,BG15)/8</f>
        <v>114202.85</v>
      </c>
      <c r="BK15" s="36" t="n">
        <f aca="false">BJ15/BI15</f>
        <v>25378.41</v>
      </c>
      <c r="BL15" s="62"/>
      <c r="BM15" s="62"/>
      <c r="BN15" s="31" t="e">
        <f aca="false">BM15/BL15</f>
        <v>#DIV/0!</v>
      </c>
      <c r="BO15" s="65" t="n">
        <f aca="false">SUM(BL15,BF15,AW15,AP15,AG15,X15,Q15,I15,B15)/9</f>
        <v>4</v>
      </c>
      <c r="BP15" s="91" t="n">
        <f aca="false">SUM(BM15,BG15,AX15,AQ15,AH15,Y15,R15,J15,C15)/9</f>
        <v>101513.64</v>
      </c>
      <c r="BQ15" s="36" t="n">
        <f aca="false">BP15/BO15</f>
        <v>25378.41</v>
      </c>
      <c r="BR15" s="46"/>
      <c r="BS15" s="47"/>
      <c r="BT15" s="36"/>
      <c r="BU15" s="62"/>
      <c r="BV15" s="62"/>
      <c r="BW15" s="31" t="e">
        <f aca="false">BV15/BU15</f>
        <v>#DIV/0!</v>
      </c>
      <c r="BX15" s="65" t="n">
        <f aca="false">SUM(BU15,BL15,BF15,AW15,AP15,AG15,X15,Q15,I15,B15)/10</f>
        <v>3.6</v>
      </c>
      <c r="BY15" s="91" t="n">
        <f aca="false">SUM(BV15,BM15,BG15,AX15,AQ15,AH15,Y15,R15,J15,C15)/10</f>
        <v>91362.28</v>
      </c>
      <c r="BZ15" s="36" t="n">
        <f aca="false">BY15/BX15</f>
        <v>25378.41</v>
      </c>
      <c r="CA15" s="45"/>
      <c r="CB15" s="62"/>
      <c r="CC15" s="62"/>
      <c r="CD15" s="31" t="e">
        <f aca="false">CC15/CB15</f>
        <v>#DIV/0!</v>
      </c>
      <c r="CE15" s="65" t="n">
        <v>5.4</v>
      </c>
      <c r="CF15" s="91" t="n">
        <f aca="false">SUM(BV15,BM15,BG15,AX15,AQ15,AH15,Y15,R15,J15,C15,CC15)/11</f>
        <v>83056.62</v>
      </c>
      <c r="CG15" s="36" t="n">
        <f aca="false">CF15/CE15</f>
        <v>15380.86</v>
      </c>
      <c r="CH15" s="62"/>
      <c r="CI15" s="62"/>
      <c r="CJ15" s="62" t="e">
        <f aca="false">CI15/CH15</f>
        <v>#DIV/0!</v>
      </c>
      <c r="CK15" s="65" t="n">
        <f aca="false">SUM(CH15,CB15,BU15,BL15,BF15,AW15,AP15,AG15,X15,Q15,I15,B15)/12</f>
        <v>3</v>
      </c>
      <c r="CL15" s="91" t="n">
        <f aca="false">SUM(CI15,CC15,BV15,BM15,BG15,AX15,AQ15,AH15,Y15,R15,J15,C15)/12</f>
        <v>76135.23</v>
      </c>
      <c r="CM15" s="36" t="n">
        <f aca="false">CL15/CK15</f>
        <v>25378.41</v>
      </c>
      <c r="CN15" s="45"/>
    </row>
    <row r="16" s="66" customFormat="true" ht="12.75" hidden="tru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133" t="e">
        <f aca="false">D16/G16*100</f>
        <v>#DIV/0!</v>
      </c>
      <c r="I16" s="62" t="n">
        <v>15</v>
      </c>
      <c r="J16" s="62" t="n">
        <v>465247.49</v>
      </c>
      <c r="K16" s="62" t="n">
        <f aca="false">J16/I16</f>
        <v>31016.5</v>
      </c>
      <c r="L16" s="34" t="n">
        <f aca="false">(B16+I16)/2</f>
        <v>14.8</v>
      </c>
      <c r="M16" s="32" t="n">
        <f aca="false">(C16+J16)/2</f>
        <v>472231.88</v>
      </c>
      <c r="N16" s="32" t="n">
        <f aca="false">M16/L16</f>
        <v>31907.56</v>
      </c>
      <c r="O16" s="44"/>
      <c r="P16" s="133" t="e">
        <f aca="false">N16/O16*100</f>
        <v>#DIV/0!</v>
      </c>
      <c r="Q16" s="62" t="n">
        <v>14</v>
      </c>
      <c r="R16" s="62" t="n">
        <f aca="false">104073.89+383028.06</f>
        <v>487101.95</v>
      </c>
      <c r="S16" s="85" t="n">
        <f aca="false">R16/Q16</f>
        <v>34793</v>
      </c>
      <c r="T16" s="34" t="n">
        <f aca="false">(Q16+I16+B16)/3</f>
        <v>14.5</v>
      </c>
      <c r="U16" s="32" t="n">
        <f aca="false">(R16+J16+C16)/3</f>
        <v>477188.57</v>
      </c>
      <c r="V16" s="32" t="n">
        <f aca="false">U16/T16</f>
        <v>32909.56</v>
      </c>
      <c r="W16" s="54" t="e">
        <f aca="false">V16/O16*100</f>
        <v>#DIV/0!</v>
      </c>
      <c r="X16" s="62" t="n">
        <v>14.1</v>
      </c>
      <c r="Y16" s="62" t="n">
        <f aca="false">129016.82+493711.01</f>
        <v>622727.83</v>
      </c>
      <c r="Z16" s="31" t="n">
        <f aca="false">Y16/X16</f>
        <v>44165.09</v>
      </c>
      <c r="AA16" s="34" t="n">
        <f aca="false">SUM(B16,I16,Q16,X16)/4</f>
        <v>14.4</v>
      </c>
      <c r="AB16" s="32" t="n">
        <f aca="false">SUM(C16,J16,R16,Y16)/4</f>
        <v>513573.38</v>
      </c>
      <c r="AC16" s="32" t="n">
        <f aca="false">AB16/AA16</f>
        <v>35664.82</v>
      </c>
      <c r="AD16" s="44"/>
      <c r="AE16" s="92"/>
      <c r="AF16" s="44"/>
      <c r="AG16" s="62" t="n">
        <f aca="false">14+1.5</f>
        <v>15.5</v>
      </c>
      <c r="AH16" s="62" t="n">
        <f aca="false">441563.49+122054.55</f>
        <v>563618.04</v>
      </c>
      <c r="AI16" s="31" t="n">
        <f aca="false">AH16/AG16</f>
        <v>36362.45</v>
      </c>
      <c r="AJ16" s="63" t="n">
        <f aca="false">SUM(B16,I16,Q16,X16,AG16)/5</f>
        <v>14.6</v>
      </c>
      <c r="AK16" s="63" t="n">
        <f aca="false">SUM(C16,J16,R16,Y16,AH16)/5</f>
        <v>523582.3</v>
      </c>
      <c r="AL16" s="36" t="n">
        <f aca="false">AK16/AJ16</f>
        <v>35861.8</v>
      </c>
      <c r="AM16" s="86"/>
      <c r="AN16" s="32"/>
      <c r="AO16" s="32"/>
      <c r="AP16" s="62" t="n">
        <v>14</v>
      </c>
      <c r="AQ16" s="62" t="n">
        <f aca="false">138296.38+385688.45</f>
        <v>523984.83</v>
      </c>
      <c r="AR16" s="31" t="n">
        <f aca="false">AQ16/AP16</f>
        <v>37427.49</v>
      </c>
      <c r="AS16" s="63" t="n">
        <f aca="false">SUM(AP16,AG16,X16,Q16,I16,B16)/6</f>
        <v>14.5</v>
      </c>
      <c r="AT16" s="63" t="n">
        <f aca="false">SUM(AQ16,AH16,Y16,R16,J16,C16)/6</f>
        <v>523649.4</v>
      </c>
      <c r="AU16" s="36" t="n">
        <f aca="false">AT16/AS16</f>
        <v>36113.75</v>
      </c>
      <c r="AV16" s="89" t="n">
        <f aca="false">AU16/51652*100</f>
        <v>69.92</v>
      </c>
      <c r="AW16" s="62"/>
      <c r="AX16" s="62"/>
      <c r="AY16" s="31" t="e">
        <f aca="false">AX16/AW16</f>
        <v>#DIV/0!</v>
      </c>
      <c r="AZ16" s="35" t="n">
        <f aca="false">SUM(B16,I16,Q16,X16,AG16,AP16,AW16)/7</f>
        <v>12.4</v>
      </c>
      <c r="BA16" s="35" t="n">
        <f aca="false">SUM(C16,J16,R16,Y16,AH16,AQ16,AX16)/7</f>
        <v>448842.3</v>
      </c>
      <c r="BB16" s="36" t="n">
        <f aca="false">BA16/AZ16</f>
        <v>36196.96</v>
      </c>
      <c r="BC16" s="43"/>
      <c r="BD16" s="44"/>
      <c r="BE16" s="44"/>
      <c r="BF16" s="64"/>
      <c r="BG16" s="62"/>
      <c r="BH16" s="31" t="e">
        <f aca="false">BG16/BF16</f>
        <v>#DIV/0!</v>
      </c>
      <c r="BI16" s="65" t="n">
        <f aca="false">SUM(B16,I16,Q16,X16,AG16,AP16,AW16,BF16)/8</f>
        <v>10.9</v>
      </c>
      <c r="BJ16" s="45" t="n">
        <f aca="false">SUM(C16,J16,R16,Y16,AH16,AQ16,AX16,BG16)/8</f>
        <v>392737.05</v>
      </c>
      <c r="BK16" s="36" t="n">
        <f aca="false">BJ16/BI16</f>
        <v>36030.92</v>
      </c>
      <c r="BL16" s="62"/>
      <c r="BM16" s="62"/>
      <c r="BN16" s="31" t="e">
        <f aca="false">BM16/BL16</f>
        <v>#DIV/0!</v>
      </c>
      <c r="BO16" s="65" t="n">
        <f aca="false">SUM(BL16,BF16,AW16,AP16,AG16,X16,Q16,I16,B16)/9</f>
        <v>9.7</v>
      </c>
      <c r="BP16" s="91" t="n">
        <f aca="false">SUM(BM16,BG16,AX16,AQ16,AH16,Y16,R16,J16,C16)/9</f>
        <v>349099.6</v>
      </c>
      <c r="BQ16" s="36" t="n">
        <f aca="false">BP16/BO16</f>
        <v>35989.65</v>
      </c>
      <c r="BR16" s="43"/>
      <c r="BS16" s="44"/>
      <c r="BT16" s="36"/>
      <c r="BU16" s="62"/>
      <c r="BV16" s="62"/>
      <c r="BW16" s="31" t="e">
        <f aca="false">BV16/BU16</f>
        <v>#DIV/0!</v>
      </c>
      <c r="BX16" s="65" t="n">
        <f aca="false">SUM(BU16,BL16,BF16,AW16,AP16,AG16,X16,Q16,I16,B16)/10</f>
        <v>8.7</v>
      </c>
      <c r="BY16" s="91" t="n">
        <f aca="false">SUM(BV16,BM16,BG16,AX16,AQ16,AH16,Y16,R16,J16,C16)/10</f>
        <v>314189.64</v>
      </c>
      <c r="BZ16" s="36" t="n">
        <f aca="false">BY16/BX16</f>
        <v>36113.75</v>
      </c>
      <c r="CA16" s="45"/>
      <c r="CB16" s="62"/>
      <c r="CC16" s="62"/>
      <c r="CD16" s="31" t="e">
        <f aca="false">CC16/CB16</f>
        <v>#DIV/0!</v>
      </c>
      <c r="CE16" s="65" t="n">
        <f aca="false">SUM(BU16,BL16,BF16,AW16,AP16,AG16,X16,Q16,I16,B16,CB16)/11</f>
        <v>7.9</v>
      </c>
      <c r="CF16" s="91" t="n">
        <f aca="false">SUM(BV16,BM16,BG16,AX16,AQ16,AH16,Y16,R16,J16,C16,CC16)/11</f>
        <v>285626.95</v>
      </c>
      <c r="CG16" s="36" t="n">
        <f aca="false">CF16/CE16</f>
        <v>36155.31</v>
      </c>
      <c r="CH16" s="62"/>
      <c r="CI16" s="62"/>
      <c r="CJ16" s="62" t="e">
        <f aca="false">CI16/CH16</f>
        <v>#DIV/0!</v>
      </c>
      <c r="CK16" s="65" t="n">
        <f aca="false">SUM(CH16,CB16,BU16,BL16,BF16,AW16,AP16,AG16,X16,Q16,I16,B16)/12</f>
        <v>7.3</v>
      </c>
      <c r="CL16" s="91" t="n">
        <f aca="false">SUM(CI16,CC16,BV16,BM16,BG16,AX16,AQ16,AH16,Y16,R16,J16,C16)/12</f>
        <v>261824.7</v>
      </c>
      <c r="CM16" s="36" t="n">
        <f aca="false">CL16/CK16</f>
        <v>35866.4</v>
      </c>
      <c r="CN16" s="45"/>
    </row>
    <row r="17" s="66" customFormat="true" ht="12.75" hidden="tru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133" t="e">
        <f aca="false">D17/G17*100</f>
        <v>#DIV/0!</v>
      </c>
      <c r="I17" s="67" t="n">
        <v>124.5</v>
      </c>
      <c r="J17" s="67" t="n">
        <f aca="false">3297801.13+304893.73</f>
        <v>3602694.86</v>
      </c>
      <c r="K17" s="67" t="n">
        <f aca="false">J17/I17</f>
        <v>28937.31</v>
      </c>
      <c r="L17" s="34" t="n">
        <f aca="false">(B17+I17)/2</f>
        <v>124.4</v>
      </c>
      <c r="M17" s="32" t="n">
        <f aca="false">(C17+J17)/2</f>
        <v>3584697.18</v>
      </c>
      <c r="N17" s="32" t="n">
        <f aca="false">M17/L17</f>
        <v>28815.89</v>
      </c>
      <c r="O17" s="47"/>
      <c r="P17" s="133" t="e">
        <f aca="false">N17/O17*100</f>
        <v>#DIV/0!</v>
      </c>
      <c r="Q17" s="67" t="n">
        <v>126</v>
      </c>
      <c r="R17" s="67" t="n">
        <v>3709302.78</v>
      </c>
      <c r="S17" s="85" t="n">
        <f aca="false">R17/Q17</f>
        <v>29438.91</v>
      </c>
      <c r="T17" s="34" t="n">
        <f aca="false">(Q17+I17+B17)/3</f>
        <v>124.9</v>
      </c>
      <c r="U17" s="32" t="n">
        <f aca="false">(R17+J17+C17)/3</f>
        <v>3626232.38</v>
      </c>
      <c r="V17" s="32" t="n">
        <f aca="false">U17/T17</f>
        <v>29033.09</v>
      </c>
      <c r="W17" s="54" t="e">
        <f aca="false">V17/O17*100</f>
        <v>#DIV/0!</v>
      </c>
      <c r="X17" s="67" t="n">
        <v>125.2</v>
      </c>
      <c r="Y17" s="62" t="n">
        <f aca="false">2292585.83+683099.34+5930.32-1783.2</f>
        <v>2979832.29</v>
      </c>
      <c r="Z17" s="31" t="n">
        <f aca="false">Y17/X17</f>
        <v>23800.58</v>
      </c>
      <c r="AA17" s="34" t="n">
        <f aca="false">SUM(B17,I17,Q17,X17)/4</f>
        <v>125</v>
      </c>
      <c r="AB17" s="32" t="n">
        <f aca="false">SUM(C17,J17,R17,Y17)/4</f>
        <v>3464632.36</v>
      </c>
      <c r="AC17" s="32" t="n">
        <f aca="false">AB17/AA17</f>
        <v>27717.06</v>
      </c>
      <c r="AD17" s="47"/>
      <c r="AE17" s="90"/>
      <c r="AF17" s="47"/>
      <c r="AG17" s="67" t="n">
        <f aca="false">123.1-0.5</f>
        <v>122.6</v>
      </c>
      <c r="AH17" s="67" t="n">
        <v>3027210.9</v>
      </c>
      <c r="AI17" s="31" t="n">
        <f aca="false">AH17/AG17</f>
        <v>24691.77</v>
      </c>
      <c r="AJ17" s="63" t="n">
        <f aca="false">SUM(B17,I17,Q17,X17,AG17)/5</f>
        <v>124.5</v>
      </c>
      <c r="AK17" s="63" t="n">
        <f aca="false">SUM(C17,J17,R17,Y17,AH17)/5</f>
        <v>3377148.1</v>
      </c>
      <c r="AL17" s="36" t="n">
        <f aca="false">AK17/AJ17</f>
        <v>27125.69</v>
      </c>
      <c r="AM17" s="86"/>
      <c r="AN17" s="32"/>
      <c r="AO17" s="32"/>
      <c r="AP17" s="67" t="n">
        <v>121.5</v>
      </c>
      <c r="AQ17" s="67" t="n">
        <v>2968946.83</v>
      </c>
      <c r="AR17" s="31" t="n">
        <f aca="false">AQ17/AP17</f>
        <v>24435.78</v>
      </c>
      <c r="AS17" s="63" t="n">
        <f aca="false">SUM(AP17,AG17,X17,Q17,I17,B17)/6</f>
        <v>124</v>
      </c>
      <c r="AT17" s="63" t="n">
        <f aca="false">SUM(AQ17,AH17,Y17,R17,J17,C17)/6</f>
        <v>3309114.5</v>
      </c>
      <c r="AU17" s="36" t="n">
        <f aca="false">AT17/AS17</f>
        <v>26686.41</v>
      </c>
      <c r="AV17" s="89" t="n">
        <f aca="false">AU17/51652*100</f>
        <v>51.67</v>
      </c>
      <c r="AW17" s="67"/>
      <c r="AX17" s="67"/>
      <c r="AY17" s="31" t="e">
        <f aca="false">AX17/AW17</f>
        <v>#DIV/0!</v>
      </c>
      <c r="AZ17" s="35" t="n">
        <f aca="false">SUM(B17,I17,Q17,X17,AG17,AP17,AW17)/7</f>
        <v>106.3</v>
      </c>
      <c r="BA17" s="35" t="n">
        <f aca="false">SUM(C17,J17,R17,Y17,AH17,AQ17,AX17)/7</f>
        <v>2836383.9</v>
      </c>
      <c r="BB17" s="36" t="n">
        <f aca="false">BA17/AZ17</f>
        <v>26682.82</v>
      </c>
      <c r="BC17" s="46"/>
      <c r="BD17" s="47"/>
      <c r="BE17" s="47"/>
      <c r="BF17" s="68"/>
      <c r="BG17" s="67"/>
      <c r="BH17" s="31" t="e">
        <f aca="false">BG17/BF17</f>
        <v>#DIV/0!</v>
      </c>
      <c r="BI17" s="65" t="n">
        <f aca="false">SUM(B17,I17,Q17,X17,AG17,AP17,AW17,BF17)/8</f>
        <v>93</v>
      </c>
      <c r="BJ17" s="45" t="n">
        <f aca="false">SUM(C17,J17,R17,Y17,AH17,AQ17,AX17,BG17)/8</f>
        <v>2481835.9</v>
      </c>
      <c r="BK17" s="36" t="n">
        <f aca="false">BJ17/BI17</f>
        <v>26686.41</v>
      </c>
      <c r="BL17" s="67"/>
      <c r="BM17" s="67"/>
      <c r="BN17" s="31" t="e">
        <f aca="false">BM17/BL17</f>
        <v>#DIV/0!</v>
      </c>
      <c r="BO17" s="65" t="n">
        <f aca="false">SUM(BL17,BF17,AW17,AP17,AG17,X17,Q17,I17,B17)/9</f>
        <v>82.7</v>
      </c>
      <c r="BP17" s="91" t="n">
        <f aca="false">SUM(BM17,BG17,AX17,AQ17,AH17,Y17,R17,J17,C17)/9</f>
        <v>2206076.35</v>
      </c>
      <c r="BQ17" s="36" t="n">
        <f aca="false">BP17/BO17</f>
        <v>26675.65</v>
      </c>
      <c r="BR17" s="46"/>
      <c r="BS17" s="47"/>
      <c r="BT17" s="36"/>
      <c r="BU17" s="62"/>
      <c r="BV17" s="62"/>
      <c r="BW17" s="31" t="e">
        <f aca="false">BV17/BU17</f>
        <v>#DIV/0!</v>
      </c>
      <c r="BX17" s="65" t="n">
        <f aca="false">SUM(BU17,BL17,BF17,AW17,AP17,AG17,X17,Q17,I17,B17)/10</f>
        <v>74.4</v>
      </c>
      <c r="BY17" s="91" t="n">
        <f aca="false">SUM(BV17,BM17,BG17,AX17,AQ17,AH17,Y17,R17,J17,C17)/10</f>
        <v>1985468.72</v>
      </c>
      <c r="BZ17" s="36" t="n">
        <f aca="false">BY17/BX17</f>
        <v>26686.41</v>
      </c>
      <c r="CA17" s="45"/>
      <c r="CB17" s="62"/>
      <c r="CC17" s="62"/>
      <c r="CD17" s="31" t="e">
        <f aca="false">CC17/CB17</f>
        <v>#DIV/0!</v>
      </c>
      <c r="CE17" s="65" t="n">
        <f aca="false">SUM(BU17,BL17,BF17,AW17,AP17,AG17,X17,Q17,I17,B17,CB17)/11</f>
        <v>67.6</v>
      </c>
      <c r="CF17" s="91" t="n">
        <f aca="false">SUM(BV17,BM17,BG17,AX17,AQ17,AH17,Y17,R17,J17,C17,CC17)/11</f>
        <v>1804971.56</v>
      </c>
      <c r="CG17" s="36" t="n">
        <f aca="false">CF17/CE17</f>
        <v>26700.76</v>
      </c>
      <c r="CH17" s="62"/>
      <c r="CI17" s="62"/>
      <c r="CJ17" s="62" t="e">
        <f aca="false">CI17/CH17</f>
        <v>#DIV/0!</v>
      </c>
      <c r="CK17" s="65" t="n">
        <f aca="false">SUM(CH17,CB17,BU17,BL17,BF17,AW17,AP17,AG17,X17,Q17,I17,B17)/12</f>
        <v>62</v>
      </c>
      <c r="CL17" s="91" t="n">
        <f aca="false">SUM(CI17,CC17,BV17,BM17,BG17,AX17,AQ17,AH17,Y17,R17,J17,C17)/12</f>
        <v>1654557.26</v>
      </c>
      <c r="CM17" s="36" t="n">
        <f aca="false">CL17/CK17</f>
        <v>26686.41</v>
      </c>
      <c r="CN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133" t="n">
        <f aca="false">D18/G18*100</f>
        <v>105.79</v>
      </c>
      <c r="I18" s="50" t="n">
        <f aca="false">SUM(I12:I17)</f>
        <v>230</v>
      </c>
      <c r="J18" s="50" t="n">
        <f aca="false">SUM(J12:J17)</f>
        <v>6282953.47</v>
      </c>
      <c r="K18" s="51" t="n">
        <f aca="false">J18/I18</f>
        <v>27317.19</v>
      </c>
      <c r="L18" s="53" t="n">
        <f aca="false">(B18+I18)/2</f>
        <v>230.2</v>
      </c>
      <c r="M18" s="54" t="n">
        <f aca="false">(C18+J18)/2</f>
        <v>6221736.95</v>
      </c>
      <c r="N18" s="54" t="n">
        <f aca="false">M18/L18</f>
        <v>27027.53</v>
      </c>
      <c r="O18" s="52" t="n">
        <v>25826</v>
      </c>
      <c r="P18" s="133" t="n">
        <f aca="false">N18/O18*100</f>
        <v>104.65</v>
      </c>
      <c r="Q18" s="50" t="n">
        <f aca="false">SUM(Q12:Q17)</f>
        <v>226.9</v>
      </c>
      <c r="R18" s="50" t="n">
        <f aca="false">SUM(R12:R17)</f>
        <v>6138292.29</v>
      </c>
      <c r="S18" s="85" t="n">
        <f aca="false">R18/Q18</f>
        <v>27052.85</v>
      </c>
      <c r="T18" s="53" t="n">
        <f aca="false">SUM(T12:T17)</f>
        <v>229</v>
      </c>
      <c r="U18" s="54" t="n">
        <f aca="false">SUM(U12:U17)</f>
        <v>6193922.07</v>
      </c>
      <c r="V18" s="54" t="n">
        <f aca="false">U18/T18</f>
        <v>27047.69</v>
      </c>
      <c r="W18" s="54" t="n">
        <f aca="false">V18/O18*100</f>
        <v>104.73</v>
      </c>
      <c r="X18" s="50" t="n">
        <f aca="false">SUM(X12:X17)</f>
        <v>229.1</v>
      </c>
      <c r="Y18" s="50" t="n">
        <f aca="false">SUM(Y12:Y17)</f>
        <v>5926242.62</v>
      </c>
      <c r="Z18" s="54" t="n">
        <f aca="false">Y18/X18</f>
        <v>25867.49</v>
      </c>
      <c r="AA18" s="53" t="n">
        <f aca="false">SUM(B18,I18,Q18,X18)/4</f>
        <v>229.1</v>
      </c>
      <c r="AB18" s="54" t="n">
        <f aca="false">SUM(AB12:AB17)</f>
        <v>6127002.21</v>
      </c>
      <c r="AC18" s="54" t="n">
        <f aca="false">AB18/AA18</f>
        <v>26743.79</v>
      </c>
      <c r="AD18" s="52" t="n">
        <v>25826</v>
      </c>
      <c r="AE18" s="88" t="n">
        <f aca="false">AC18/AD18</f>
        <v>1.0355</v>
      </c>
      <c r="AF18" s="52"/>
      <c r="AG18" s="50" t="n">
        <f aca="false">SUM(AG12:AG17)</f>
        <v>230</v>
      </c>
      <c r="AH18" s="50" t="n">
        <f aca="false">SUM(AH12:AH17)</f>
        <v>5943256.55</v>
      </c>
      <c r="AI18" s="54" t="n">
        <f aca="false">AH18/AG18</f>
        <v>25840.25</v>
      </c>
      <c r="AJ18" s="55" t="n">
        <f aca="false">SUM(AJ12:AJ17)</f>
        <v>229.3</v>
      </c>
      <c r="AK18" s="55" t="n">
        <f aca="false">SUM(AK12:AK17)</f>
        <v>6090253.1</v>
      </c>
      <c r="AL18" s="56" t="n">
        <f aca="false">AK18/AJ18</f>
        <v>26560.2</v>
      </c>
      <c r="AM18" s="88" t="n">
        <f aca="false">AL18/AD18</f>
        <v>1.0284</v>
      </c>
      <c r="AN18" s="52"/>
      <c r="AO18" s="52"/>
      <c r="AP18" s="50" t="n">
        <f aca="false">SUM(AP12:AP17)</f>
        <v>225.5</v>
      </c>
      <c r="AQ18" s="50" t="n">
        <f aca="false">SUM(AQ12:AQ17)</f>
        <v>5833722.65</v>
      </c>
      <c r="AR18" s="54" t="n">
        <f aca="false">AQ18/AP18</f>
        <v>25870.17</v>
      </c>
      <c r="AS18" s="55" t="n">
        <f aca="false">SUM(AS12:AS17)</f>
        <v>228.7</v>
      </c>
      <c r="AT18" s="55" t="n">
        <f aca="false">SUM(AT12:AT17)</f>
        <v>6047498.1</v>
      </c>
      <c r="AU18" s="56" t="n">
        <f aca="false">AT18/AS18</f>
        <v>26442.93</v>
      </c>
      <c r="AV18" s="89" t="n">
        <f aca="false">AU18/AD18*100</f>
        <v>102.39</v>
      </c>
      <c r="AW18" s="50" t="n">
        <f aca="false">SUM(AW12:AW17)</f>
        <v>0</v>
      </c>
      <c r="AX18" s="50" t="n">
        <f aca="false">SUM(AX12:AX17)</f>
        <v>0</v>
      </c>
      <c r="AY18" s="54" t="e">
        <f aca="false">AX18/AW18</f>
        <v>#DIV/0!</v>
      </c>
      <c r="AZ18" s="57" t="n">
        <f aca="false">SUM(B18,I18,Q18,X18,AG18,AP18,AW18)/7</f>
        <v>196</v>
      </c>
      <c r="BA18" s="55" t="n">
        <f aca="false">SUM(BA12:BA17)</f>
        <v>5183569.6</v>
      </c>
      <c r="BB18" s="56" t="n">
        <f aca="false">BA18/AZ18</f>
        <v>26446.78</v>
      </c>
      <c r="BC18" s="51"/>
      <c r="BD18" s="52"/>
      <c r="BE18" s="52"/>
      <c r="BF18" s="58" t="n">
        <f aca="false">SUM(BF12:BF17)</f>
        <v>0</v>
      </c>
      <c r="BG18" s="58" t="n">
        <f aca="false">SUM(BG12:BG17)</f>
        <v>0</v>
      </c>
      <c r="BH18" s="54" t="e">
        <f aca="false">BG18/BF18</f>
        <v>#DIV/0!</v>
      </c>
      <c r="BI18" s="59" t="n">
        <f aca="false">SUM(BI12:BI17)</f>
        <v>171.5</v>
      </c>
      <c r="BJ18" s="58" t="n">
        <f aca="false">SUM(BJ12:BJ17)</f>
        <v>4535623.51</v>
      </c>
      <c r="BK18" s="56" t="n">
        <f aca="false">BJ18/BI18</f>
        <v>26446.78</v>
      </c>
      <c r="BL18" s="50" t="n">
        <f aca="false">SUM(BL12:BL17)</f>
        <v>0</v>
      </c>
      <c r="BM18" s="50" t="n">
        <f aca="false">SUM(BM12:BM17)</f>
        <v>0</v>
      </c>
      <c r="BN18" s="54" t="e">
        <f aca="false">BM18/BL18</f>
        <v>#DIV/0!</v>
      </c>
      <c r="BO18" s="59" t="n">
        <f aca="false">SUM(BO12:BO17)</f>
        <v>152.4</v>
      </c>
      <c r="BP18" s="50" t="n">
        <f aca="false">SUM(BP12:BP17)</f>
        <v>4031665.34</v>
      </c>
      <c r="BQ18" s="56" t="n">
        <f aca="false">BP18/BO18</f>
        <v>26454.5</v>
      </c>
      <c r="BR18" s="51"/>
      <c r="BS18" s="52"/>
      <c r="BT18" s="56"/>
      <c r="BU18" s="50" t="n">
        <f aca="false">SUM(BU12:BU17)</f>
        <v>0</v>
      </c>
      <c r="BV18" s="50" t="n">
        <f aca="false">SUM(BV12:BV17)</f>
        <v>0</v>
      </c>
      <c r="BW18" s="54" t="e">
        <f aca="false">BV18/BU18</f>
        <v>#DIV/0!</v>
      </c>
      <c r="BX18" s="59" t="n">
        <f aca="false">SUM(BX12:BX17)</f>
        <v>137.1</v>
      </c>
      <c r="BY18" s="50" t="n">
        <f aca="false">SUM(BY12:BY17)</f>
        <v>3628498.81</v>
      </c>
      <c r="BZ18" s="56" t="n">
        <f aca="false">BY18/BX18</f>
        <v>26466.07</v>
      </c>
      <c r="CA18" s="58" t="n">
        <v>21308.4</v>
      </c>
      <c r="CB18" s="50" t="n">
        <f aca="false">SUM(CB12:CB17)</f>
        <v>0</v>
      </c>
      <c r="CC18" s="50" t="n">
        <f aca="false">SUM(CC12:CC17)</f>
        <v>0</v>
      </c>
      <c r="CD18" s="54" t="e">
        <f aca="false">CC18/CB18</f>
        <v>#DIV/0!</v>
      </c>
      <c r="CE18" s="59" t="n">
        <f aca="false">SUM(CE12:CE17)</f>
        <v>126.8</v>
      </c>
      <c r="CF18" s="50" t="n">
        <f aca="false">SUM(CF12:CF17)</f>
        <v>3298635.28</v>
      </c>
      <c r="CG18" s="56" t="n">
        <f aca="false">CF18/CE18</f>
        <v>26014.47</v>
      </c>
      <c r="CH18" s="50" t="n">
        <f aca="false">SUM(CH12:CH17)</f>
        <v>0</v>
      </c>
      <c r="CI18" s="50" t="n">
        <f aca="false">SUM(CI12:CI17)</f>
        <v>0</v>
      </c>
      <c r="CJ18" s="50" t="e">
        <f aca="false">CI18/CH18</f>
        <v>#DIV/0!</v>
      </c>
      <c r="CK18" s="59" t="n">
        <f aca="false">SUM(CK12:CK17)</f>
        <v>114.4</v>
      </c>
      <c r="CL18" s="50" t="n">
        <f aca="false">SUM(CI18,CC18,BV18,BM18,BG18,AX18,AQ18,AH18,Y18,R18,J18,C18)/12</f>
        <v>3023749</v>
      </c>
      <c r="CM18" s="56" t="n">
        <f aca="false">CL18/CK18</f>
        <v>26431.37</v>
      </c>
      <c r="CN18" s="58"/>
    </row>
    <row r="19" s="66" customFormat="true" ht="12.75" hidden="tru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133" t="e">
        <f aca="false">D19/G19*100</f>
        <v>#DIV/0!</v>
      </c>
      <c r="I19" s="62" t="n">
        <f aca="false">10+1</f>
        <v>11</v>
      </c>
      <c r="J19" s="67" t="n">
        <f aca="false">212208.29+61187.47</f>
        <v>273395.76</v>
      </c>
      <c r="K19" s="67" t="n">
        <f aca="false">J19/I19</f>
        <v>24854.16</v>
      </c>
      <c r="L19" s="34" t="n">
        <f aca="false">(B19+I19)/2</f>
        <v>10.2</v>
      </c>
      <c r="M19" s="32" t="n">
        <f aca="false">(C19+J19)/2</f>
        <v>269096.36</v>
      </c>
      <c r="N19" s="32" t="n">
        <f aca="false">M19/L19</f>
        <v>26382</v>
      </c>
      <c r="O19" s="47"/>
      <c r="P19" s="133" t="e">
        <f aca="false">N19/O19*100</f>
        <v>#DIV/0!</v>
      </c>
      <c r="Q19" s="62" t="n">
        <v>12</v>
      </c>
      <c r="R19" s="62" t="n">
        <f aca="false">225877.44+2.59+36844.52</f>
        <v>262724.55</v>
      </c>
      <c r="S19" s="85" t="n">
        <f aca="false">R19/Q19</f>
        <v>21893.71</v>
      </c>
      <c r="T19" s="34" t="n">
        <f aca="false">(Q19+I19+B19)/3</f>
        <v>10.8</v>
      </c>
      <c r="U19" s="32" t="n">
        <f aca="false">(R19+J19+C19)/3</f>
        <v>266972.42</v>
      </c>
      <c r="V19" s="32" t="n">
        <f aca="false">U19/T19</f>
        <v>24719.67</v>
      </c>
      <c r="W19" s="54" t="e">
        <f aca="false">V19/O19*100</f>
        <v>#DIV/0!</v>
      </c>
      <c r="X19" s="62" t="n">
        <v>12</v>
      </c>
      <c r="Y19" s="62" t="n">
        <f aca="false">110924.84+204903.6</f>
        <v>315828.44</v>
      </c>
      <c r="Z19" s="31" t="n">
        <f aca="false">Y19/X19</f>
        <v>26319.04</v>
      </c>
      <c r="AA19" s="34" t="n">
        <f aca="false">SUM(B19,I19,Q19,X19)/4</f>
        <v>11.1</v>
      </c>
      <c r="AB19" s="32" t="n">
        <f aca="false">SUM(C19,J19,R19,Y19)/4</f>
        <v>279186.43</v>
      </c>
      <c r="AC19" s="32" t="n">
        <f aca="false">AB19/AA19</f>
        <v>25151.93</v>
      </c>
      <c r="AD19" s="47"/>
      <c r="AE19" s="90"/>
      <c r="AF19" s="47"/>
      <c r="AG19" s="62" t="n">
        <f aca="false">12-0.5</f>
        <v>11.5</v>
      </c>
      <c r="AH19" s="62" t="n">
        <v>275856.85</v>
      </c>
      <c r="AI19" s="31" t="n">
        <f aca="false">AH19/AG19</f>
        <v>23987.55</v>
      </c>
      <c r="AJ19" s="63" t="n">
        <f aca="false">SUM(B19,I19,Q19,X19,AG19)/5</f>
        <v>11.2</v>
      </c>
      <c r="AK19" s="63" t="n">
        <f aca="false">SUM(C19,J19,R19,Y19,AH19)/5</f>
        <v>278520.5</v>
      </c>
      <c r="AL19" s="36" t="n">
        <f aca="false">AK19/AJ19</f>
        <v>24867.9</v>
      </c>
      <c r="AM19" s="86"/>
      <c r="AN19" s="32"/>
      <c r="AO19" s="32"/>
      <c r="AP19" s="62" t="n">
        <v>12</v>
      </c>
      <c r="AQ19" s="62" t="n">
        <v>271870.9</v>
      </c>
      <c r="AR19" s="31" t="n">
        <f aca="false">AQ19/AP19</f>
        <v>22655.91</v>
      </c>
      <c r="AS19" s="63" t="n">
        <v>11.4</v>
      </c>
      <c r="AT19" s="63" t="n">
        <f aca="false">SUM(AQ19,AH19,Y19,R19,J19,C19)/6</f>
        <v>277412.2</v>
      </c>
      <c r="AU19" s="36" t="n">
        <f aca="false">AT19/AS19</f>
        <v>24334.4</v>
      </c>
      <c r="AV19" s="89" t="n">
        <f aca="false">AU19/51652*100</f>
        <v>47.11</v>
      </c>
      <c r="AW19" s="62"/>
      <c r="AX19" s="62"/>
      <c r="AY19" s="31" t="e">
        <f aca="false">AX19/AW19</f>
        <v>#DIV/0!</v>
      </c>
      <c r="AZ19" s="35" t="n">
        <f aca="false">SUM(B19,I19,Q19,X19,AG19,AP19,AW19)/7</f>
        <v>9.7</v>
      </c>
      <c r="BA19" s="35" t="n">
        <f aca="false">SUM(C19,J19,R19,Y19,AH19,AQ19,AX19)/7</f>
        <v>237781.9</v>
      </c>
      <c r="BB19" s="36" t="n">
        <f aca="false">BA19/AZ19</f>
        <v>24513.6</v>
      </c>
      <c r="BC19" s="46"/>
      <c r="BD19" s="47"/>
      <c r="BE19" s="47"/>
      <c r="BF19" s="64"/>
      <c r="BG19" s="62"/>
      <c r="BH19" s="31" t="e">
        <f aca="false">BG19/BF19</f>
        <v>#DIV/0!</v>
      </c>
      <c r="BI19" s="65" t="n">
        <f aca="false">SUM(B19,I19,Q19,X19,AG19,AP19,AW19,BF19)/8</f>
        <v>8.5</v>
      </c>
      <c r="BJ19" s="45" t="n">
        <f aca="false">SUM(C19,J19,R19,Y19,AH19,AQ19,AX19,BG19)/8</f>
        <v>208059.18</v>
      </c>
      <c r="BK19" s="36" t="n">
        <f aca="false">BJ19/BI19</f>
        <v>24477.55</v>
      </c>
      <c r="BL19" s="62"/>
      <c r="BM19" s="62"/>
      <c r="BN19" s="31" t="e">
        <f aca="false">BM19/BL19</f>
        <v>#DIV/0!</v>
      </c>
      <c r="BO19" s="65" t="n">
        <f aca="false">SUM(BL19,BF19,AW19,AP19,AG19,X19,Q19,I19,B19)/9</f>
        <v>7.5</v>
      </c>
      <c r="BP19" s="91" t="n">
        <f aca="false">SUM(BM19,BG19,AX19,AQ19,AH19,Y19,R19,J19,C19)/9</f>
        <v>184941.49</v>
      </c>
      <c r="BQ19" s="36" t="n">
        <f aca="false">BP19/BO19</f>
        <v>24658.87</v>
      </c>
      <c r="BR19" s="46"/>
      <c r="BS19" s="47"/>
      <c r="BT19" s="36"/>
      <c r="BU19" s="62"/>
      <c r="BV19" s="62"/>
      <c r="BW19" s="31" t="e">
        <f aca="false">BV19/BU19</f>
        <v>#DIV/0!</v>
      </c>
      <c r="BX19" s="65" t="n">
        <f aca="false">SUM(BU19,BL19,BF19,AW19,AP19,AG19,X19,Q19,I19,B19)/10</f>
        <v>6.8</v>
      </c>
      <c r="BY19" s="91" t="n">
        <f aca="false">SUM(BV19,BM19,BG19,AX19,AQ19,AH19,Y19,R19,J19,C19)/10</f>
        <v>166447.35</v>
      </c>
      <c r="BZ19" s="36" t="n">
        <f aca="false">BY19/BX19</f>
        <v>24477.55</v>
      </c>
      <c r="CA19" s="45"/>
      <c r="CB19" s="62"/>
      <c r="CC19" s="62"/>
      <c r="CD19" s="31" t="e">
        <f aca="false">CC19/CB19</f>
        <v>#DIV/0!</v>
      </c>
      <c r="CE19" s="65" t="n">
        <f aca="false">SUM(BU19,BL19,BF19,AW19,AP19,AG19,X19,Q19,I19,B19,CB19)/11</f>
        <v>6.2</v>
      </c>
      <c r="CF19" s="91" t="n">
        <f aca="false">SUM(BV19,BM19,BG19,AX19,AQ19,AH19,Y19,R19,J19,C19,CC19)/11</f>
        <v>151315.77</v>
      </c>
      <c r="CG19" s="36" t="n">
        <f aca="false">CF19/CE19</f>
        <v>24405.77</v>
      </c>
      <c r="CH19" s="62"/>
      <c r="CI19" s="62"/>
      <c r="CJ19" s="62" t="e">
        <f aca="false">CI19/CH19</f>
        <v>#DIV/0!</v>
      </c>
      <c r="CK19" s="65" t="n">
        <f aca="false">SUM(CH19,CB19,BU19,BL19,BF19,AW19,AP19,AG19,X19,Q19,I19,B19)/12</f>
        <v>5.7</v>
      </c>
      <c r="CL19" s="91" t="n">
        <f aca="false">SUM(CI19,CC19,BV19,BM19,BG19,AX19,AQ19,AH19,Y19,R19,J19,C19)/12</f>
        <v>138706.12</v>
      </c>
      <c r="CM19" s="36" t="n">
        <f aca="false">CL19/CK19</f>
        <v>24334.41</v>
      </c>
      <c r="CN19" s="45"/>
    </row>
    <row r="20" s="30" customFormat="true" ht="12.75" hidden="tru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133" t="e">
        <f aca="false">D20/G20*100</f>
        <v>#DIV/0!</v>
      </c>
      <c r="I20" s="23" t="n">
        <v>22</v>
      </c>
      <c r="J20" s="93" t="n">
        <v>626339.38</v>
      </c>
      <c r="K20" s="67" t="n">
        <f aca="false">J20/I20</f>
        <v>28469.97</v>
      </c>
      <c r="L20" s="34" t="n">
        <f aca="false">(B20+I20)/2</f>
        <v>21.7</v>
      </c>
      <c r="M20" s="32" t="n">
        <f aca="false">(C20+J20)/2</f>
        <v>595953.34</v>
      </c>
      <c r="N20" s="32" t="n">
        <f aca="false">M20/L20</f>
        <v>27463.29</v>
      </c>
      <c r="O20" s="47"/>
      <c r="P20" s="133" t="e">
        <f aca="false">N20/O20*100</f>
        <v>#DIV/0!</v>
      </c>
      <c r="Q20" s="23" t="n">
        <v>22.7</v>
      </c>
      <c r="R20" s="23" t="n">
        <v>683566.42</v>
      </c>
      <c r="S20" s="85" t="n">
        <f aca="false">R20/Q20</f>
        <v>30113.06</v>
      </c>
      <c r="T20" s="34" t="n">
        <f aca="false">(Q20+I20+B20)/3</f>
        <v>22</v>
      </c>
      <c r="U20" s="32" t="n">
        <f aca="false">(R20+J20+C20)/3</f>
        <v>625157.7</v>
      </c>
      <c r="V20" s="32" t="n">
        <f aca="false">U20/T20</f>
        <v>28416.26</v>
      </c>
      <c r="W20" s="54" t="e">
        <f aca="false">V20/O20*100</f>
        <v>#DIV/0!</v>
      </c>
      <c r="X20" s="23" t="n">
        <v>22.9</v>
      </c>
      <c r="Y20" s="62" t="n">
        <f aca="false">367637.63+219000.46</f>
        <v>586638.09</v>
      </c>
      <c r="Z20" s="31" t="n">
        <f aca="false">Y20/X20</f>
        <v>25617.38</v>
      </c>
      <c r="AA20" s="34" t="n">
        <f aca="false">SUM(B20,I20,Q20,X20)/4</f>
        <v>22.3</v>
      </c>
      <c r="AB20" s="32" t="n">
        <f aca="false">SUM(C20,J20,R20,Y20)/4</f>
        <v>615527.8</v>
      </c>
      <c r="AC20" s="32" t="n">
        <f aca="false">AB20/AA20</f>
        <v>27602.14</v>
      </c>
      <c r="AD20" s="47"/>
      <c r="AE20" s="90"/>
      <c r="AF20" s="47"/>
      <c r="AG20" s="23" t="n">
        <f aca="false">23-0.5</f>
        <v>22.5</v>
      </c>
      <c r="AH20" s="23" t="n">
        <f aca="false">517560.92+85000.14-110.2</f>
        <v>602450.86</v>
      </c>
      <c r="AI20" s="31" t="n">
        <f aca="false">AH20/AG20</f>
        <v>26775.59</v>
      </c>
      <c r="AJ20" s="63" t="n">
        <f aca="false">SUM(B20,I20,Q20,X20,AG20)/5</f>
        <v>22.3</v>
      </c>
      <c r="AK20" s="63" t="n">
        <f aca="false">SUM(C20,J20,R20,Y20,AH20)/5</f>
        <v>612912.4</v>
      </c>
      <c r="AL20" s="36" t="n">
        <f aca="false">AK20/AJ20</f>
        <v>27484.86</v>
      </c>
      <c r="AM20" s="86"/>
      <c r="AN20" s="32"/>
      <c r="AO20" s="32"/>
      <c r="AP20" s="23" t="n">
        <v>23.5</v>
      </c>
      <c r="AQ20" s="24" t="n">
        <f aca="false">622084.81+24990-297.5-47.6</f>
        <v>646729.71</v>
      </c>
      <c r="AR20" s="31" t="n">
        <f aca="false">AQ20/AP20</f>
        <v>27520.41</v>
      </c>
      <c r="AS20" s="63" t="n">
        <f aca="false">SUM(AP20,AG20,X20,Q20,I20,B20)/6</f>
        <v>22.5</v>
      </c>
      <c r="AT20" s="63" t="n">
        <f aca="false">SUM(AQ20,AH20,Y20,R20,J20,C20)/6</f>
        <v>618548.6</v>
      </c>
      <c r="AU20" s="36" t="n">
        <f aca="false">AT20/AS20</f>
        <v>27491.05</v>
      </c>
      <c r="AV20" s="89" t="n">
        <f aca="false">AU20/51652*100</f>
        <v>53.22</v>
      </c>
      <c r="AW20" s="23"/>
      <c r="AX20" s="23"/>
      <c r="AY20" s="31" t="e">
        <f aca="false">AX20/AW20</f>
        <v>#DIV/0!</v>
      </c>
      <c r="AZ20" s="35" t="n">
        <f aca="false">SUM(B20,I20,Q20,X20,AG20,AP20,AW20)/7</f>
        <v>19.3</v>
      </c>
      <c r="BA20" s="35" t="n">
        <f aca="false">SUM(C20,J20,R20,Y20,AH20,AQ20,AX20)/7</f>
        <v>530184.5</v>
      </c>
      <c r="BB20" s="36" t="n">
        <f aca="false">BA20/AZ20</f>
        <v>27470.7</v>
      </c>
      <c r="BC20" s="46"/>
      <c r="BD20" s="47"/>
      <c r="BE20" s="47"/>
      <c r="BF20" s="48"/>
      <c r="BG20" s="23"/>
      <c r="BH20" s="31" t="e">
        <f aca="false">BG20/BF20</f>
        <v>#DIV/0!</v>
      </c>
      <c r="BI20" s="65" t="n">
        <f aca="false">SUM(B20,I20,Q20,X20,AG20,AP20,AW20,BF20)/8</f>
        <v>16.9</v>
      </c>
      <c r="BJ20" s="45" t="n">
        <f aca="false">SUM(C20,J20,R20,Y20,AH20,AQ20,AX20,BG20)/8</f>
        <v>463911.47</v>
      </c>
      <c r="BK20" s="36" t="n">
        <f aca="false">BJ20/BI20</f>
        <v>27450.38</v>
      </c>
      <c r="BL20" s="23"/>
      <c r="BM20" s="23"/>
      <c r="BN20" s="31" t="e">
        <f aca="false">BM20/BL20</f>
        <v>#DIV/0!</v>
      </c>
      <c r="BO20" s="65" t="n">
        <f aca="false">SUM(BL20,BF20,AW20,AP20,AG20,X20,Q20,I20,B20)/9</f>
        <v>15</v>
      </c>
      <c r="BP20" s="91" t="n">
        <f aca="false">SUM(BM20,BG20,AX20,AQ20,AH20,Y20,R20,J20,C20)/9</f>
        <v>412365.75</v>
      </c>
      <c r="BQ20" s="36" t="n">
        <f aca="false">BP20/BO20</f>
        <v>27491.05</v>
      </c>
      <c r="BR20" s="46"/>
      <c r="BS20" s="47"/>
      <c r="BT20" s="36"/>
      <c r="BU20" s="24"/>
      <c r="BV20" s="24"/>
      <c r="BW20" s="31" t="e">
        <f aca="false">BV20/BU20</f>
        <v>#DIV/0!</v>
      </c>
      <c r="BX20" s="65" t="n">
        <f aca="false">SUM(BU20,BL20,BF20,AW20,AP20,AG20,X20,Q20,I20,B20)/10</f>
        <v>13.5</v>
      </c>
      <c r="BY20" s="91" t="n">
        <f aca="false">SUM(BV20,BM20,BG20,AX20,AQ20,AH20,Y20,R20,J20,C20)/10</f>
        <v>371129.18</v>
      </c>
      <c r="BZ20" s="36" t="n">
        <f aca="false">BY20/BX20</f>
        <v>27491.05</v>
      </c>
      <c r="CA20" s="45"/>
      <c r="CB20" s="24"/>
      <c r="CC20" s="24"/>
      <c r="CD20" s="31" t="e">
        <f aca="false">CC20/CB20</f>
        <v>#DIV/0!</v>
      </c>
      <c r="CE20" s="65" t="n">
        <f aca="false">SUM(BU20,BL20,BF20,AW20,AP20,AG20,X20,Q20,I20,B20,CB20)/11</f>
        <v>12.3</v>
      </c>
      <c r="CF20" s="91" t="n">
        <f aca="false">SUM(BV20,BM20,BG20,AX20,AQ20,AH20,Y20,R20,J20,C20,CC20)/11</f>
        <v>337390.16</v>
      </c>
      <c r="CG20" s="36" t="n">
        <f aca="false">CF20/CE20</f>
        <v>27430.09</v>
      </c>
      <c r="CH20" s="24"/>
      <c r="CI20" s="62"/>
      <c r="CJ20" s="62" t="e">
        <f aca="false">CI20/CH20</f>
        <v>#DIV/0!</v>
      </c>
      <c r="CK20" s="65" t="n">
        <f aca="false">SUM(CH20,CB20,BU20,BL20,BF20,AW20,AP20,AG20,X20,Q20,I20,B20)/12</f>
        <v>11.3</v>
      </c>
      <c r="CL20" s="91" t="n">
        <f aca="false">SUM(CI20,CC20,BV20,BM20,BG20,AX20,AQ20,AH20,Y20,R20,J20,C20)/12</f>
        <v>309274.31</v>
      </c>
      <c r="CM20" s="36" t="n">
        <f aca="false">CL20/CK20</f>
        <v>27369.41</v>
      </c>
      <c r="CN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133" t="n">
        <f aca="false">D21/G21*100</f>
        <v>106.97</v>
      </c>
      <c r="I21" s="50" t="n">
        <f aca="false">SUM(I19:I20)</f>
        <v>33</v>
      </c>
      <c r="J21" s="50" t="n">
        <f aca="false">SUM(J19:J20)</f>
        <v>899735.14</v>
      </c>
      <c r="K21" s="51" t="n">
        <f aca="false">J21/I21</f>
        <v>27264.7</v>
      </c>
      <c r="L21" s="53" t="n">
        <f aca="false">(B21+I21)/2</f>
        <v>31.9</v>
      </c>
      <c r="M21" s="54" t="n">
        <f aca="false">(C21+J21)/2</f>
        <v>865049.7</v>
      </c>
      <c r="N21" s="54" t="n">
        <f aca="false">M21/L21</f>
        <v>27117.55</v>
      </c>
      <c r="O21" s="52" t="n">
        <v>25826</v>
      </c>
      <c r="P21" s="133" t="n">
        <f aca="false">N21/O21*100</f>
        <v>105</v>
      </c>
      <c r="Q21" s="50" t="n">
        <f aca="false">SUM(Q19:Q20)</f>
        <v>34.7</v>
      </c>
      <c r="R21" s="50" t="n">
        <f aca="false">SUM(R19:R20)</f>
        <v>946290.97</v>
      </c>
      <c r="S21" s="85" t="n">
        <f aca="false">R21/Q21</f>
        <v>27270.63</v>
      </c>
      <c r="T21" s="53" t="n">
        <f aca="false">SUM(T19:T20)</f>
        <v>32.8</v>
      </c>
      <c r="U21" s="54" t="n">
        <f aca="false">SUM(U19:U20)</f>
        <v>892130.12</v>
      </c>
      <c r="V21" s="54" t="n">
        <f aca="false">U21/T21</f>
        <v>27199.09</v>
      </c>
      <c r="W21" s="54" t="n">
        <f aca="false">V21/O21*100</f>
        <v>105.32</v>
      </c>
      <c r="X21" s="50" t="n">
        <f aca="false">SUM(X19:X20)</f>
        <v>34.9</v>
      </c>
      <c r="Y21" s="50" t="n">
        <f aca="false">SUM(Y19:Y20)</f>
        <v>902466.53</v>
      </c>
      <c r="Z21" s="54" t="n">
        <f aca="false">Y21/X21</f>
        <v>25858.64</v>
      </c>
      <c r="AA21" s="53" t="n">
        <f aca="false">SUM(B21,I21,Q21,X21)/4</f>
        <v>33.3</v>
      </c>
      <c r="AB21" s="54" t="n">
        <f aca="false">SUM(AB19:AB20)</f>
        <v>894714.23</v>
      </c>
      <c r="AC21" s="54" t="n">
        <f aca="false">AB21/AA21</f>
        <v>26868.3</v>
      </c>
      <c r="AD21" s="52" t="n">
        <v>25826</v>
      </c>
      <c r="AE21" s="88" t="n">
        <f aca="false">AC21/AD21</f>
        <v>1.0404</v>
      </c>
      <c r="AF21" s="52"/>
      <c r="AG21" s="50" t="n">
        <f aca="false">SUM(AG19:AG20)</f>
        <v>34</v>
      </c>
      <c r="AH21" s="50" t="n">
        <f aca="false">SUM(AH19:AH20)</f>
        <v>878307.71</v>
      </c>
      <c r="AI21" s="54" t="n">
        <f aca="false">AH21/AG21</f>
        <v>25832.58</v>
      </c>
      <c r="AJ21" s="55" t="n">
        <f aca="false">SUM(AJ19:AJ20)</f>
        <v>33.5</v>
      </c>
      <c r="AK21" s="55" t="n">
        <f aca="false">SUM(AK19:AK20)</f>
        <v>891432.9</v>
      </c>
      <c r="AL21" s="56" t="n">
        <f aca="false">AK21/AJ21</f>
        <v>26609.94</v>
      </c>
      <c r="AM21" s="88" t="n">
        <f aca="false">AL21/AD21</f>
        <v>1.0304</v>
      </c>
      <c r="AN21" s="52"/>
      <c r="AO21" s="52"/>
      <c r="AP21" s="50" t="n">
        <f aca="false">SUM(AP19:AP20)</f>
        <v>35.5</v>
      </c>
      <c r="AQ21" s="50" t="n">
        <f aca="false">SUM(AQ19:AQ20)</f>
        <v>918600.61</v>
      </c>
      <c r="AR21" s="54" t="n">
        <f aca="false">AQ21/AP21</f>
        <v>25876.07</v>
      </c>
      <c r="AS21" s="55" t="n">
        <f aca="false">SUM(AS19:AS20)</f>
        <v>33.9</v>
      </c>
      <c r="AT21" s="55" t="n">
        <f aca="false">SUM(AT19:AT20)</f>
        <v>895960.8</v>
      </c>
      <c r="AU21" s="56" t="n">
        <f aca="false">AT21/AS21</f>
        <v>26429.52</v>
      </c>
      <c r="AV21" s="89" t="n">
        <f aca="false">AU21/AD21*100</f>
        <v>102.34</v>
      </c>
      <c r="AW21" s="50" t="n">
        <f aca="false">SUM(AW19:AW20)</f>
        <v>0</v>
      </c>
      <c r="AX21" s="50" t="n">
        <f aca="false">SUM(AX19:AX20)</f>
        <v>0</v>
      </c>
      <c r="AY21" s="54" t="e">
        <f aca="false">AX21/AW21</f>
        <v>#DIV/0!</v>
      </c>
      <c r="AZ21" s="57" t="n">
        <f aca="false">SUM(AZ19:AZ20)</f>
        <v>29</v>
      </c>
      <c r="BA21" s="55" t="n">
        <f aca="false">SUM(BA19:BA20)</f>
        <v>767966.4</v>
      </c>
      <c r="BB21" s="56" t="n">
        <f aca="false">BA21/AZ21</f>
        <v>26481.6</v>
      </c>
      <c r="BC21" s="51"/>
      <c r="BD21" s="52"/>
      <c r="BE21" s="52"/>
      <c r="BF21" s="58" t="n">
        <f aca="false">SUM(BF19:BF20)</f>
        <v>0</v>
      </c>
      <c r="BG21" s="50" t="n">
        <f aca="false">SUM(BG19:BG20)</f>
        <v>0</v>
      </c>
      <c r="BH21" s="54" t="e">
        <f aca="false">BG21/BF21</f>
        <v>#DIV/0!</v>
      </c>
      <c r="BI21" s="59" t="n">
        <f aca="false">SUM(BI19:BI20)</f>
        <v>25.4</v>
      </c>
      <c r="BJ21" s="58" t="n">
        <f aca="false">SUM(BJ19:BJ20)</f>
        <v>671970.65</v>
      </c>
      <c r="BK21" s="56" t="n">
        <f aca="false">BJ21/BI21</f>
        <v>26455.54</v>
      </c>
      <c r="BL21" s="50" t="n">
        <f aca="false">SUM(BL19:BL20)</f>
        <v>0</v>
      </c>
      <c r="BM21" s="50" t="n">
        <f aca="false">SUM(BM19:BM20)</f>
        <v>0</v>
      </c>
      <c r="BN21" s="54" t="e">
        <f aca="false">BM21/BL21</f>
        <v>#DIV/0!</v>
      </c>
      <c r="BO21" s="59" t="n">
        <f aca="false">SUM(BO19:BO20)</f>
        <v>22.5</v>
      </c>
      <c r="BP21" s="50" t="n">
        <f aca="false">SUM(BP19:BP20)</f>
        <v>597307.24</v>
      </c>
      <c r="BQ21" s="56" t="n">
        <f aca="false">BP21/BO21</f>
        <v>26546.99</v>
      </c>
      <c r="BR21" s="51"/>
      <c r="BS21" s="52"/>
      <c r="BT21" s="56"/>
      <c r="BU21" s="50" t="n">
        <f aca="false">SUM(BU19:BU20)</f>
        <v>0</v>
      </c>
      <c r="BV21" s="50" t="n">
        <f aca="false">SUM(BV19:BV20)</f>
        <v>0</v>
      </c>
      <c r="BW21" s="54" t="e">
        <f aca="false">BV21/BU21</f>
        <v>#DIV/0!</v>
      </c>
      <c r="BX21" s="59" t="n">
        <f aca="false">SUM(BX19:BX20)</f>
        <v>20.3</v>
      </c>
      <c r="BY21" s="50" t="n">
        <f aca="false">SUM(BY19:BY20)</f>
        <v>537576.53</v>
      </c>
      <c r="BZ21" s="56" t="n">
        <f aca="false">BY21/BX21</f>
        <v>26481.6</v>
      </c>
      <c r="CA21" s="58" t="n">
        <v>18940.8</v>
      </c>
      <c r="CB21" s="50" t="n">
        <f aca="false">SUM(CB19:CB20)</f>
        <v>0</v>
      </c>
      <c r="CC21" s="50" t="n">
        <f aca="false">SUM(CC19:CC20)</f>
        <v>0</v>
      </c>
      <c r="CD21" s="54" t="e">
        <f aca="false">CC21/CB21</f>
        <v>#DIV/0!</v>
      </c>
      <c r="CE21" s="59" t="n">
        <f aca="false">SUM(CE19:CE20)</f>
        <v>18.5</v>
      </c>
      <c r="CF21" s="50" t="n">
        <f aca="false">SUM(CF19:CF20)</f>
        <v>488705.93</v>
      </c>
      <c r="CG21" s="56" t="n">
        <f aca="false">CF21/CE21</f>
        <v>26416.54</v>
      </c>
      <c r="CH21" s="50" t="n">
        <f aca="false">SUM(CH19:CH20)</f>
        <v>0</v>
      </c>
      <c r="CI21" s="50" t="n">
        <f aca="false">SUM(CI19:CI20)</f>
        <v>0</v>
      </c>
      <c r="CJ21" s="50" t="e">
        <f aca="false">CI21/CH21</f>
        <v>#DIV/0!</v>
      </c>
      <c r="CK21" s="59" t="n">
        <f aca="false">SUM(CK19:CK20)</f>
        <v>17</v>
      </c>
      <c r="CL21" s="50" t="n">
        <f aca="false">SUM(CI21,CC21,BV21,BM21,BG21,AX21,AQ21,AH21,Y21,R21,J21,C21)/12</f>
        <v>447980.43</v>
      </c>
      <c r="CM21" s="56" t="n">
        <f aca="false">CL21/CK21</f>
        <v>26351.79</v>
      </c>
      <c r="CN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132"/>
      <c r="I22" s="62" t="n">
        <v>30</v>
      </c>
      <c r="J22" s="62" t="n">
        <f aca="false">517099.81+1812.43</f>
        <v>518912.24</v>
      </c>
      <c r="K22" s="67" t="n">
        <f aca="false">J22/I22</f>
        <v>17297.07</v>
      </c>
      <c r="L22" s="34" t="n">
        <f aca="false">(B22+I22)/2</f>
        <v>30.2</v>
      </c>
      <c r="M22" s="32" t="n">
        <f aca="false">(C22+J22)/2</f>
        <v>526170.26</v>
      </c>
      <c r="N22" s="32" t="n">
        <f aca="false">M22/L22</f>
        <v>17422.86</v>
      </c>
      <c r="O22" s="47"/>
      <c r="P22" s="132"/>
      <c r="Q22" s="62" t="n">
        <f aca="false">31-3.5</f>
        <v>27.5</v>
      </c>
      <c r="R22" s="62" t="n">
        <f aca="false">96653.87+417091.51+1155.73</f>
        <v>514901.11</v>
      </c>
      <c r="S22" s="85" t="n">
        <f aca="false">R22/Q22</f>
        <v>18723.68</v>
      </c>
      <c r="T22" s="34" t="n">
        <f aca="false">(Q22+I22+B22)/3</f>
        <v>29.3</v>
      </c>
      <c r="U22" s="32" t="n">
        <f aca="false">(R22+J22+C22)/3</f>
        <v>522413.88</v>
      </c>
      <c r="V22" s="32" t="n">
        <f aca="false">U22/T22</f>
        <v>17829.83</v>
      </c>
      <c r="W22" s="32"/>
      <c r="X22" s="62" t="n">
        <v>31.5</v>
      </c>
      <c r="Y22" s="62" t="n">
        <f aca="false">126063.64+482048.05+1098.5+4316.5</f>
        <v>613526.69</v>
      </c>
      <c r="Z22" s="31" t="n">
        <f aca="false">Y22/X22</f>
        <v>19477.04</v>
      </c>
      <c r="AA22" s="34" t="n">
        <f aca="false">SUM(B22,I22,Q22,X22)/4</f>
        <v>29.8</v>
      </c>
      <c r="AB22" s="32" t="n">
        <f aca="false">SUM(C22,J22,R22,Y22)/4</f>
        <v>545192.08</v>
      </c>
      <c r="AC22" s="32" t="n">
        <f aca="false">AB22/AA22</f>
        <v>18295.04</v>
      </c>
      <c r="AD22" s="32"/>
      <c r="AE22" s="32"/>
      <c r="AF22" s="32"/>
      <c r="AG22" s="62" t="n">
        <f aca="false">32+3.5</f>
        <v>35.5</v>
      </c>
      <c r="AH22" s="62" t="n">
        <f aca="false">487643.58+99280.71</f>
        <v>586924.29</v>
      </c>
      <c r="AI22" s="31" t="n">
        <f aca="false">AH22/AG22</f>
        <v>16533.08</v>
      </c>
      <c r="AJ22" s="63" t="n">
        <f aca="false">SUM(B22,I22,Q22,X22,AG22)/5</f>
        <v>31</v>
      </c>
      <c r="AK22" s="63" t="n">
        <f aca="false">SUM(C22,J22,R22,Y22,AH22)/5</f>
        <v>553538.5</v>
      </c>
      <c r="AL22" s="36" t="n">
        <f aca="false">AK22/AJ22</f>
        <v>17856.08</v>
      </c>
      <c r="AM22" s="86"/>
      <c r="AN22" s="32"/>
      <c r="AO22" s="32"/>
      <c r="AP22" s="62" t="n">
        <v>32</v>
      </c>
      <c r="AQ22" s="62" t="n">
        <f aca="false">129411.58+338335.84</f>
        <v>467747.42</v>
      </c>
      <c r="AR22" s="31" t="n">
        <f aca="false">AQ22/AP22</f>
        <v>14617.11</v>
      </c>
      <c r="AS22" s="63" t="n">
        <f aca="false">SUM(AP22,AG22,X22,Q22,I22,B22)/6</f>
        <v>31.1</v>
      </c>
      <c r="AT22" s="63" t="n">
        <f aca="false">SUM(AQ22,AH22,Y22,R22,J22,C22)/6</f>
        <v>539240</v>
      </c>
      <c r="AU22" s="36" t="n">
        <f aca="false">AT22/AS22</f>
        <v>17338.91</v>
      </c>
      <c r="AV22" s="39"/>
      <c r="AW22" s="62"/>
      <c r="AX22" s="62"/>
      <c r="AY22" s="31" t="e">
        <f aca="false">AX22/AW22</f>
        <v>#DIV/0!</v>
      </c>
      <c r="AZ22" s="35" t="n">
        <f aca="false">SUM(B22,I22,Q22,X22,AG22,AP22,AW22)/7</f>
        <v>26.7</v>
      </c>
      <c r="BA22" s="35" t="n">
        <f aca="false">SUM(C22,J22,R22,Y22,AH22,AQ22,AX22)/7</f>
        <v>462205.7</v>
      </c>
      <c r="BB22" s="36" t="n">
        <f aca="false">BA22/AZ22</f>
        <v>17311.07</v>
      </c>
      <c r="BC22" s="32"/>
      <c r="BD22" s="32"/>
      <c r="BE22" s="32"/>
      <c r="BF22" s="64"/>
      <c r="BG22" s="62"/>
      <c r="BH22" s="31" t="e">
        <f aca="false">BG22/BF22</f>
        <v>#DIV/0!</v>
      </c>
      <c r="BI22" s="65" t="n">
        <f aca="false">SUM(B22,I22,Q22,X22,AG22,AP22,AW22,BF22)/8</f>
        <v>23.4</v>
      </c>
      <c r="BJ22" s="45" t="n">
        <f aca="false">SUM(C22,J22,R22,Y22,AH22,AQ22,AX22,BG22)/8</f>
        <v>404430</v>
      </c>
      <c r="BK22" s="36" t="n">
        <f aca="false">BJ22/BI22</f>
        <v>17283.33</v>
      </c>
      <c r="BL22" s="62"/>
      <c r="BM22" s="62"/>
      <c r="BN22" s="31" t="e">
        <f aca="false">BM22/BL22</f>
        <v>#DIV/0!</v>
      </c>
      <c r="BO22" s="65" t="n">
        <f aca="false">SUM(BL22,BF22,AW22,AP22,AG22,X22,Q22,I22,B22)/9</f>
        <v>20.8</v>
      </c>
      <c r="BP22" s="91" t="n">
        <f aca="false">SUM(BM22,BG22,AX22,AQ22,AH22,Y22,R22,J22,C22)/9</f>
        <v>359493.34</v>
      </c>
      <c r="BQ22" s="36" t="n">
        <f aca="false">BP22/BO22</f>
        <v>17283.33</v>
      </c>
      <c r="BR22" s="36"/>
      <c r="BS22" s="36"/>
      <c r="BT22" s="36"/>
      <c r="BU22" s="62"/>
      <c r="BV22" s="62"/>
      <c r="BW22" s="31" t="e">
        <f aca="false">BV22/BU22</f>
        <v>#DIV/0!</v>
      </c>
      <c r="BX22" s="65" t="n">
        <f aca="false">SUM(BU22,BL22,BF22,AW22,AP22,AG22,X22,Q22,I22,B22)/10</f>
        <v>18.7</v>
      </c>
      <c r="BY22" s="91" t="n">
        <f aca="false">SUM(BV22,BM22,BG22,AX22,AQ22,AH22,Y22,R22,J22,C22)/10</f>
        <v>323544</v>
      </c>
      <c r="BZ22" s="36" t="n">
        <f aca="false">BY22/BX22</f>
        <v>17301.82</v>
      </c>
      <c r="CA22" s="45"/>
      <c r="CB22" s="62"/>
      <c r="CC22" s="62"/>
      <c r="CD22" s="31" t="e">
        <f aca="false">CC22/CB22</f>
        <v>#DIV/0!</v>
      </c>
      <c r="CE22" s="65" t="n">
        <f aca="false">SUM(BU22,BL22,BF22,AW22,AP22,AG22,X22,Q22,I22,B22,CB22)/11</f>
        <v>17</v>
      </c>
      <c r="CF22" s="91" t="n">
        <f aca="false">SUM(BV22,BM22,BG22,AX22,AQ22,AH22,Y22,R22,J22,C22,CC22)/11</f>
        <v>294130.91</v>
      </c>
      <c r="CG22" s="36" t="n">
        <f aca="false">CF22/CE22</f>
        <v>17301.82</v>
      </c>
      <c r="CH22" s="62"/>
      <c r="CI22" s="62"/>
      <c r="CJ22" s="62" t="e">
        <f aca="false">CI22/CH22</f>
        <v>#DIV/0!</v>
      </c>
      <c r="CK22" s="65" t="n">
        <f aca="false">SUM(CH22,CB22,BU22,BL22,BF22,AW22,AP22,AG22,X22,Q22,I22,B22)/12</f>
        <v>15.6</v>
      </c>
      <c r="CL22" s="91" t="n">
        <f aca="false">SUM(CI22,CC22,BV22,BM22,BG22,AX22,AQ22,AH22,Y22,R22,J22,C22)/12</f>
        <v>269620</v>
      </c>
      <c r="CM22" s="36" t="n">
        <f aca="false">CL22/CK22</f>
        <v>17283.33</v>
      </c>
      <c r="CN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132"/>
      <c r="I23" s="62" t="n">
        <f aca="false">36-4</f>
        <v>32</v>
      </c>
      <c r="J23" s="62" t="n">
        <v>486873.8</v>
      </c>
      <c r="K23" s="67" t="n">
        <f aca="false">J23/I23</f>
        <v>15214.81</v>
      </c>
      <c r="L23" s="34" t="n">
        <f aca="false">(B23+I23)/2</f>
        <v>32.5</v>
      </c>
      <c r="M23" s="32" t="n">
        <f aca="false">(C23+J23)/2</f>
        <v>486817.99</v>
      </c>
      <c r="N23" s="32" t="n">
        <f aca="false">M23/L23</f>
        <v>14979.02</v>
      </c>
      <c r="O23" s="47"/>
      <c r="P23" s="132"/>
      <c r="Q23" s="62" t="n">
        <f aca="false">30.5-2</f>
        <v>28.5</v>
      </c>
      <c r="R23" s="62" t="n">
        <v>426475</v>
      </c>
      <c r="S23" s="85" t="n">
        <f aca="false">R23/Q23</f>
        <v>14964.04</v>
      </c>
      <c r="T23" s="34" t="n">
        <f aca="false">(Q23+I23+B23)/3</f>
        <v>31.2</v>
      </c>
      <c r="U23" s="32" t="n">
        <f aca="false">(R23+J23+C23)/3</f>
        <v>466703.66</v>
      </c>
      <c r="V23" s="32" t="n">
        <f aca="false">U23/T23</f>
        <v>14958.45</v>
      </c>
      <c r="W23" s="32"/>
      <c r="X23" s="62" t="n">
        <v>29.1</v>
      </c>
      <c r="Y23" s="62" t="n">
        <f aca="false">2355.78+537217.91</f>
        <v>539573.69</v>
      </c>
      <c r="Z23" s="31" t="n">
        <f aca="false">Y23/X23</f>
        <v>18542.05</v>
      </c>
      <c r="AA23" s="34" t="n">
        <f aca="false">SUM(B23,I23,Q23,X23)/4</f>
        <v>30.7</v>
      </c>
      <c r="AB23" s="32" t="n">
        <f aca="false">SUM(C23,J23,R23,Y23)/4</f>
        <v>484921.17</v>
      </c>
      <c r="AC23" s="32" t="n">
        <f aca="false">AB23/AA23</f>
        <v>15795.48</v>
      </c>
      <c r="AD23" s="32"/>
      <c r="AE23" s="32"/>
      <c r="AF23" s="32"/>
      <c r="AG23" s="62" t="n">
        <f aca="false">32.6-4-8.5</f>
        <v>20.1</v>
      </c>
      <c r="AH23" s="62" t="n">
        <v>509711.18</v>
      </c>
      <c r="AI23" s="31" t="n">
        <f aca="false">AH23/AG23</f>
        <v>25358.77</v>
      </c>
      <c r="AJ23" s="63" t="n">
        <f aca="false">SUM(B23,I23,Q23,X23,AG23)/5</f>
        <v>28.5</v>
      </c>
      <c r="AK23" s="63" t="n">
        <f aca="false">SUM(C23,J23,R23,Y23,AH23)/5</f>
        <v>489879.2</v>
      </c>
      <c r="AL23" s="36" t="n">
        <f aca="false">AK23/AJ23</f>
        <v>17188.74</v>
      </c>
      <c r="AM23" s="86"/>
      <c r="AN23" s="32"/>
      <c r="AO23" s="32"/>
      <c r="AP23" s="62" t="n">
        <f aca="false">31.6-4</f>
        <v>27.6</v>
      </c>
      <c r="AQ23" s="62" t="n">
        <f aca="false">437494.44+11349.55</f>
        <v>448843.99</v>
      </c>
      <c r="AR23" s="31" t="n">
        <f aca="false">AQ23/AP23</f>
        <v>16262.46</v>
      </c>
      <c r="AS23" s="63" t="n">
        <f aca="false">SUM(AP23,AG23,X23,Q23,I23,B23)/6</f>
        <v>28.4</v>
      </c>
      <c r="AT23" s="63" t="n">
        <f aca="false">SUM(AQ23,AH23,Y23,R23,J23,C23)/6</f>
        <v>483040</v>
      </c>
      <c r="AU23" s="36" t="n">
        <f aca="false">AT23/AS23</f>
        <v>17008.45</v>
      </c>
      <c r="AV23" s="39"/>
      <c r="AW23" s="62"/>
      <c r="AX23" s="62"/>
      <c r="AY23" s="31" t="e">
        <f aca="false">AX23/AW23</f>
        <v>#DIV/0!</v>
      </c>
      <c r="AZ23" s="35" t="n">
        <f aca="false">SUM(B23,I23,Q23,X23,AG23,AP23,AW23)/7</f>
        <v>24.3</v>
      </c>
      <c r="BA23" s="35" t="n">
        <f aca="false">SUM(C23,J23,R23,Y23,AH23,AQ23,AX23)/7</f>
        <v>414034.3</v>
      </c>
      <c r="BB23" s="36" t="n">
        <f aca="false">BA23/AZ23</f>
        <v>17038.45</v>
      </c>
      <c r="BC23" s="32"/>
      <c r="BD23" s="32"/>
      <c r="BE23" s="32"/>
      <c r="BF23" s="64"/>
      <c r="BG23" s="62"/>
      <c r="BH23" s="31" t="e">
        <f aca="false">BG23/BF23</f>
        <v>#DIV/0!</v>
      </c>
      <c r="BI23" s="65" t="n">
        <f aca="false">SUM(B23,I23,Q23,X23,AG23,AP23,AW23,BF23)/8</f>
        <v>21.3</v>
      </c>
      <c r="BJ23" s="45" t="n">
        <f aca="false">SUM(C23,J23,R23,Y23,AH23,AQ23,AX23,BG23)/8</f>
        <v>362279.98</v>
      </c>
      <c r="BK23" s="36" t="n">
        <f aca="false">BJ23/BI23</f>
        <v>17008.45</v>
      </c>
      <c r="BL23" s="62"/>
      <c r="BM23" s="62"/>
      <c r="BN23" s="31" t="e">
        <f aca="false">BM23/BL23</f>
        <v>#DIV/0!</v>
      </c>
      <c r="BO23" s="65" t="n">
        <f aca="false">SUM(BL23,BF23,AW23,AP23,AG23,X23,Q23,I23,B23)/9</f>
        <v>18.9</v>
      </c>
      <c r="BP23" s="91" t="n">
        <f aca="false">SUM(BM23,BG23,AX23,AQ23,AH23,Y23,R23,J23,C23)/9</f>
        <v>322026.65</v>
      </c>
      <c r="BQ23" s="36" t="n">
        <f aca="false">BP23/BO23</f>
        <v>17038.45</v>
      </c>
      <c r="BR23" s="36"/>
      <c r="BS23" s="36"/>
      <c r="BT23" s="36"/>
      <c r="BU23" s="62"/>
      <c r="BV23" s="62"/>
      <c r="BW23" s="31" t="e">
        <f aca="false">BV23/BU23</f>
        <v>#DIV/0!</v>
      </c>
      <c r="BX23" s="65" t="n">
        <f aca="false">SUM(BU23,BL23,BF23,AW23,AP23,AG23,X23,Q23,I23,B23)/10</f>
        <v>17</v>
      </c>
      <c r="BY23" s="91" t="n">
        <f aca="false">SUM(BV23,BM23,BG23,AX23,AQ23,AH23,Y23,R23,J23,C23)/10</f>
        <v>289823.98</v>
      </c>
      <c r="BZ23" s="36" t="n">
        <f aca="false">BY23/BX23</f>
        <v>17048.47</v>
      </c>
      <c r="CA23" s="45"/>
      <c r="CB23" s="62"/>
      <c r="CC23" s="62"/>
      <c r="CD23" s="31" t="e">
        <f aca="false">CC23/CB23</f>
        <v>#DIV/0!</v>
      </c>
      <c r="CE23" s="65" t="n">
        <f aca="false">SUM(BU23,BL23,BF23,AW23,AP23,AG23,X23,Q23,I23,B23,CB23)/11</f>
        <v>15.5</v>
      </c>
      <c r="CF23" s="91" t="n">
        <f aca="false">SUM(BV23,BM23,BG23,AX23,AQ23,AH23,Y23,R23,J23,C23,CC23)/11</f>
        <v>263476.35</v>
      </c>
      <c r="CG23" s="36" t="n">
        <f aca="false">CF23/CE23</f>
        <v>16998.47</v>
      </c>
      <c r="CH23" s="62"/>
      <c r="CI23" s="62"/>
      <c r="CJ23" s="62" t="e">
        <f aca="false">CI23/CH23</f>
        <v>#DIV/0!</v>
      </c>
      <c r="CK23" s="65" t="n">
        <f aca="false">SUM(CH23,CB23,BU23,BL23,BF23,AW23,AP23,AG23,X23,Q23,I23,B23)/12</f>
        <v>14.2</v>
      </c>
      <c r="CL23" s="91" t="n">
        <f aca="false">SUM(CI23,CC23,BV23,BM23,BG23,AX23,AQ23,AH23,Y23,R23,J23,C23)/12</f>
        <v>241519.99</v>
      </c>
      <c r="CM23" s="36" t="n">
        <f aca="false">CL23/CK23</f>
        <v>17008.45</v>
      </c>
      <c r="CN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132"/>
      <c r="I24" s="62" t="n">
        <v>2</v>
      </c>
      <c r="J24" s="62" t="n">
        <v>26603.55</v>
      </c>
      <c r="K24" s="67" t="n">
        <f aca="false">J24/I24</f>
        <v>13301.78</v>
      </c>
      <c r="L24" s="34" t="n">
        <f aca="false">(B24+I24)/2</f>
        <v>2</v>
      </c>
      <c r="M24" s="32" t="n">
        <f aca="false">(C24+J24)/2</f>
        <v>26603.55</v>
      </c>
      <c r="N24" s="32" t="n">
        <f aca="false">M24/L24</f>
        <v>13301.78</v>
      </c>
      <c r="O24" s="47"/>
      <c r="P24" s="132"/>
      <c r="Q24" s="62" t="n">
        <v>2</v>
      </c>
      <c r="R24" s="62" t="n">
        <v>27306.68</v>
      </c>
      <c r="S24" s="85" t="n">
        <f aca="false">R24/Q24</f>
        <v>13653.34</v>
      </c>
      <c r="T24" s="34" t="n">
        <f aca="false">(Q24+I24+B24)/3</f>
        <v>2</v>
      </c>
      <c r="U24" s="32" t="n">
        <f aca="false">(R24+J24+C24)/3</f>
        <v>26837.93</v>
      </c>
      <c r="V24" s="32" t="n">
        <f aca="false">U24/T24</f>
        <v>13418.97</v>
      </c>
      <c r="W24" s="32"/>
      <c r="X24" s="62" t="n">
        <v>1.9</v>
      </c>
      <c r="Y24" s="62" t="n">
        <v>13967.48</v>
      </c>
      <c r="Z24" s="31" t="n">
        <f aca="false">Y24/X24</f>
        <v>7351.31</v>
      </c>
      <c r="AA24" s="34" t="n">
        <f aca="false">SUM(B24,I24,Q24,X24)/4</f>
        <v>2</v>
      </c>
      <c r="AB24" s="32" t="n">
        <f aca="false">SUM(C24,J24,R24,Y24)/4</f>
        <v>23620.32</v>
      </c>
      <c r="AC24" s="32" t="n">
        <f aca="false">AB24/AA24</f>
        <v>11810.16</v>
      </c>
      <c r="AD24" s="32"/>
      <c r="AE24" s="32"/>
      <c r="AF24" s="32"/>
      <c r="AG24" s="62" t="n">
        <f aca="false">1.5-0.5</f>
        <v>1</v>
      </c>
      <c r="AH24" s="62" t="n">
        <v>26180.5</v>
      </c>
      <c r="AI24" s="31" t="n">
        <f aca="false">AH24/AG24</f>
        <v>26180.5</v>
      </c>
      <c r="AJ24" s="63" t="n">
        <f aca="false">SUM(B24,I24,Q24,X24,AG24)/5</f>
        <v>1.8</v>
      </c>
      <c r="AK24" s="63" t="n">
        <f aca="false">SUM(C24,J24,R24,Y24,AH24)/5</f>
        <v>24132.4</v>
      </c>
      <c r="AL24" s="36" t="n">
        <f aca="false">AK24/AJ24</f>
        <v>13406.89</v>
      </c>
      <c r="AM24" s="86"/>
      <c r="AN24" s="32"/>
      <c r="AO24" s="32"/>
      <c r="AP24" s="62" t="n">
        <v>2</v>
      </c>
      <c r="AQ24" s="62" t="n">
        <v>34569.1</v>
      </c>
      <c r="AR24" s="31" t="n">
        <f aca="false">AQ24/AP24</f>
        <v>17284.55</v>
      </c>
      <c r="AS24" s="63" t="n">
        <v>1.9</v>
      </c>
      <c r="AT24" s="63" t="n">
        <f aca="false">SUM(AQ24,AH24,Y24,R24,J24,C24)/6</f>
        <v>25871.8</v>
      </c>
      <c r="AU24" s="36" t="n">
        <f aca="false">AT24/AS24</f>
        <v>13616.74</v>
      </c>
      <c r="AV24" s="39"/>
      <c r="AW24" s="62"/>
      <c r="AX24" s="62"/>
      <c r="AY24" s="31" t="e">
        <f aca="false">AX24/AW24</f>
        <v>#DIV/0!</v>
      </c>
      <c r="AZ24" s="35" t="n">
        <f aca="false">SUM(B24,I24,Q24,X24,AG24,AP24,AW24)/7</f>
        <v>1.6</v>
      </c>
      <c r="BA24" s="35" t="n">
        <f aca="false">SUM(C24,J24,R24,Y24,AH24,AQ24,AX24)/7</f>
        <v>22175.8</v>
      </c>
      <c r="BB24" s="36" t="n">
        <f aca="false">BA24/AZ24</f>
        <v>13859.88</v>
      </c>
      <c r="BC24" s="32"/>
      <c r="BD24" s="32"/>
      <c r="BE24" s="32"/>
      <c r="BF24" s="64"/>
      <c r="BG24" s="62"/>
      <c r="BH24" s="31" t="e">
        <f aca="false">BG24/BF24</f>
        <v>#DIV/0!</v>
      </c>
      <c r="BI24" s="65" t="n">
        <f aca="false">SUM(B24,I24,Q24,X24,AG24,AP24,AW24,BF24)/8</f>
        <v>1.4</v>
      </c>
      <c r="BJ24" s="45" t="n">
        <f aca="false">SUM(C24,J24,R24,Y24,AH24,AQ24,AX24,BG24)/8</f>
        <v>19403.86</v>
      </c>
      <c r="BK24" s="36" t="n">
        <f aca="false">BJ24/BI24</f>
        <v>13859.9</v>
      </c>
      <c r="BL24" s="62"/>
      <c r="BM24" s="62"/>
      <c r="BN24" s="31" t="e">
        <f aca="false">BM24/BL24</f>
        <v>#DIV/0!</v>
      </c>
      <c r="BO24" s="65" t="n">
        <f aca="false">SUM(BL24,BF24,AW24,AP24,AG24,X24,Q24,I24,B24)/9</f>
        <v>1.2</v>
      </c>
      <c r="BP24" s="91" t="n">
        <f aca="false">SUM(BM24,BG24,AX24,AQ24,AH24,Y24,R24,J24,C24)/9</f>
        <v>17247.87</v>
      </c>
      <c r="BQ24" s="36" t="n">
        <f aca="false">BP24/BO24</f>
        <v>14373.23</v>
      </c>
      <c r="BR24" s="36"/>
      <c r="BS24" s="36"/>
      <c r="BT24" s="36"/>
      <c r="BU24" s="62"/>
      <c r="BV24" s="62"/>
      <c r="BW24" s="31" t="e">
        <f aca="false">BV24/BU24</f>
        <v>#DIV/0!</v>
      </c>
      <c r="BX24" s="65" t="n">
        <v>1.4</v>
      </c>
      <c r="BY24" s="91" t="n">
        <f aca="false">SUM(BV24,BM24,BG24,AX24,AQ24,AH24,Y24,R24,J24,C24)/10</f>
        <v>15523.09</v>
      </c>
      <c r="BZ24" s="36" t="n">
        <f aca="false">BY24/BX24</f>
        <v>11087.92</v>
      </c>
      <c r="CA24" s="45"/>
      <c r="CB24" s="62"/>
      <c r="CC24" s="62"/>
      <c r="CD24" s="31" t="e">
        <f aca="false">CC24/CB24</f>
        <v>#DIV/0!</v>
      </c>
      <c r="CE24" s="65" t="n">
        <f aca="false">SUM(BU24,BL24,BF24,AW24,AP24,AG24,X24,Q24,I24,B24,CB24)/11</f>
        <v>1</v>
      </c>
      <c r="CF24" s="91" t="n">
        <f aca="false">SUM(BV24,BM24,BG24,AX24,AQ24,AH24,Y24,R24,J24,C24,CC24)/11</f>
        <v>14111.9</v>
      </c>
      <c r="CG24" s="36" t="n">
        <f aca="false">CF24/CE24</f>
        <v>14111.9</v>
      </c>
      <c r="CH24" s="62"/>
      <c r="CI24" s="62"/>
      <c r="CJ24" s="62" t="e">
        <f aca="false">CI24/CH24</f>
        <v>#DIV/0!</v>
      </c>
      <c r="CK24" s="65" t="n">
        <f aca="false">SUM(CH24,CB24,BU24,BL24,BF24,AW24,AP24,AG24,X24,Q24,I24,B24)/12</f>
        <v>0.9</v>
      </c>
      <c r="CL24" s="91" t="n">
        <f aca="false">SUM(CI24,CC24,BV24,BM24,BG24,AX24,AQ24,AH24,Y24,R24,J24,C24)/12</f>
        <v>12935.91</v>
      </c>
      <c r="CM24" s="36" t="n">
        <f aca="false">CL24/CK24</f>
        <v>14373.23</v>
      </c>
      <c r="CN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132"/>
      <c r="I25" s="62" t="n">
        <v>1</v>
      </c>
      <c r="J25" s="62" t="n">
        <v>20203.77</v>
      </c>
      <c r="K25" s="67" t="n">
        <f aca="false">J25/I25</f>
        <v>20203.77</v>
      </c>
      <c r="L25" s="34" t="n">
        <f aca="false">(B25+I25)/2</f>
        <v>1</v>
      </c>
      <c r="M25" s="32"/>
      <c r="N25" s="32"/>
      <c r="O25" s="47"/>
      <c r="P25" s="132"/>
      <c r="Q25" s="62" t="n">
        <v>1</v>
      </c>
      <c r="R25" s="62" t="n">
        <v>22871.32</v>
      </c>
      <c r="S25" s="85" t="n">
        <f aca="false">R25/Q25</f>
        <v>22871.32</v>
      </c>
      <c r="T25" s="34" t="n">
        <f aca="false">(Q25+I25+B25)/3</f>
        <v>1</v>
      </c>
      <c r="U25" s="32" t="n">
        <f aca="false">(R25+J25+C25)/3</f>
        <v>22190.86</v>
      </c>
      <c r="V25" s="32" t="n">
        <f aca="false">U25/T25</f>
        <v>22190.86</v>
      </c>
      <c r="W25" s="32"/>
      <c r="X25" s="62" t="n">
        <v>1</v>
      </c>
      <c r="Y25" s="62" t="n">
        <v>32871.99</v>
      </c>
      <c r="Z25" s="31" t="n">
        <f aca="false">Y25/X25</f>
        <v>32871.99</v>
      </c>
      <c r="AA25" s="34" t="n">
        <f aca="false">SUM(B25,I25,Q25,X25)/4</f>
        <v>1</v>
      </c>
      <c r="AB25" s="32"/>
      <c r="AC25" s="32"/>
      <c r="AD25" s="32"/>
      <c r="AE25" s="32"/>
      <c r="AF25" s="32"/>
      <c r="AG25" s="62" t="n">
        <v>1</v>
      </c>
      <c r="AH25" s="62" t="n">
        <v>20856.31</v>
      </c>
      <c r="AI25" s="31" t="n">
        <f aca="false">AH25/AG25</f>
        <v>20856.31</v>
      </c>
      <c r="AJ25" s="63" t="n">
        <f aca="false">SUM(B25,I25,Q25,X25,AG25)/5</f>
        <v>1</v>
      </c>
      <c r="AK25" s="63" t="n">
        <f aca="false">SUM(C25,J25,R25,Y25,AH25)/5</f>
        <v>24060.2</v>
      </c>
      <c r="AL25" s="36" t="n">
        <f aca="false">AK25/AJ25</f>
        <v>24060.2</v>
      </c>
      <c r="AM25" s="86"/>
      <c r="AN25" s="32"/>
      <c r="AO25" s="32"/>
      <c r="AP25" s="62" t="n">
        <v>1</v>
      </c>
      <c r="AQ25" s="62" t="n">
        <v>26940.92</v>
      </c>
      <c r="AR25" s="31" t="n">
        <f aca="false">AQ25/AP25</f>
        <v>26940.92</v>
      </c>
      <c r="AS25" s="63" t="n">
        <f aca="false">SUM(AP25,AG25,X25,Q25,I25,B25)/6</f>
        <v>1</v>
      </c>
      <c r="AT25" s="63" t="n">
        <f aca="false">SUM(AQ25,AH25,Y25,R25,J25,C25)/6</f>
        <v>24540.3</v>
      </c>
      <c r="AU25" s="36" t="n">
        <f aca="false">AT25/AS25</f>
        <v>24540.3</v>
      </c>
      <c r="AV25" s="39"/>
      <c r="AW25" s="62"/>
      <c r="AX25" s="62"/>
      <c r="AY25" s="31"/>
      <c r="AZ25" s="35" t="n">
        <f aca="false">SUM(B25,I25,Q25,X25,AG25,AP25,AW25)/7</f>
        <v>0.9</v>
      </c>
      <c r="BA25" s="35"/>
      <c r="BB25" s="36"/>
      <c r="BC25" s="32"/>
      <c r="BD25" s="32"/>
      <c r="BE25" s="32"/>
      <c r="BF25" s="64"/>
      <c r="BG25" s="62"/>
      <c r="BH25" s="31"/>
      <c r="BI25" s="65" t="n">
        <f aca="false">SUM(B25,I25,Q25,X25,AG25,AP25,AW25,BF25)/8</f>
        <v>0.8</v>
      </c>
      <c r="BJ25" s="45"/>
      <c r="BK25" s="36"/>
      <c r="BL25" s="62"/>
      <c r="BM25" s="62"/>
      <c r="BN25" s="31"/>
      <c r="BO25" s="65" t="n">
        <f aca="false">SUM(BL25,BF25,AW25,AP25,AG25,X25,Q25,I25,B25)/9</f>
        <v>0.7</v>
      </c>
      <c r="BP25" s="91"/>
      <c r="BQ25" s="36"/>
      <c r="BR25" s="36"/>
      <c r="BS25" s="36"/>
      <c r="BT25" s="36"/>
      <c r="BU25" s="62"/>
      <c r="BV25" s="62"/>
      <c r="BW25" s="31"/>
      <c r="BX25" s="65"/>
      <c r="BY25" s="91"/>
      <c r="BZ25" s="36"/>
      <c r="CA25" s="45"/>
      <c r="CB25" s="62"/>
      <c r="CC25" s="62"/>
      <c r="CD25" s="31" t="e">
        <f aca="false">CC25/CB25</f>
        <v>#DIV/0!</v>
      </c>
      <c r="CE25" s="65" t="n">
        <f aca="false">SUM(BU25,BL25,BF25,AW25,AP25,AG25,X25,Q25,I25,B25,CB25)/11</f>
        <v>0.5</v>
      </c>
      <c r="CF25" s="91" t="n">
        <f aca="false">SUM(BV25,BM25,BG25,AX25,AQ25,AH25,Y25,R25,J25,C25,CC25)/11</f>
        <v>13385.62</v>
      </c>
      <c r="CG25" s="36"/>
      <c r="CH25" s="62"/>
      <c r="CI25" s="62"/>
      <c r="CJ25" s="62" t="e">
        <f aca="false">CI25/CH25</f>
        <v>#DIV/0!</v>
      </c>
      <c r="CK25" s="65" t="n">
        <f aca="false">SUM(CH25,CB25,BU25,BL25,BF25,AW25,AP25,AG25,X25,Q25,I25,B25)/12</f>
        <v>0.5</v>
      </c>
      <c r="CL25" s="91" t="n">
        <f aca="false">SUM(CI25,CC25,BV25,BM25,BG25,AX25,AQ25,AH25,Y25,R25,J25,C25)/12</f>
        <v>12270.15</v>
      </c>
      <c r="CM25" s="36" t="n">
        <f aca="false">CL25/CK25</f>
        <v>24540.3</v>
      </c>
      <c r="CN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132"/>
      <c r="I26" s="24" t="n">
        <v>25.5</v>
      </c>
      <c r="J26" s="24" t="n">
        <v>530867.47</v>
      </c>
      <c r="K26" s="67" t="n">
        <f aca="false">J26/I26</f>
        <v>20818.33</v>
      </c>
      <c r="L26" s="34" t="n">
        <f aca="false">(B26+I26)/2</f>
        <v>25.5</v>
      </c>
      <c r="M26" s="32" t="n">
        <f aca="false">(C26+J26)/2</f>
        <v>555039.73</v>
      </c>
      <c r="N26" s="32" t="n">
        <f aca="false">M26/L26</f>
        <v>21766.26</v>
      </c>
      <c r="O26" s="47"/>
      <c r="P26" s="132"/>
      <c r="Q26" s="24" t="n">
        <f aca="false">22.3-3.5</f>
        <v>18.8</v>
      </c>
      <c r="R26" s="24" t="n">
        <f aca="false">30533.47+40549.77+383562.52+10114.6</f>
        <v>464760.36</v>
      </c>
      <c r="S26" s="85" t="n">
        <f aca="false">R26/Q26</f>
        <v>24721.3</v>
      </c>
      <c r="T26" s="34" t="n">
        <f aca="false">(Q26+I26+B26)/3</f>
        <v>23.3</v>
      </c>
      <c r="U26" s="32" t="n">
        <f aca="false">(R26+J26+C26)/3</f>
        <v>524946.6</v>
      </c>
      <c r="V26" s="32" t="n">
        <f aca="false">U26/T26</f>
        <v>22529.9</v>
      </c>
      <c r="W26" s="32"/>
      <c r="X26" s="24" t="n">
        <v>23.8</v>
      </c>
      <c r="Y26" s="24" t="n">
        <f aca="false">41837.14+444918.06+11575.4+28104.43</f>
        <v>526435.03</v>
      </c>
      <c r="Z26" s="31" t="n">
        <f aca="false">Y26/X26</f>
        <v>22119.12</v>
      </c>
      <c r="AA26" s="34" t="n">
        <f aca="false">SUM(B26,I26,Q26,X26)/4</f>
        <v>23.4</v>
      </c>
      <c r="AB26" s="32" t="n">
        <f aca="false">SUM(C26,J26,R26,Y26)/4</f>
        <v>525318.71</v>
      </c>
      <c r="AC26" s="32" t="n">
        <f aca="false">AB26/AA26</f>
        <v>22449.52</v>
      </c>
      <c r="AD26" s="32"/>
      <c r="AE26" s="32"/>
      <c r="AF26" s="32"/>
      <c r="AG26" s="24" t="n">
        <f aca="false">23.6+6.5</f>
        <v>30.1</v>
      </c>
      <c r="AH26" s="24" t="n">
        <f aca="false">427925.27+29432.83+48467.86+12203.4</f>
        <v>518029.36</v>
      </c>
      <c r="AI26" s="31" t="n">
        <f aca="false">AH26/AG26</f>
        <v>17210.28</v>
      </c>
      <c r="AJ26" s="63" t="n">
        <f aca="false">SUM(B26,I26,Q26,X26,AG26)/5</f>
        <v>24.7</v>
      </c>
      <c r="AK26" s="63" t="n">
        <f aca="false">SUM(C26,J26,R26,Y26,AH26)/5</f>
        <v>523860.8</v>
      </c>
      <c r="AL26" s="36" t="n">
        <f aca="false">AK26/AJ26</f>
        <v>21208.94</v>
      </c>
      <c r="AM26" s="86"/>
      <c r="AN26" s="32"/>
      <c r="AO26" s="32"/>
      <c r="AP26" s="24" t="n">
        <v>24.3</v>
      </c>
      <c r="AQ26" s="24" t="n">
        <f aca="false">29437.04+12203.4+31946.5+413224.98</f>
        <v>486811.92</v>
      </c>
      <c r="AR26" s="31" t="n">
        <f aca="false">AQ26/AP26</f>
        <v>20033.41</v>
      </c>
      <c r="AS26" s="63" t="n">
        <f aca="false">SUM(AP26,AG26,X26,Q26,I26,B26)/6</f>
        <v>24.7</v>
      </c>
      <c r="AT26" s="63" t="n">
        <f aca="false">SUM(AQ26,AH26,Y26,R26,J26,C26)/6</f>
        <v>517686</v>
      </c>
      <c r="AU26" s="36" t="n">
        <f aca="false">AT26/AS26</f>
        <v>20958.95</v>
      </c>
      <c r="AV26" s="39"/>
      <c r="AW26" s="24"/>
      <c r="AX26" s="24"/>
      <c r="AY26" s="31" t="e">
        <f aca="false">AX26/AW26</f>
        <v>#DIV/0!</v>
      </c>
      <c r="AZ26" s="35" t="n">
        <f aca="false">SUM(B26,I26,Q26,X26,AG26,AP26,AW26)/7</f>
        <v>21.1</v>
      </c>
      <c r="BA26" s="35" t="n">
        <f aca="false">SUM(C26,J26,R26,Y26,AH26,AQ26,AX26)/7</f>
        <v>443730.9</v>
      </c>
      <c r="BB26" s="36" t="n">
        <f aca="false">BA26/AZ26</f>
        <v>21029.9</v>
      </c>
      <c r="BC26" s="32"/>
      <c r="BD26" s="32"/>
      <c r="BE26" s="32"/>
      <c r="BF26" s="27"/>
      <c r="BG26" s="24"/>
      <c r="BH26" s="31" t="e">
        <f aca="false">BG26/BF26</f>
        <v>#DIV/0!</v>
      </c>
      <c r="BI26" s="65" t="n">
        <f aca="false">SUM(B26,I26,Q26,X26,AG26,AP26,AW26,BF26)/8</f>
        <v>18.5</v>
      </c>
      <c r="BJ26" s="45" t="n">
        <f aca="false">SUM(C26,J26,R26,Y26,AH26,AQ26,AX26,BG26)/8</f>
        <v>388264.52</v>
      </c>
      <c r="BK26" s="36" t="n">
        <f aca="false">BJ26/BI26</f>
        <v>20987.27</v>
      </c>
      <c r="BL26" s="24"/>
      <c r="BM26" s="24"/>
      <c r="BN26" s="31" t="e">
        <f aca="false">BM26/BL26</f>
        <v>#DIV/0!</v>
      </c>
      <c r="BO26" s="65" t="n">
        <f aca="false">SUM(BL26,BF26,AW26,AP26,AG26,X26,Q26,I26,B26)/9</f>
        <v>16.4</v>
      </c>
      <c r="BP26" s="91" t="n">
        <f aca="false">SUM(BM26,BG26,AX26,AQ26,AH26,Y26,R26,J26,C26)/9</f>
        <v>345124.01</v>
      </c>
      <c r="BQ26" s="36" t="n">
        <f aca="false">BP26/BO26</f>
        <v>21044.15</v>
      </c>
      <c r="BR26" s="36"/>
      <c r="BS26" s="36"/>
      <c r="BT26" s="36"/>
      <c r="BU26" s="24"/>
      <c r="BV26" s="24"/>
      <c r="BW26" s="31" t="e">
        <f aca="false">BV26/BU26</f>
        <v>#DIV/0!</v>
      </c>
      <c r="BX26" s="65" t="n">
        <f aca="false">SUM(BU26,BL26,BF26,AW26,AP26,AG26,X26,Q26,I26,B26)/10</f>
        <v>14.8</v>
      </c>
      <c r="BY26" s="91" t="n">
        <f aca="false">SUM(BV26,BM26,BG26,AX26,AQ26,AH26,Y26,R26,J26,C26)/10</f>
        <v>310611.61</v>
      </c>
      <c r="BZ26" s="36" t="n">
        <f aca="false">BY26/BX26</f>
        <v>20987.27</v>
      </c>
      <c r="CA26" s="45"/>
      <c r="CB26" s="24"/>
      <c r="CC26" s="24"/>
      <c r="CD26" s="31" t="e">
        <f aca="false">CC26/CB26</f>
        <v>#DIV/0!</v>
      </c>
      <c r="CE26" s="65" t="n">
        <f aca="false">SUM(BU26,BL26,BF26,AW26,AP26,AG26,X26,Q26,I26,B26,CB26)/11</f>
        <v>13.5</v>
      </c>
      <c r="CF26" s="91" t="n">
        <f aca="false">SUM(BV26,BM26,BG26,AX26,AQ26,AH26,Y26,R26,J26,C26,CC26)/11</f>
        <v>282374.19</v>
      </c>
      <c r="CG26" s="36" t="n">
        <f aca="false">CF26/CE26</f>
        <v>20916.61</v>
      </c>
      <c r="CH26" s="24"/>
      <c r="CI26" s="62"/>
      <c r="CJ26" s="62" t="e">
        <f aca="false">CI26/CH26</f>
        <v>#DIV/0!</v>
      </c>
      <c r="CK26" s="65" t="n">
        <f aca="false">SUM(CH26,CB26,BU26,BL26,BF26,AW26,AP26,AG26,X26,Q26,I26,B26)/12</f>
        <v>12.3</v>
      </c>
      <c r="CL26" s="91" t="n">
        <f aca="false">SUM(CI26,CC26,BV26,BM26,BG26,AX26,AQ26,AH26,Y26,R26,J26,C26)/12</f>
        <v>258843.01</v>
      </c>
      <c r="CM26" s="36" t="n">
        <f aca="false">CL26/CK26</f>
        <v>21044.15</v>
      </c>
      <c r="CN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132"/>
      <c r="I27" s="24" t="n">
        <v>83.8</v>
      </c>
      <c r="J27" s="23" t="n">
        <v>1221129.3</v>
      </c>
      <c r="K27" s="67" t="n">
        <f aca="false">J27/I27</f>
        <v>14571.95</v>
      </c>
      <c r="L27" s="34" t="n">
        <f aca="false">(B27+I27)/2</f>
        <v>83.7</v>
      </c>
      <c r="M27" s="32" t="n">
        <f aca="false">(C27+J27)/2</f>
        <v>1259491.51</v>
      </c>
      <c r="N27" s="32" t="n">
        <f aca="false">M27/L27</f>
        <v>15047.69</v>
      </c>
      <c r="O27" s="47"/>
      <c r="P27" s="132"/>
      <c r="Q27" s="23" t="n">
        <f aca="false">82.4-6</f>
        <v>76.4</v>
      </c>
      <c r="R27" s="24" t="n">
        <f aca="false">216690.23+1000004.51</f>
        <v>1216694.74</v>
      </c>
      <c r="S27" s="85" t="n">
        <f aca="false">R27/Q27</f>
        <v>15925.32</v>
      </c>
      <c r="T27" s="34" t="n">
        <f aca="false">(Q27+I27+B27)/3</f>
        <v>81.2</v>
      </c>
      <c r="U27" s="32" t="n">
        <f aca="false">(R27+J27+C27)/3</f>
        <v>1245225.92</v>
      </c>
      <c r="V27" s="32" t="n">
        <f aca="false">U27/T27</f>
        <v>15335.29</v>
      </c>
      <c r="W27" s="32"/>
      <c r="X27" s="23" t="n">
        <v>77.9</v>
      </c>
      <c r="Y27" s="23" t="n">
        <f aca="false">247107.86+1227387.97</f>
        <v>1474495.83</v>
      </c>
      <c r="Z27" s="31" t="n">
        <f aca="false">Y27/X27</f>
        <v>18928.06</v>
      </c>
      <c r="AA27" s="34" t="n">
        <f aca="false">SUM(B27,I27,Q27,X27)/4</f>
        <v>80.4</v>
      </c>
      <c r="AB27" s="32" t="n">
        <f aca="false">SUM(C27,J27,R27,Y27)/4</f>
        <v>1302543.4</v>
      </c>
      <c r="AC27" s="32" t="n">
        <f aca="false">AB27/AA27</f>
        <v>16200.79</v>
      </c>
      <c r="AD27" s="32"/>
      <c r="AE27" s="32"/>
      <c r="AF27" s="32"/>
      <c r="AG27" s="23" t="n">
        <f aca="false">80.2-1</f>
        <v>79.2</v>
      </c>
      <c r="AH27" s="23" t="n">
        <f aca="false">1070546.85+197828.91</f>
        <v>1268375.76</v>
      </c>
      <c r="AI27" s="31" t="n">
        <f aca="false">AH27/AG27</f>
        <v>16014.85</v>
      </c>
      <c r="AJ27" s="63" t="n">
        <f aca="false">SUM(B27,I27,Q27,X27,AG27)/5</f>
        <v>80.2</v>
      </c>
      <c r="AK27" s="63" t="n">
        <f aca="false">SUM(C27,J27,R27,Y27,AH27)/5</f>
        <v>1295709.9</v>
      </c>
      <c r="AL27" s="36" t="n">
        <f aca="false">AK27/AJ27</f>
        <v>16155.98</v>
      </c>
      <c r="AM27" s="86"/>
      <c r="AN27" s="32"/>
      <c r="AO27" s="32"/>
      <c r="AP27" s="23" t="n">
        <v>78.8</v>
      </c>
      <c r="AQ27" s="23" t="n">
        <f aca="false">1228356.56+192746.08+297.5+788.5</f>
        <v>1422188.64</v>
      </c>
      <c r="AR27" s="31" t="n">
        <f aca="false">AQ27/AP27</f>
        <v>18048.08</v>
      </c>
      <c r="AS27" s="63" t="n">
        <f aca="false">SUM(AP27,AG27,X27,Q27,I27,B27)/6</f>
        <v>79.9</v>
      </c>
      <c r="AT27" s="63" t="n">
        <f aca="false">SUM(AQ27,AH27,Y27,R27,J27,C27)/6</f>
        <v>1316789.7</v>
      </c>
      <c r="AU27" s="36" t="n">
        <f aca="false">AT27/AS27</f>
        <v>16480.47</v>
      </c>
      <c r="AV27" s="39"/>
      <c r="AW27" s="23"/>
      <c r="AX27" s="23"/>
      <c r="AY27" s="31" t="e">
        <f aca="false">AX27/AW27</f>
        <v>#DIV/0!</v>
      </c>
      <c r="AZ27" s="35" t="n">
        <f aca="false">SUM(B27,I27,Q27,X27,AG27,AP27,AW27)/7</f>
        <v>68.5</v>
      </c>
      <c r="BA27" s="35" t="n">
        <f aca="false">SUM(C27,J27,R27,Y27,AH27,AQ27,AX27)/7</f>
        <v>1128676.9</v>
      </c>
      <c r="BB27" s="36" t="n">
        <f aca="false">BA27/AZ27</f>
        <v>16477.04</v>
      </c>
      <c r="BC27" s="32"/>
      <c r="BD27" s="32"/>
      <c r="BE27" s="32"/>
      <c r="BF27" s="48"/>
      <c r="BG27" s="23"/>
      <c r="BH27" s="31" t="e">
        <f aca="false">BG27/BF27</f>
        <v>#DIV/0!</v>
      </c>
      <c r="BI27" s="65" t="n">
        <f aca="false">SUM(B27,I27,Q27,X27,AG27,AP27,AW27,BF27)/8</f>
        <v>60</v>
      </c>
      <c r="BJ27" s="45" t="n">
        <f aca="false">SUM(C27,J27,R27,Y27,AH27,AQ27,AX27,BG27)/8</f>
        <v>987592.25</v>
      </c>
      <c r="BK27" s="36" t="n">
        <f aca="false">BJ27/BI27</f>
        <v>16459.87</v>
      </c>
      <c r="BL27" s="23"/>
      <c r="BM27" s="23"/>
      <c r="BN27" s="31" t="e">
        <f aca="false">BM27/BL27</f>
        <v>#DIV/0!</v>
      </c>
      <c r="BO27" s="65" t="n">
        <f aca="false">SUM(BL27,BF27,AW27,AP27,AG27,X27,Q27,I27,B27)/9</f>
        <v>53.3</v>
      </c>
      <c r="BP27" s="91" t="n">
        <f aca="false">SUM(BM27,BG27,AX27,AQ27,AH27,Y27,R27,J27,C27)/9</f>
        <v>877859.78</v>
      </c>
      <c r="BQ27" s="36" t="n">
        <f aca="false">BP27/BO27</f>
        <v>16470.16</v>
      </c>
      <c r="BR27" s="36"/>
      <c r="BS27" s="36"/>
      <c r="BT27" s="36"/>
      <c r="BU27" s="24"/>
      <c r="BV27" s="24"/>
      <c r="BW27" s="31" t="e">
        <f aca="false">BV27/BU27</f>
        <v>#DIV/0!</v>
      </c>
      <c r="BX27" s="65" t="n">
        <f aca="false">SUM(BU27,BL27,BF27,AW27,AP27,AG27,X27,Q27,I27,B27)/10</f>
        <v>48</v>
      </c>
      <c r="BY27" s="91" t="n">
        <f aca="false">SUM(BV27,BM27,BG27,AX27,AQ27,AH27,Y27,R27,J27,C27)/10</f>
        <v>790073.8</v>
      </c>
      <c r="BZ27" s="36" t="n">
        <f aca="false">BY27/BX27</f>
        <v>16459.87</v>
      </c>
      <c r="CA27" s="45"/>
      <c r="CB27" s="24"/>
      <c r="CC27" s="24"/>
      <c r="CD27" s="31" t="e">
        <f aca="false">CC27/CB27</f>
        <v>#DIV/0!</v>
      </c>
      <c r="CE27" s="65" t="n">
        <f aca="false">SUM(BU27,BL27,BF27,AW27,AP27,AG27,X27,Q27,I27,B27,CB27)/11</f>
        <v>43.6</v>
      </c>
      <c r="CF27" s="91" t="n">
        <f aca="false">SUM(BV27,BM27,BG27,AX27,AQ27,AH27,Y27,R27,J27,C27,CC27)/11</f>
        <v>718248.91</v>
      </c>
      <c r="CG27" s="36" t="n">
        <f aca="false">CF27/CE27</f>
        <v>16473.6</v>
      </c>
      <c r="CH27" s="24"/>
      <c r="CI27" s="62"/>
      <c r="CJ27" s="62" t="e">
        <f aca="false">CI27/CH27</f>
        <v>#DIV/0!</v>
      </c>
      <c r="CK27" s="65" t="n">
        <f aca="false">SUM(CH27,CB27,BU27,BL27,BF27,AW27,AP27,AG27,X27,Q27,I27,B27)/12</f>
        <v>40</v>
      </c>
      <c r="CL27" s="91" t="n">
        <f aca="false">SUM(CI27,CC27,BV27,BM27,BG27,AX27,AQ27,AH27,Y27,R27,J27,C27)/12</f>
        <v>658394.83</v>
      </c>
      <c r="CM27" s="36" t="n">
        <f aca="false">CL27/CK27</f>
        <v>16459.87</v>
      </c>
      <c r="CN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8"/>
      <c r="I28" s="50" t="n">
        <f aca="false">SUM(I22:I27)</f>
        <v>174.3</v>
      </c>
      <c r="J28" s="50" t="n">
        <f aca="false">SUM(J22:J27)</f>
        <v>2804590.13</v>
      </c>
      <c r="K28" s="51" t="n">
        <f aca="false">J28/I28</f>
        <v>16090.59</v>
      </c>
      <c r="L28" s="53" t="n">
        <f aca="false">(B28+I28)/2</f>
        <v>174.8</v>
      </c>
      <c r="M28" s="54" t="n">
        <f aca="false">(C28+J28)/2</f>
        <v>2875973.67</v>
      </c>
      <c r="N28" s="54" t="n">
        <f aca="false">M28/L28</f>
        <v>16452.94</v>
      </c>
      <c r="O28" s="70"/>
      <c r="P28" s="58"/>
      <c r="Q28" s="50" t="n">
        <f aca="false">SUM(Q22:Q27)</f>
        <v>154.2</v>
      </c>
      <c r="R28" s="50" t="n">
        <f aca="false">SUM(R22:R27)</f>
        <v>2673009.21</v>
      </c>
      <c r="S28" s="54" t="n">
        <f aca="false">R28/Q28</f>
        <v>17334.69</v>
      </c>
      <c r="T28" s="53" t="n">
        <f aca="false">SUM(T22:T27)</f>
        <v>168</v>
      </c>
      <c r="U28" s="54" t="n">
        <f aca="false">SUM(U22:U27)</f>
        <v>2808318.85</v>
      </c>
      <c r="V28" s="54" t="n">
        <f aca="false">U28/T28</f>
        <v>16716.18</v>
      </c>
      <c r="W28" s="54"/>
      <c r="X28" s="50" t="n">
        <f aca="false">SUM(X22:X27)</f>
        <v>165.2</v>
      </c>
      <c r="Y28" s="50" t="n">
        <f aca="false">SUM(Y22:Y27)</f>
        <v>3200870.71</v>
      </c>
      <c r="Z28" s="54" t="n">
        <f aca="false">Y28/X28</f>
        <v>19375.73</v>
      </c>
      <c r="AA28" s="53" t="n">
        <f aca="false">SUM(AA22:AA27)</f>
        <v>167.3</v>
      </c>
      <c r="AB28" s="54" t="n">
        <f aca="false">SUM(C28,J28,R28,Y28)/4</f>
        <v>2906456.82</v>
      </c>
      <c r="AC28" s="54" t="n">
        <f aca="false">AB28/AA28</f>
        <v>17372.72</v>
      </c>
      <c r="AD28" s="54"/>
      <c r="AE28" s="54"/>
      <c r="AF28" s="54"/>
      <c r="AG28" s="50" t="n">
        <f aca="false">SUM(AG22:AG27)</f>
        <v>166.9</v>
      </c>
      <c r="AH28" s="50" t="n">
        <f aca="false">SUM(AH22:AH27)</f>
        <v>2930077.4</v>
      </c>
      <c r="AI28" s="54" t="n">
        <f aca="false">AH28/AG28</f>
        <v>17555.89</v>
      </c>
      <c r="AJ28" s="55" t="n">
        <f aca="false">SUM(AJ22:AJ27)</f>
        <v>167.2</v>
      </c>
      <c r="AK28" s="55" t="n">
        <f aca="false">SUM(AK22:AK27)</f>
        <v>2911181</v>
      </c>
      <c r="AL28" s="56" t="n">
        <f aca="false">AK28/AJ28</f>
        <v>17411.37</v>
      </c>
      <c r="AM28" s="94"/>
      <c r="AN28" s="54"/>
      <c r="AO28" s="54"/>
      <c r="AP28" s="50" t="n">
        <f aca="false">SUM(AP22:AP27)</f>
        <v>165.7</v>
      </c>
      <c r="AQ28" s="50" t="n">
        <f aca="false">SUM(AQ22:AQ27)</f>
        <v>2887101.99</v>
      </c>
      <c r="AR28" s="54" t="n">
        <f aca="false">AQ28/AP28</f>
        <v>17423.67</v>
      </c>
      <c r="AS28" s="55" t="n">
        <f aca="false">SUM(AS22:AS27)</f>
        <v>167</v>
      </c>
      <c r="AT28" s="55" t="n">
        <f aca="false">SUM(AT22:AT27)</f>
        <v>2907167.8</v>
      </c>
      <c r="AU28" s="56" t="n">
        <f aca="false">AT28/AS28</f>
        <v>17408.19</v>
      </c>
      <c r="AV28" s="89"/>
      <c r="AW28" s="50" t="n">
        <f aca="false">SUM(AW22:AW27)</f>
        <v>0</v>
      </c>
      <c r="AX28" s="50" t="n">
        <f aca="false">SUM(AX22:AX27)</f>
        <v>0</v>
      </c>
      <c r="AY28" s="54" t="e">
        <f aca="false">AX28/AW28</f>
        <v>#DIV/0!</v>
      </c>
      <c r="AZ28" s="57" t="n">
        <f aca="false">SUM(B28,I28,Q28,X28,AG28,AP28,AW28)/7</f>
        <v>143.1</v>
      </c>
      <c r="BA28" s="55" t="n">
        <f aca="false">SUM(BA22:BA27)</f>
        <v>2470823.6</v>
      </c>
      <c r="BB28" s="56" t="n">
        <f aca="false">BA28/AZ28</f>
        <v>17266.41</v>
      </c>
      <c r="BC28" s="54"/>
      <c r="BD28" s="54"/>
      <c r="BE28" s="54"/>
      <c r="BF28" s="58" t="n">
        <f aca="false">SUM(BF22:BF27)</f>
        <v>0</v>
      </c>
      <c r="BG28" s="50" t="n">
        <f aca="false">SUM(BG22:BG27)</f>
        <v>0</v>
      </c>
      <c r="BH28" s="54" t="e">
        <f aca="false">BG28/BF28</f>
        <v>#DIV/0!</v>
      </c>
      <c r="BI28" s="59" t="n">
        <f aca="false">SUM(BI22:BI27)</f>
        <v>125.4</v>
      </c>
      <c r="BJ28" s="58" t="n">
        <f aca="false">SUM(BJ22:BJ27)</f>
        <v>2161970.61</v>
      </c>
      <c r="BK28" s="56" t="n">
        <f aca="false">BJ28/BI28</f>
        <v>17240.59</v>
      </c>
      <c r="BL28" s="50" t="n">
        <f aca="false">SUM(BL22:BL27)</f>
        <v>0</v>
      </c>
      <c r="BM28" s="50" t="n">
        <f aca="false">SUM(BM22:BM27)</f>
        <v>0</v>
      </c>
      <c r="BN28" s="54" t="e">
        <f aca="false">BM28/BL28</f>
        <v>#DIV/0!</v>
      </c>
      <c r="BO28" s="59" t="n">
        <f aca="false">SUM(BO22:BO27)</f>
        <v>111.3</v>
      </c>
      <c r="BP28" s="50" t="n">
        <f aca="false">SUM(BP22:BP27)</f>
        <v>1921751.65</v>
      </c>
      <c r="BQ28" s="56" t="n">
        <f aca="false">BP28/BO28</f>
        <v>17266.41</v>
      </c>
      <c r="BR28" s="56"/>
      <c r="BS28" s="56"/>
      <c r="BT28" s="56"/>
      <c r="BU28" s="50" t="n">
        <f aca="false">SUM(BU22:BU27)</f>
        <v>0</v>
      </c>
      <c r="BV28" s="50" t="n">
        <f aca="false">SUM(BV22:BV27)</f>
        <v>0</v>
      </c>
      <c r="BW28" s="54" t="e">
        <f aca="false">BV28/BU28</f>
        <v>#DIV/0!</v>
      </c>
      <c r="BX28" s="59" t="n">
        <f aca="false">SUM(BX22:BX27)</f>
        <v>99.9</v>
      </c>
      <c r="BY28" s="50" t="n">
        <f aca="false">SUM(BV28,BM28,BG28,AX28,AQ28,AH28,Y28,R28,J28,C28)/10</f>
        <v>1744300.67</v>
      </c>
      <c r="BZ28" s="56" t="n">
        <f aca="false">BY28/BX28</f>
        <v>17460.47</v>
      </c>
      <c r="CA28" s="58"/>
      <c r="CB28" s="50" t="n">
        <f aca="false">SUM(CB22:CB27)</f>
        <v>0</v>
      </c>
      <c r="CC28" s="50" t="n">
        <f aca="false">SUM(CC22:CC27)</f>
        <v>0</v>
      </c>
      <c r="CD28" s="54" t="e">
        <f aca="false">CC28/CB28</f>
        <v>#DIV/0!</v>
      </c>
      <c r="CE28" s="59" t="n">
        <f aca="false">SUM(CE22:CE27)</f>
        <v>91.1</v>
      </c>
      <c r="CF28" s="50" t="n">
        <f aca="false">SUM(CF22:CF27)</f>
        <v>1585727.88</v>
      </c>
      <c r="CG28" s="56" t="n">
        <f aca="false">CF28/CE28</f>
        <v>17406.45</v>
      </c>
      <c r="CH28" s="50" t="n">
        <f aca="false">SUM(CH22:CH27)</f>
        <v>0</v>
      </c>
      <c r="CI28" s="50" t="n">
        <f aca="false">SUM(CI22:CI27)</f>
        <v>0</v>
      </c>
      <c r="CJ28" s="50" t="e">
        <f aca="false">CI28/CH28</f>
        <v>#DIV/0!</v>
      </c>
      <c r="CK28" s="59" t="n">
        <f aca="false">SUM(CK22:CK27)</f>
        <v>83.5</v>
      </c>
      <c r="CL28" s="50" t="n">
        <f aca="false">SUM(CI28,CC28,BV28,BM28,BG28,AX28,AQ28,AH28,Y28,R28,J28,C28)/12</f>
        <v>1453583.89</v>
      </c>
      <c r="CM28" s="56" t="n">
        <f aca="false">CL28/CK28</f>
        <v>17408.19</v>
      </c>
      <c r="CN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8"/>
      <c r="I29" s="50" t="n">
        <v>4</v>
      </c>
      <c r="J29" s="50" t="n">
        <v>106182.61</v>
      </c>
      <c r="K29" s="51"/>
      <c r="L29" s="53" t="n">
        <f aca="false">(B29+I29)/2</f>
        <v>4</v>
      </c>
      <c r="M29" s="54" t="n">
        <f aca="false">(C29+J29)/2</f>
        <v>103731.99</v>
      </c>
      <c r="N29" s="54" t="n">
        <f aca="false">M29/L29</f>
        <v>25933</v>
      </c>
      <c r="O29" s="70" t="n">
        <v>25826</v>
      </c>
      <c r="P29" s="58"/>
      <c r="Q29" s="50" t="n">
        <v>4</v>
      </c>
      <c r="R29" s="50" t="n">
        <v>103914.06</v>
      </c>
      <c r="S29" s="54" t="n">
        <f aca="false">R29/Q29</f>
        <v>25978.52</v>
      </c>
      <c r="T29" s="53" t="n">
        <f aca="false">(Q29+I29+B29)/3</f>
        <v>4</v>
      </c>
      <c r="U29" s="54" t="n">
        <f aca="false">(R29+J29+C29)/3</f>
        <v>103792.68</v>
      </c>
      <c r="V29" s="54" t="n">
        <f aca="false">U29/T29</f>
        <v>25948.17</v>
      </c>
      <c r="W29" s="54"/>
      <c r="X29" s="50" t="n">
        <v>4</v>
      </c>
      <c r="Y29" s="50" t="n">
        <v>104036.44</v>
      </c>
      <c r="Z29" s="54" t="n">
        <f aca="false">Y29/X29</f>
        <v>26009.11</v>
      </c>
      <c r="AA29" s="53" t="n">
        <v>4</v>
      </c>
      <c r="AB29" s="54" t="n">
        <f aca="false">SUM(C29,J29,R29,Y29)/4</f>
        <v>103853.62</v>
      </c>
      <c r="AC29" s="54" t="n">
        <f aca="false">AB29/AA29</f>
        <v>25963.41</v>
      </c>
      <c r="AD29" s="54"/>
      <c r="AE29" s="54"/>
      <c r="AF29" s="54"/>
      <c r="AG29" s="50" t="n">
        <v>4</v>
      </c>
      <c r="AH29" s="50" t="n">
        <v>103878</v>
      </c>
      <c r="AI29" s="54" t="n">
        <f aca="false">AH29/AG29</f>
        <v>25969.5</v>
      </c>
      <c r="AJ29" s="55" t="n">
        <v>4</v>
      </c>
      <c r="AK29" s="55" t="n">
        <f aca="false">SUM(C29,J29,R29,Y29,AH29)/5</f>
        <v>103858.5</v>
      </c>
      <c r="AL29" s="56" t="n">
        <f aca="false">AK29/AJ29</f>
        <v>25964.63</v>
      </c>
      <c r="AM29" s="94"/>
      <c r="AN29" s="54"/>
      <c r="AO29" s="54"/>
      <c r="AP29" s="50" t="n">
        <v>4</v>
      </c>
      <c r="AQ29" s="50" t="n">
        <v>103952.94</v>
      </c>
      <c r="AR29" s="54" t="n">
        <f aca="false">AQ29/AP29</f>
        <v>25988.24</v>
      </c>
      <c r="AS29" s="55" t="n">
        <f aca="false">SUM(AP29,AG29,X29,Q29,I29,B29)/6</f>
        <v>4</v>
      </c>
      <c r="AT29" s="55" t="n">
        <f aca="false">SUM(AQ29,AH29,Y29,R29,J29,C29)/6</f>
        <v>103874.2</v>
      </c>
      <c r="AU29" s="56" t="n">
        <f aca="false">AT29/AS29</f>
        <v>25968.55</v>
      </c>
      <c r="AV29" s="89"/>
      <c r="AW29" s="50"/>
      <c r="AX29" s="50"/>
      <c r="AY29" s="54"/>
      <c r="AZ29" s="57" t="n">
        <f aca="false">SUM(B29,I29,Q29,X29,AG29,AP29,AW29)/7</f>
        <v>3.4</v>
      </c>
      <c r="BA29" s="55"/>
      <c r="BB29" s="56"/>
      <c r="BC29" s="54"/>
      <c r="BD29" s="54"/>
      <c r="BE29" s="54"/>
      <c r="BF29" s="58"/>
      <c r="BG29" s="50"/>
      <c r="BH29" s="54"/>
      <c r="BI29" s="59"/>
      <c r="BJ29" s="58"/>
      <c r="BK29" s="56"/>
      <c r="BL29" s="50"/>
      <c r="BM29" s="50"/>
      <c r="BN29" s="54"/>
      <c r="BO29" s="59"/>
      <c r="BP29" s="50"/>
      <c r="BQ29" s="56"/>
      <c r="BR29" s="56"/>
      <c r="BS29" s="56"/>
      <c r="BT29" s="56"/>
      <c r="BU29" s="50"/>
      <c r="BV29" s="50"/>
      <c r="BW29" s="54"/>
      <c r="BX29" s="59"/>
      <c r="BY29" s="50"/>
      <c r="BZ29" s="56"/>
      <c r="CA29" s="58"/>
      <c r="CB29" s="50"/>
      <c r="CC29" s="50"/>
      <c r="CD29" s="54"/>
      <c r="CE29" s="59"/>
      <c r="CF29" s="50"/>
      <c r="CG29" s="56"/>
      <c r="CH29" s="50"/>
      <c r="CI29" s="50"/>
      <c r="CJ29" s="50"/>
      <c r="CK29" s="59"/>
      <c r="CL29" s="50"/>
      <c r="CM29" s="56"/>
      <c r="CN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8"/>
      <c r="I30" s="50"/>
      <c r="J30" s="50" t="n">
        <f aca="false">27022.17+382.7+4843.56</f>
        <v>32248.43</v>
      </c>
      <c r="K30" s="51"/>
      <c r="L30" s="53"/>
      <c r="M30" s="54" t="n">
        <f aca="false">(C30+J30)/2</f>
        <v>33436.35</v>
      </c>
      <c r="N30" s="54"/>
      <c r="O30" s="70"/>
      <c r="P30" s="58"/>
      <c r="Q30" s="50"/>
      <c r="R30" s="50" t="n">
        <f aca="false">36916.87+1050.76</f>
        <v>37967.63</v>
      </c>
      <c r="S30" s="54"/>
      <c r="T30" s="53"/>
      <c r="U30" s="54" t="n">
        <f aca="false">(R30+J30+C30)/3</f>
        <v>34946.78</v>
      </c>
      <c r="V30" s="54"/>
      <c r="W30" s="54"/>
      <c r="X30" s="50"/>
      <c r="Y30" s="50" t="n">
        <v>22751.43</v>
      </c>
      <c r="Z30" s="54"/>
      <c r="AA30" s="53" t="n">
        <f aca="false">SUM(B30,I30,Q30,X30)/4</f>
        <v>0</v>
      </c>
      <c r="AB30" s="54" t="n">
        <f aca="false">SUM(C30,J30,R30,Y30)/4</f>
        <v>31897.94</v>
      </c>
      <c r="AC30" s="54"/>
      <c r="AD30" s="54"/>
      <c r="AE30" s="54"/>
      <c r="AF30" s="54"/>
      <c r="AG30" s="50"/>
      <c r="AH30" s="50" t="n">
        <v>30808.69</v>
      </c>
      <c r="AI30" s="54"/>
      <c r="AJ30" s="55"/>
      <c r="AK30" s="55" t="n">
        <f aca="false">SUM(C30,J30,R30,Y30,AH30)/5</f>
        <v>31680.1</v>
      </c>
      <c r="AL30" s="56"/>
      <c r="AM30" s="94"/>
      <c r="AN30" s="54"/>
      <c r="AO30" s="54"/>
      <c r="AP30" s="50"/>
      <c r="AQ30" s="51" t="n">
        <f aca="false">27449.01+3431+1474.92</f>
        <v>32354.93</v>
      </c>
      <c r="AR30" s="54"/>
      <c r="AS30" s="55"/>
      <c r="AT30" s="55" t="n">
        <f aca="false">SUM(AQ30,AH30,Y30,R30,J30,C30)/6</f>
        <v>31792.6</v>
      </c>
      <c r="AU30" s="56"/>
      <c r="AV30" s="89"/>
      <c r="AW30" s="50"/>
      <c r="AX30" s="50"/>
      <c r="AY30" s="54"/>
      <c r="AZ30" s="57" t="n">
        <f aca="false">SUM(B30,I30,Q30,X30,AG30,AP30,AW30)/7</f>
        <v>0</v>
      </c>
      <c r="BA30" s="55" t="n">
        <f aca="false">SUM(C30,J30,R30,Y30,AH30,AQ30,AX30)/7</f>
        <v>27250.8</v>
      </c>
      <c r="BB30" s="56"/>
      <c r="BC30" s="54"/>
      <c r="BD30" s="54"/>
      <c r="BE30" s="54"/>
      <c r="BF30" s="58"/>
      <c r="BG30" s="50"/>
      <c r="BH30" s="54"/>
      <c r="BI30" s="59"/>
      <c r="BJ30" s="58" t="n">
        <f aca="false">SUM(C30,J30,R30,Y30,AH30,AQ30,AX30,BG30)/8</f>
        <v>23844.42</v>
      </c>
      <c r="BK30" s="56"/>
      <c r="BL30" s="50"/>
      <c r="BM30" s="50"/>
      <c r="BN30" s="54"/>
      <c r="BO30" s="59"/>
      <c r="BP30" s="50" t="n">
        <f aca="false">SUM(BM30,BG30,AX30,AQ30,AH30,Y30,R30,J30,C30)/9</f>
        <v>21195.04</v>
      </c>
      <c r="BQ30" s="56"/>
      <c r="BR30" s="56"/>
      <c r="BS30" s="56"/>
      <c r="BT30" s="56"/>
      <c r="BU30" s="50"/>
      <c r="BV30" s="50"/>
      <c r="BW30" s="54"/>
      <c r="BX30" s="59" t="n">
        <f aca="false">SUM(BU30,BL30,BF30,AW30,AP30,AG30,X30,Q30,I30,B30)/10</f>
        <v>0</v>
      </c>
      <c r="BY30" s="50" t="n">
        <f aca="false">SUM(BV30,BM30,BG30,AX30,AQ30,AH30,Y30,R30,J30,C30)/10</f>
        <v>19075.54</v>
      </c>
      <c r="BZ30" s="56"/>
      <c r="CA30" s="58"/>
      <c r="CB30" s="50"/>
      <c r="CC30" s="50"/>
      <c r="CD30" s="54"/>
      <c r="CE30" s="59"/>
      <c r="CF30" s="50" t="n">
        <f aca="false">SUM(BV30,BM30,BG30,AX30,AQ30,AH30,Y30,R30,J30,C30,CC30)/11</f>
        <v>17341.4</v>
      </c>
      <c r="CG30" s="56"/>
      <c r="CH30" s="50"/>
      <c r="CI30" s="50"/>
      <c r="CJ30" s="50"/>
      <c r="CK30" s="59"/>
      <c r="CL30" s="50" t="n">
        <f aca="false">SUM(CI30,CC30,BV30,BM30,BG30,AX30,AQ30,AH30,Y30,R30,J30,C30)/12</f>
        <v>15896.28</v>
      </c>
      <c r="CM30" s="56"/>
      <c r="CN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8"/>
      <c r="I31" s="50" t="n">
        <v>2</v>
      </c>
      <c r="J31" s="50" t="n">
        <v>147292.42</v>
      </c>
      <c r="K31" s="51" t="n">
        <f aca="false">J31/I31</f>
        <v>73646.21</v>
      </c>
      <c r="L31" s="53" t="n">
        <f aca="false">(B31+I31)/2</f>
        <v>2</v>
      </c>
      <c r="M31" s="54" t="n">
        <f aca="false">(C31+J31)/2</f>
        <v>142836.76</v>
      </c>
      <c r="N31" s="54" t="n">
        <f aca="false">M31/L31</f>
        <v>71418.38</v>
      </c>
      <c r="O31" s="70"/>
      <c r="P31" s="58"/>
      <c r="Q31" s="50" t="n">
        <v>2</v>
      </c>
      <c r="R31" s="50" t="n">
        <v>176313.95</v>
      </c>
      <c r="S31" s="54" t="n">
        <f aca="false">R31/Q31</f>
        <v>88156.98</v>
      </c>
      <c r="T31" s="53" t="n">
        <f aca="false">(Q31+I31+B31)/3</f>
        <v>2</v>
      </c>
      <c r="U31" s="54" t="n">
        <f aca="false">(R31+J31+C31)/3</f>
        <v>153995.82</v>
      </c>
      <c r="V31" s="54" t="n">
        <f aca="false">U31/T31</f>
        <v>76997.91</v>
      </c>
      <c r="W31" s="54"/>
      <c r="X31" s="50" t="n">
        <v>2</v>
      </c>
      <c r="Y31" s="50" t="n">
        <f aca="false">99921.1+71452.69+7200</f>
        <v>178573.79</v>
      </c>
      <c r="Z31" s="54" t="n">
        <f aca="false">Y31/X31</f>
        <v>89286.9</v>
      </c>
      <c r="AA31" s="53" t="n">
        <f aca="false">SUM(B31,I31,Q31,X31)/4</f>
        <v>2</v>
      </c>
      <c r="AB31" s="54" t="n">
        <f aca="false">SUM(C31,J31,R31,Y31)/4</f>
        <v>160140.32</v>
      </c>
      <c r="AC31" s="54" t="n">
        <f aca="false">AB31/AA31</f>
        <v>80070.16</v>
      </c>
      <c r="AD31" s="54"/>
      <c r="AE31" s="54"/>
      <c r="AF31" s="54"/>
      <c r="AG31" s="50" t="n">
        <v>2</v>
      </c>
      <c r="AH31" s="50" t="n">
        <f aca="false">130510.31+1848</f>
        <v>132358.31</v>
      </c>
      <c r="AI31" s="54" t="n">
        <f aca="false">AH31/AG31</f>
        <v>66179.16</v>
      </c>
      <c r="AJ31" s="55" t="n">
        <f aca="false">SUM(B31,I31,Q31,X31,AG31)/5</f>
        <v>2</v>
      </c>
      <c r="AK31" s="55" t="n">
        <f aca="false">SUM(C31,J31,R31,Y31,AH31)/5</f>
        <v>154583.9</v>
      </c>
      <c r="AL31" s="56" t="n">
        <f aca="false">AK31/AJ31</f>
        <v>77291.95</v>
      </c>
      <c r="AM31" s="94"/>
      <c r="AN31" s="54"/>
      <c r="AO31" s="54"/>
      <c r="AP31" s="50" t="n">
        <v>2</v>
      </c>
      <c r="AQ31" s="50" t="n">
        <f aca="false">131829.74+13870</f>
        <v>145699.74</v>
      </c>
      <c r="AR31" s="54" t="n">
        <f aca="false">AQ31/AP31</f>
        <v>72849.87</v>
      </c>
      <c r="AS31" s="55" t="n">
        <f aca="false">SUM(AP31,AG31,X31,Q31,I31,B31)/6</f>
        <v>2</v>
      </c>
      <c r="AT31" s="55" t="n">
        <f aca="false">SUM(AQ31,AH31,Y31,R31,J31,C31)/6</f>
        <v>153103.2</v>
      </c>
      <c r="AU31" s="56" t="n">
        <f aca="false">AT31/AS31</f>
        <v>76551.6</v>
      </c>
      <c r="AV31" s="89"/>
      <c r="AW31" s="50"/>
      <c r="AX31" s="50"/>
      <c r="AY31" s="54" t="e">
        <f aca="false">AX31/AW31</f>
        <v>#DIV/0!</v>
      </c>
      <c r="AZ31" s="57" t="n">
        <f aca="false">SUM(B31,I31,Q31,X31,AG31,AP31,AW31)/7</f>
        <v>1.7</v>
      </c>
      <c r="BA31" s="55" t="n">
        <f aca="false">SUM(C31,J31,R31,Y31,AH31,AQ31,AX31)/7</f>
        <v>131231.3</v>
      </c>
      <c r="BB31" s="56" t="n">
        <f aca="false">BA31/AZ31</f>
        <v>77194.88</v>
      </c>
      <c r="BC31" s="54"/>
      <c r="BD31" s="54"/>
      <c r="BE31" s="54"/>
      <c r="BF31" s="58"/>
      <c r="BG31" s="50"/>
      <c r="BH31" s="54" t="e">
        <f aca="false">BG31/BF31</f>
        <v>#DIV/0!</v>
      </c>
      <c r="BI31" s="59" t="n">
        <v>3</v>
      </c>
      <c r="BJ31" s="58" t="n">
        <f aca="false">SUM(C31,J31,R31,Y31,AH31,AQ31,AX31,BG31)/8</f>
        <v>114827.41</v>
      </c>
      <c r="BK31" s="56" t="n">
        <f aca="false">BJ31/BI31</f>
        <v>38275.8</v>
      </c>
      <c r="BL31" s="50"/>
      <c r="BM31" s="50"/>
      <c r="BN31" s="54" t="e">
        <f aca="false">BM31/BL31</f>
        <v>#DIV/0!</v>
      </c>
      <c r="BO31" s="59" t="n">
        <v>3</v>
      </c>
      <c r="BP31" s="50" t="n">
        <f aca="false">SUM(BM31,BG31,AX31,AQ31,AH31,Y31,R31,J31,C31)/9</f>
        <v>102068.81</v>
      </c>
      <c r="BQ31" s="56" t="n">
        <f aca="false">BP31/BO31</f>
        <v>34022.94</v>
      </c>
      <c r="BR31" s="56"/>
      <c r="BS31" s="56"/>
      <c r="BT31" s="56"/>
      <c r="BU31" s="50"/>
      <c r="BV31" s="50"/>
      <c r="BW31" s="54" t="e">
        <f aca="false">BV31/BU31</f>
        <v>#DIV/0!</v>
      </c>
      <c r="BX31" s="59" t="n">
        <f aca="false">SUM(BU31,BL31,BF31,AW31,AP31,AG31,X31,Q31,I31,B31)/10</f>
        <v>1.2</v>
      </c>
      <c r="BY31" s="50" t="n">
        <f aca="false">SUM(BV31,BM31,BG31,AX31,AQ31,AH31,Y31,R31,J31,C31)/10</f>
        <v>91861.93</v>
      </c>
      <c r="BZ31" s="56" t="n">
        <f aca="false">BY31/BX31</f>
        <v>76551.61</v>
      </c>
      <c r="CA31" s="58"/>
      <c r="CB31" s="50"/>
      <c r="CC31" s="50"/>
      <c r="CD31" s="54" t="e">
        <f aca="false">CC31/CB31</f>
        <v>#DIV/0!</v>
      </c>
      <c r="CE31" s="59" t="n">
        <f aca="false">SUM(BU31,BL31,BF31,AW31,AP31,AG31,X31,Q31,I31,B31,CB31)/11</f>
        <v>1.1</v>
      </c>
      <c r="CF31" s="50" t="n">
        <f aca="false">SUM(BV31,BM31,BG31,AX31,AQ31,AH31,Y31,R31,J31,C31,CC31)/11</f>
        <v>83510.85</v>
      </c>
      <c r="CG31" s="56" t="n">
        <f aca="false">CF31/CE31</f>
        <v>75918.95</v>
      </c>
      <c r="CH31" s="50"/>
      <c r="CI31" s="50"/>
      <c r="CJ31" s="50" t="e">
        <f aca="false">CI31/CH31</f>
        <v>#DIV/0!</v>
      </c>
      <c r="CK31" s="59" t="n">
        <f aca="false">SUM(CH31,CB31,BU31,BL31,BF31,AW31,AP31,AG31,X31,Q31,I31,B31)/12</f>
        <v>1</v>
      </c>
      <c r="CL31" s="50" t="n">
        <f aca="false">SUM(CI31,CC31,BV31,BM31,BG31,AX31,AQ31,AH31,Y31,R31,J31,C31)/12</f>
        <v>76551.61</v>
      </c>
      <c r="CM31" s="56" t="n">
        <f aca="false">CL31/CK31</f>
        <v>76551.61</v>
      </c>
      <c r="CN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8"/>
      <c r="I32" s="50" t="n">
        <v>1</v>
      </c>
      <c r="J32" s="50" t="n">
        <v>23224.93</v>
      </c>
      <c r="K32" s="51" t="n">
        <f aca="false">J32/I32</f>
        <v>23224.93</v>
      </c>
      <c r="L32" s="53" t="n">
        <f aca="false">(B32+I32)/2</f>
        <v>1</v>
      </c>
      <c r="M32" s="54" t="n">
        <f aca="false">(C32+J32)/2</f>
        <v>41985.54</v>
      </c>
      <c r="N32" s="54" t="n">
        <f aca="false">M32/L32</f>
        <v>41985.54</v>
      </c>
      <c r="O32" s="70"/>
      <c r="P32" s="58"/>
      <c r="Q32" s="50" t="n">
        <v>1</v>
      </c>
      <c r="R32" s="50" t="n">
        <v>42475.96</v>
      </c>
      <c r="S32" s="54" t="n">
        <f aca="false">R32/Q32</f>
        <v>42475.96</v>
      </c>
      <c r="T32" s="53" t="n">
        <f aca="false">(Q32+I32+B32)/3</f>
        <v>1</v>
      </c>
      <c r="U32" s="54" t="n">
        <f aca="false">(R32+J32+C32)/3</f>
        <v>42149.01</v>
      </c>
      <c r="V32" s="54" t="n">
        <f aca="false">U32/T32</f>
        <v>42149.01</v>
      </c>
      <c r="W32" s="54"/>
      <c r="X32" s="50" t="n">
        <v>1</v>
      </c>
      <c r="Y32" s="50" t="n">
        <v>52574.15</v>
      </c>
      <c r="Z32" s="54" t="n">
        <f aca="false">Y32/X32</f>
        <v>52574.15</v>
      </c>
      <c r="AA32" s="53" t="n">
        <f aca="false">SUM(B32,I32,Q32,X32)/4</f>
        <v>1</v>
      </c>
      <c r="AB32" s="54" t="n">
        <f aca="false">SUM(C32,J32,R32,Y32)/4</f>
        <v>44755.3</v>
      </c>
      <c r="AC32" s="54" t="n">
        <f aca="false">AB32/AA32</f>
        <v>44755.3</v>
      </c>
      <c r="AD32" s="54"/>
      <c r="AE32" s="54"/>
      <c r="AF32" s="54"/>
      <c r="AG32" s="50" t="n">
        <v>1</v>
      </c>
      <c r="AH32" s="50" t="n">
        <v>82326.27</v>
      </c>
      <c r="AI32" s="54" t="n">
        <f aca="false">AH32/AG32</f>
        <v>82326.27</v>
      </c>
      <c r="AJ32" s="55" t="n">
        <f aca="false">SUM(B32,I32,Q32,X32,AG32)/5</f>
        <v>1</v>
      </c>
      <c r="AK32" s="55" t="n">
        <f aca="false">SUM(C32,J32,R32,Y32,AH32)/5</f>
        <v>52269.5</v>
      </c>
      <c r="AL32" s="56" t="n">
        <f aca="false">AK32/AJ32</f>
        <v>52269.5</v>
      </c>
      <c r="AM32" s="94"/>
      <c r="AN32" s="54"/>
      <c r="AO32" s="54"/>
      <c r="AP32" s="50" t="n">
        <v>1</v>
      </c>
      <c r="AQ32" s="50" t="n">
        <v>15041.73</v>
      </c>
      <c r="AR32" s="54" t="n">
        <f aca="false">AQ32/AP32</f>
        <v>15041.73</v>
      </c>
      <c r="AS32" s="55" t="n">
        <v>1</v>
      </c>
      <c r="AT32" s="55" t="n">
        <f aca="false">SUM(AQ32,AH32,Y32,R32,J32,C32)/6</f>
        <v>46064.9</v>
      </c>
      <c r="AU32" s="56" t="n">
        <f aca="false">AT32/AS32</f>
        <v>46064.9</v>
      </c>
      <c r="AV32" s="89"/>
      <c r="AW32" s="50"/>
      <c r="AX32" s="50"/>
      <c r="AY32" s="54" t="e">
        <f aca="false">AX32/AW32</f>
        <v>#DIV/0!</v>
      </c>
      <c r="AZ32" s="57" t="n">
        <f aca="false">SUM(B32,I32,Q32,X32,AG32,AP32,AW32)/7</f>
        <v>0.9</v>
      </c>
      <c r="BA32" s="55" t="n">
        <f aca="false">SUM(C32,J32,R32,Y32,AH32,AQ32,AX32)/7</f>
        <v>39484.2</v>
      </c>
      <c r="BB32" s="56" t="n">
        <f aca="false">BA32/AZ32</f>
        <v>43871.33</v>
      </c>
      <c r="BC32" s="54"/>
      <c r="BD32" s="54"/>
      <c r="BE32" s="54"/>
      <c r="BF32" s="58"/>
      <c r="BG32" s="50"/>
      <c r="BH32" s="54" t="e">
        <f aca="false">BG32/BF32</f>
        <v>#DIV/0!</v>
      </c>
      <c r="BI32" s="59" t="n">
        <v>1</v>
      </c>
      <c r="BJ32" s="58" t="n">
        <f aca="false">SUM(C32,J32,R32,Y32,AH32,AQ32,AX32,BG32)/8</f>
        <v>34548.65</v>
      </c>
      <c r="BK32" s="56" t="n">
        <f aca="false">BJ32/BI32</f>
        <v>34548.65</v>
      </c>
      <c r="BL32" s="50"/>
      <c r="BM32" s="50"/>
      <c r="BN32" s="54" t="e">
        <f aca="false">BM32/BL32</f>
        <v>#DIV/0!</v>
      </c>
      <c r="BO32" s="59" t="n">
        <v>1</v>
      </c>
      <c r="BP32" s="50" t="n">
        <f aca="false">SUM(BM32,BG32,AX32,AQ32,AH32,Y32,R32,J32,C32)/9</f>
        <v>30709.91</v>
      </c>
      <c r="BQ32" s="56" t="n">
        <f aca="false">BP32/BO32</f>
        <v>30709.91</v>
      </c>
      <c r="BR32" s="56"/>
      <c r="BS32" s="56"/>
      <c r="BT32" s="56"/>
      <c r="BU32" s="50"/>
      <c r="BV32" s="50"/>
      <c r="BW32" s="54" t="e">
        <f aca="false">BV32/BU32</f>
        <v>#DIV/0!</v>
      </c>
      <c r="BX32" s="59" t="n">
        <f aca="false">SUM(BU32,BL32,BF32,AW32,AP32,AG32,X32,Q32,I32,B32)/10</f>
        <v>0.6</v>
      </c>
      <c r="BY32" s="50" t="n">
        <f aca="false">SUM(BV32,BM32,BG32,AX32,AQ32,AH32,Y32,R32,J32,C32)/10</f>
        <v>27638.92</v>
      </c>
      <c r="BZ32" s="56" t="n">
        <f aca="false">BY32/BX32</f>
        <v>46064.87</v>
      </c>
      <c r="CA32" s="58"/>
      <c r="CB32" s="50"/>
      <c r="CC32" s="50"/>
      <c r="CD32" s="54" t="e">
        <f aca="false">CC32/CB32</f>
        <v>#DIV/0!</v>
      </c>
      <c r="CE32" s="59" t="n">
        <f aca="false">SUM(BU32,BL32,BF32,AW32,AP32,AG32,X32,Q32,I32,B32,CB32)/11</f>
        <v>0.5</v>
      </c>
      <c r="CF32" s="50" t="n">
        <f aca="false">SUM(BV32,BM32,BG32,AX32,AQ32,AH32,Y32,R32,J32,C32,CC32)/11</f>
        <v>25126.29</v>
      </c>
      <c r="CG32" s="56" t="n">
        <f aca="false">CF32/CE32</f>
        <v>50252.58</v>
      </c>
      <c r="CH32" s="50"/>
      <c r="CI32" s="50"/>
      <c r="CJ32" s="50" t="e">
        <f aca="false">CI32/CH32</f>
        <v>#DIV/0!</v>
      </c>
      <c r="CK32" s="59" t="n">
        <f aca="false">SUM(CH32,CB32,BU32,BL32,BF32,AW32,AP32,AG32,X32,Q32,I32,B32)/12</f>
        <v>0.5</v>
      </c>
      <c r="CL32" s="50" t="n">
        <f aca="false">SUM(CI32,CC32,BV32,BM32,BG32,AX32,AQ32,AH32,Y32,R32,J32,C32)/12</f>
        <v>23032.43</v>
      </c>
      <c r="CM32" s="56" t="n">
        <f aca="false">CL32/CK32</f>
        <v>46064.86</v>
      </c>
      <c r="CN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5"/>
      <c r="I33" s="73" t="n">
        <f aca="false">I11+I18+I21+I28+I31+I330+I29+I32</f>
        <v>544.4</v>
      </c>
      <c r="J33" s="73" t="n">
        <f aca="false">J11+J18+J21+J28+J31+J330+J29+J32+J30</f>
        <v>15636571.08</v>
      </c>
      <c r="K33" s="95" t="n">
        <f aca="false">J33/I33</f>
        <v>28722.58</v>
      </c>
      <c r="L33" s="96" t="n">
        <f aca="false">L28+L31+L32+L21+L18+L11+L29</f>
        <v>540.7</v>
      </c>
      <c r="M33" s="97" t="n">
        <f aca="false">M28+M31+M32+M21+M18+M11+M29+M30</f>
        <v>15430395.56</v>
      </c>
      <c r="N33" s="97" t="n">
        <f aca="false">M33/L33</f>
        <v>28537.81</v>
      </c>
      <c r="O33" s="74"/>
      <c r="P33" s="75"/>
      <c r="Q33" s="73" t="n">
        <f aca="false">Q28+Q21+Q18+Q11+Q31+Q32+Q29</f>
        <v>515.2</v>
      </c>
      <c r="R33" s="73" t="n">
        <f aca="false">R11+R18+R21+R28+R29+R30+R31+R32</f>
        <v>15104059.93</v>
      </c>
      <c r="S33" s="97" t="n">
        <f aca="false">R33/Q33</f>
        <v>29316.89</v>
      </c>
      <c r="T33" s="96" t="n">
        <f aca="false">T11+T18+T28+T29+T31+T32+T21</f>
        <v>532.1</v>
      </c>
      <c r="U33" s="97" t="n">
        <f aca="false">U11+U18+U28+U29+U31+U32+U21+U30</f>
        <v>15321617.02</v>
      </c>
      <c r="V33" s="97" t="n">
        <f aca="false">U33/T33</f>
        <v>28794.62</v>
      </c>
      <c r="W33" s="97"/>
      <c r="X33" s="73" t="n">
        <f aca="false">X28+X21+X18+X11+X31+X32+X29</f>
        <v>531.6</v>
      </c>
      <c r="Y33" s="73" t="n">
        <f aca="false">Y11+Y18+Y21+Y28+Y29+Y30+Y31+Y32</f>
        <v>15317542.28</v>
      </c>
      <c r="Z33" s="97" t="n">
        <f aca="false">Y33/X33</f>
        <v>28814.04</v>
      </c>
      <c r="AA33" s="73" t="n">
        <f aca="false">AA11+AA18+AA21+AA28+AA31+AA32+AA30+AA29</f>
        <v>532.1</v>
      </c>
      <c r="AB33" s="73" t="n">
        <f aca="false">AB11+AB18+AB21+AB28+AB31+AB32+AB30+AB29</f>
        <v>15320598.34</v>
      </c>
      <c r="AC33" s="97" t="n">
        <f aca="false">AB33/AA33</f>
        <v>28792.71</v>
      </c>
      <c r="AD33" s="97"/>
      <c r="AE33" s="97"/>
      <c r="AF33" s="97"/>
      <c r="AG33" s="73" t="n">
        <f aca="false">AG11+AG18+AG21+AG28+AG31+AG32+AG29</f>
        <v>532.1</v>
      </c>
      <c r="AH33" s="73" t="n">
        <f aca="false">AH11+AH18+AH21+AH28+AH31+AH32+AH29+AH30</f>
        <v>14970080.42</v>
      </c>
      <c r="AI33" s="97" t="n">
        <f aca="false">AH33/AG33</f>
        <v>28133.96</v>
      </c>
      <c r="AJ33" s="98" t="n">
        <f aca="false">AJ11+AJ18+AJ21+AJ28+AJ31+AJ32+AJ29</f>
        <v>532.1</v>
      </c>
      <c r="AK33" s="98" t="n">
        <f aca="false">AK11+AK18+AK21+AK28+AK31+AK32+AK30+AK29</f>
        <v>15250494.9</v>
      </c>
      <c r="AL33" s="99" t="n">
        <f aca="false">AK33/AJ33</f>
        <v>28660.96</v>
      </c>
      <c r="AM33" s="100"/>
      <c r="AN33" s="97"/>
      <c r="AO33" s="97"/>
      <c r="AP33" s="73" t="n">
        <f aca="false">AP11+AP18+AP21+AP28+AP31+AP32+AP29</f>
        <v>529.1</v>
      </c>
      <c r="AQ33" s="73" t="n">
        <f aca="false">AQ11+AQ18+AQ21+AQ28+AQ31+AQ32+AQ29+AQ30</f>
        <v>14873616.58</v>
      </c>
      <c r="AR33" s="97" t="n">
        <f aca="false">AQ33/AP33</f>
        <v>28111.16</v>
      </c>
      <c r="AS33" s="98" t="n">
        <f aca="false">AS31+AS32+AS28+AS21+AS18+AS11+AS29</f>
        <v>531.7</v>
      </c>
      <c r="AT33" s="73" t="n">
        <f aca="false">AT11+AT18+AT21+AT28+AT31+AT32+AT30+AT29</f>
        <v>15187681.7</v>
      </c>
      <c r="AU33" s="99" t="n">
        <f aca="false">AT33/AS33</f>
        <v>28564.38</v>
      </c>
      <c r="AV33" s="101"/>
      <c r="AW33" s="73" t="n">
        <f aca="false">AW11+AW18+AW21+AW28+AW31+AW32</f>
        <v>0</v>
      </c>
      <c r="AX33" s="73" t="n">
        <f aca="false">AX11+AX18+AX21+AX28+AX31+AX32+AX30</f>
        <v>0</v>
      </c>
      <c r="AY33" s="97" t="e">
        <f aca="false">AX33/AW33</f>
        <v>#DIV/0!</v>
      </c>
      <c r="AZ33" s="102" t="n">
        <f aca="false">SUM(B33,I33,Q33,X33,AG33,AP33,AW33)/7</f>
        <v>455.6</v>
      </c>
      <c r="BA33" s="73" t="n">
        <f aca="false">BA11+BA18+BA21+BA28+BA31+BA32+BA30</f>
        <v>12907943.2</v>
      </c>
      <c r="BB33" s="99" t="n">
        <f aca="false">BA33/AZ33</f>
        <v>28331.75</v>
      </c>
      <c r="BC33" s="97"/>
      <c r="BD33" s="97"/>
      <c r="BE33" s="97"/>
      <c r="BF33" s="75" t="n">
        <f aca="false">SUM(BF32,BF31,BF28,BF21,BF18,BF11)</f>
        <v>0</v>
      </c>
      <c r="BG33" s="75" t="n">
        <f aca="false">SUM(BG32,BG31,BG28,BG21,BG18,BG11)+BG30</f>
        <v>0</v>
      </c>
      <c r="BH33" s="97" t="e">
        <f aca="false">BG33/BF33</f>
        <v>#DIV/0!</v>
      </c>
      <c r="BI33" s="76" t="n">
        <f aca="false">SUM(BI32,BI31,BI28,BI21,BI18,BI11)</f>
        <v>397.8</v>
      </c>
      <c r="BJ33" s="75" t="n">
        <f aca="false">SUM(BJ32,BJ31,BJ28,BJ21,BJ18,BJ11)+BJ30</f>
        <v>11294450.39</v>
      </c>
      <c r="BK33" s="99" t="n">
        <f aca="false">BJ33/BI33</f>
        <v>28392.28</v>
      </c>
      <c r="BL33" s="73" t="n">
        <f aca="false">BL11+BL18+BL21+BL28+BL31+BL32</f>
        <v>0</v>
      </c>
      <c r="BM33" s="73" t="n">
        <f aca="false">BM11+BM18+BM21+BM28+BM31+BM32+BM30</f>
        <v>0</v>
      </c>
      <c r="BN33" s="97" t="e">
        <f aca="false">BM33/BL33</f>
        <v>#DIV/0!</v>
      </c>
      <c r="BO33" s="76" t="n">
        <f aca="false">SUM(BO32,BO31,BO28,BO21,BO18,BO11)</f>
        <v>353.7</v>
      </c>
      <c r="BP33" s="73" t="n">
        <f aca="false">SUM(BP32,BP31,BP28,BP21,BP18,BP11)+BP30</f>
        <v>10039511.44</v>
      </c>
      <c r="BQ33" s="99" t="n">
        <f aca="false">BP33/BO33</f>
        <v>28384.26</v>
      </c>
      <c r="BR33" s="99"/>
      <c r="BS33" s="99"/>
      <c r="BT33" s="99"/>
      <c r="BU33" s="73" t="n">
        <f aca="false">BU11+BU18+BU21+BU28+BU31+BU32</f>
        <v>0</v>
      </c>
      <c r="BV33" s="73" t="n">
        <f aca="false">BV11+BV18+BV21+BV28+BV31+BV32+BV30</f>
        <v>0</v>
      </c>
      <c r="BW33" s="97" t="e">
        <f aca="false">BV33/BU33</f>
        <v>#DIV/0!</v>
      </c>
      <c r="BX33" s="76" t="n">
        <f aca="false">SUM(BX32,BX31,BX28,BX21,BX18,BX11)</f>
        <v>316.3</v>
      </c>
      <c r="BY33" s="73" t="n">
        <f aca="false">SUM(BY32,BY31,BY28,BY21,BY18,BY11)+BY30</f>
        <v>9050284.51</v>
      </c>
      <c r="BZ33" s="99" t="n">
        <f aca="false">BY33/BX33</f>
        <v>28612.98</v>
      </c>
      <c r="CA33" s="75"/>
      <c r="CB33" s="73" t="n">
        <f aca="false">CB11+CB18+CB21+CB28+CB31+CB32</f>
        <v>0</v>
      </c>
      <c r="CC33" s="73" t="n">
        <f aca="false">CC11+CC18+CC21+CC28+CC31+CC32+CC30</f>
        <v>0</v>
      </c>
      <c r="CD33" s="97" t="e">
        <f aca="false">CC33/CB33</f>
        <v>#DIV/0!</v>
      </c>
      <c r="CE33" s="76" t="n">
        <f aca="false">SUM(CE32,CE31,CE28,CE21,CE18,CE11)</f>
        <v>289.8</v>
      </c>
      <c r="CF33" s="73" t="n">
        <f aca="false">SUM(CF32,CF31,CF28,CF21,CF18,CF11)+CF30</f>
        <v>8227531.37</v>
      </c>
      <c r="CG33" s="99" t="n">
        <f aca="false">CF33/CE33</f>
        <v>28390.38</v>
      </c>
      <c r="CH33" s="73" t="n">
        <f aca="false">CH11+CH18+CH21+CH28+CH31+CH32</f>
        <v>0</v>
      </c>
      <c r="CI33" s="73" t="n">
        <f aca="false">CI11+CI18+CI21+CI28+CI31+CI32+CI30</f>
        <v>0</v>
      </c>
      <c r="CJ33" s="73" t="e">
        <f aca="false">CI33/CH33</f>
        <v>#DIV/0!</v>
      </c>
      <c r="CK33" s="76" t="n">
        <f aca="false">SUM(CK32,CK31,CK28,CK21,CK18,CK11)</f>
        <v>264.1</v>
      </c>
      <c r="CL33" s="73" t="n">
        <f aca="false">SUM(CI33,CC33,BV33,BM33,BG33,AX33,AQ33,AH33,Y33,R33,J33,C33)/12</f>
        <v>7593840.86</v>
      </c>
      <c r="CM33" s="99" t="n">
        <f aca="false">CL33/CK33</f>
        <v>28753.66</v>
      </c>
      <c r="CN33" s="75"/>
    </row>
    <row r="34" s="11" customFormat="true" ht="12.75" hidden="false" customHeight="false" outlineLevel="0" collapsed="false">
      <c r="F34" s="17"/>
      <c r="G34" s="17"/>
      <c r="H34" s="15"/>
      <c r="L34" s="18"/>
      <c r="O34" s="17"/>
      <c r="P34" s="15"/>
      <c r="T34" s="18"/>
      <c r="AA34" s="18"/>
      <c r="AJ34" s="18"/>
      <c r="AM34" s="83"/>
      <c r="AS34" s="18"/>
      <c r="AV34" s="15"/>
      <c r="AZ34" s="18"/>
      <c r="BF34" s="15"/>
      <c r="BI34" s="103"/>
      <c r="BJ34" s="15"/>
      <c r="BO34" s="103"/>
      <c r="BX34" s="103"/>
      <c r="CA34" s="104"/>
      <c r="CB34" s="16"/>
      <c r="CE34" s="103"/>
      <c r="CJ34" s="105"/>
      <c r="CK34" s="106"/>
      <c r="CL34" s="105"/>
      <c r="CM34" s="105"/>
      <c r="CN34" s="104"/>
    </row>
    <row r="35" s="11" customFormat="true" ht="12.75" hidden="false" customHeight="false" outlineLevel="0" collapsed="false">
      <c r="F35" s="17"/>
      <c r="G35" s="17"/>
      <c r="H35" s="15"/>
      <c r="L35" s="18"/>
      <c r="O35" s="17"/>
      <c r="P35" s="15"/>
      <c r="T35" s="18"/>
      <c r="AA35" s="18"/>
      <c r="AJ35" s="18"/>
      <c r="AM35" s="83"/>
      <c r="AS35" s="18"/>
      <c r="AV35" s="15"/>
      <c r="AZ35" s="18"/>
      <c r="BF35" s="15"/>
      <c r="BI35" s="103"/>
      <c r="BJ35" s="15"/>
      <c r="BO35" s="103"/>
      <c r="BX35" s="103"/>
      <c r="CA35" s="104"/>
      <c r="CB35" s="16"/>
      <c r="CE35" s="103"/>
      <c r="CJ35" s="105"/>
      <c r="CK35" s="106"/>
      <c r="CL35" s="105"/>
      <c r="CM35" s="105"/>
      <c r="CN35" s="104"/>
    </row>
    <row r="36" s="107" customFormat="true" ht="23.25" hidden="false" customHeight="true" outlineLevel="0" collapsed="false">
      <c r="F36" s="108"/>
      <c r="G36" s="108"/>
      <c r="H36" s="114"/>
      <c r="L36" s="109"/>
      <c r="O36" s="108"/>
      <c r="P36" s="114"/>
      <c r="T36" s="109"/>
      <c r="X36" s="110" t="s">
        <v>110</v>
      </c>
      <c r="Y36" s="110"/>
      <c r="Z36" s="111" t="s">
        <v>111</v>
      </c>
      <c r="AA36" s="111"/>
      <c r="AB36" s="112" t="s">
        <v>112</v>
      </c>
      <c r="AC36" s="112"/>
      <c r="AD36" s="112" t="s">
        <v>113</v>
      </c>
      <c r="AE36" s="112"/>
      <c r="AF36" s="112" t="s">
        <v>114</v>
      </c>
      <c r="AG36" s="112"/>
      <c r="AJ36" s="18"/>
      <c r="AM36" s="113"/>
      <c r="AS36" s="109"/>
      <c r="AV36" s="114"/>
      <c r="AZ36" s="109"/>
      <c r="BF36" s="114"/>
      <c r="BI36" s="115"/>
      <c r="BJ36" s="114"/>
      <c r="BO36" s="116" t="s">
        <v>115</v>
      </c>
      <c r="BP36" s="117" t="s">
        <v>116</v>
      </c>
      <c r="BQ36" s="117" t="s">
        <v>117</v>
      </c>
      <c r="BR36" s="117"/>
      <c r="BS36" s="117"/>
      <c r="BT36" s="117"/>
      <c r="BW36" s="107" t="e">
        <f aca="false">BW11-BN11</f>
        <v>#DIV/0!</v>
      </c>
      <c r="BX36" s="115"/>
      <c r="CA36" s="118"/>
      <c r="CB36" s="119"/>
      <c r="CD36" s="107" t="e">
        <f aca="false">CD11-BW11</f>
        <v>#DIV/0!</v>
      </c>
      <c r="CE36" s="115"/>
      <c r="CI36" s="107" t="e">
        <f aca="false">CJ11-CD11</f>
        <v>#DIV/0!</v>
      </c>
      <c r="CJ36" s="117"/>
      <c r="CK36" s="116"/>
      <c r="CL36" s="117"/>
      <c r="CM36" s="117"/>
      <c r="CN36" s="118"/>
    </row>
    <row r="37" s="120" customFormat="true" ht="31.5" hidden="false" customHeight="true" outlineLevel="0" collapsed="false">
      <c r="B37" s="121"/>
      <c r="C37" s="121"/>
      <c r="J37" s="120" t="n">
        <v>14710280.2</v>
      </c>
      <c r="K37" s="120" t="n">
        <f aca="false">J33-J37</f>
        <v>926290.880000001</v>
      </c>
      <c r="V37" s="120" t="s">
        <v>118</v>
      </c>
      <c r="X37" s="122" t="n">
        <v>1361005.74</v>
      </c>
      <c r="Y37" s="123" t="s">
        <v>119</v>
      </c>
      <c r="Z37" s="122" t="n">
        <v>1327949</v>
      </c>
      <c r="AA37" s="123" t="s">
        <v>119</v>
      </c>
      <c r="AB37" s="122" t="n">
        <v>504314.58</v>
      </c>
      <c r="AC37" s="123" t="s">
        <v>119</v>
      </c>
      <c r="AD37" s="122" t="n">
        <v>126500.16</v>
      </c>
      <c r="AE37" s="123" t="s">
        <v>119</v>
      </c>
      <c r="AF37" s="122" t="n">
        <v>166641.14</v>
      </c>
      <c r="AG37" s="123" t="s">
        <v>119</v>
      </c>
      <c r="AM37" s="124"/>
      <c r="BO37" s="123" t="n">
        <f aca="false">SUM(C28,J28,R28,Y28,AH28,AQ28,AX28,BG28,BM28)</f>
        <v>17443006.65</v>
      </c>
      <c r="BP37" s="123" t="n">
        <v>428966.04</v>
      </c>
      <c r="BQ37" s="123" t="n">
        <f aca="false">BO37-BP37-BP38</f>
        <v>16624368.38</v>
      </c>
      <c r="BR37" s="123"/>
      <c r="BS37" s="123"/>
      <c r="BT37" s="123"/>
      <c r="BW37" s="120" t="e">
        <f aca="false">BW21-BN21</f>
        <v>#DIV/0!</v>
      </c>
      <c r="CD37" s="120" t="e">
        <f aca="false">CD21-BW21</f>
        <v>#DIV/0!</v>
      </c>
      <c r="CI37" s="120" t="e">
        <f aca="false">CJ21-CD21</f>
        <v>#DIV/0!</v>
      </c>
      <c r="CJ37" s="123"/>
      <c r="CK37" s="123"/>
      <c r="CL37" s="123"/>
      <c r="CM37" s="123"/>
    </row>
    <row r="38" s="11" customFormat="true" ht="12.75" hidden="false" customHeight="false" outlineLevel="0" collapsed="false">
      <c r="F38" s="17"/>
      <c r="G38" s="17"/>
      <c r="H38" s="15"/>
      <c r="L38" s="18"/>
      <c r="O38" s="17"/>
      <c r="P38" s="15"/>
      <c r="T38" s="18"/>
      <c r="V38" s="11" t="s">
        <v>120</v>
      </c>
      <c r="X38" s="105" t="n">
        <v>391920</v>
      </c>
      <c r="Y38" s="105" t="n">
        <f aca="false">X38/489.9</f>
        <v>800</v>
      </c>
      <c r="Z38" s="105" t="n">
        <v>882858.23</v>
      </c>
      <c r="AA38" s="125" t="n">
        <f aca="false">Z38/504.75</f>
        <v>1749.1</v>
      </c>
      <c r="AB38" s="105" t="n">
        <f aca="false">199999.88</f>
        <v>199999.88</v>
      </c>
      <c r="AC38" s="105" t="n">
        <f aca="false">AB38/85.5</f>
        <v>2339.18</v>
      </c>
      <c r="AD38" s="105" t="n">
        <v>77999.95</v>
      </c>
      <c r="AE38" s="105" t="n">
        <f aca="false">AD38/35</f>
        <v>2228.57</v>
      </c>
      <c r="AF38" s="105" t="n">
        <v>1500</v>
      </c>
      <c r="AG38" s="105" t="n">
        <f aca="false">AF38/0.5</f>
        <v>3000</v>
      </c>
      <c r="AJ38" s="18"/>
      <c r="AM38" s="83"/>
      <c r="AS38" s="18"/>
      <c r="AV38" s="15"/>
      <c r="AZ38" s="18"/>
      <c r="BF38" s="15"/>
      <c r="BI38" s="103"/>
      <c r="BJ38" s="15"/>
      <c r="BO38" s="106"/>
      <c r="BP38" s="105" t="n">
        <v>389672.23</v>
      </c>
      <c r="BQ38" s="105"/>
      <c r="BR38" s="105"/>
      <c r="BS38" s="105"/>
      <c r="BT38" s="105"/>
      <c r="BX38" s="103"/>
      <c r="CA38" s="104"/>
      <c r="CB38" s="16"/>
      <c r="CE38" s="103"/>
      <c r="CJ38" s="105" t="s">
        <v>121</v>
      </c>
      <c r="CK38" s="106"/>
      <c r="CL38" s="105"/>
      <c r="CM38" s="105"/>
      <c r="CN38" s="104"/>
    </row>
    <row r="39" s="11" customFormat="true" ht="12.75" hidden="false" customHeight="false" outlineLevel="0" collapsed="false">
      <c r="B39" s="126"/>
      <c r="C39" s="126"/>
      <c r="F39" s="17"/>
      <c r="G39" s="17"/>
      <c r="H39" s="15"/>
      <c r="L39" s="18"/>
      <c r="O39" s="17"/>
      <c r="P39" s="15"/>
      <c r="T39" s="18"/>
      <c r="V39" s="11" t="s">
        <v>122</v>
      </c>
      <c r="X39" s="105" t="n">
        <f aca="false">692104.5</f>
        <v>692104.5</v>
      </c>
      <c r="Y39" s="105" t="n">
        <f aca="false">X39/1552.5</f>
        <v>445.8</v>
      </c>
      <c r="Z39" s="105" t="n">
        <v>594809.6</v>
      </c>
      <c r="AA39" s="125" t="n">
        <f aca="false">Z39/546.7</f>
        <v>1088</v>
      </c>
      <c r="AB39" s="105" t="n">
        <v>112164</v>
      </c>
      <c r="AC39" s="105" t="n">
        <f aca="false">AB39/215.7</f>
        <v>520</v>
      </c>
      <c r="AD39" s="105" t="n">
        <v>48499.97</v>
      </c>
      <c r="AE39" s="105" t="n">
        <f aca="false">AD39/52.8</f>
        <v>918.56</v>
      </c>
      <c r="AF39" s="105" t="n">
        <v>109998</v>
      </c>
      <c r="AG39" s="105" t="n">
        <f aca="false">AF39/60</f>
        <v>1833.3</v>
      </c>
      <c r="AM39" s="83"/>
      <c r="AV39" s="15"/>
      <c r="BF39" s="15"/>
      <c r="BI39" s="103"/>
      <c r="BJ39" s="15"/>
      <c r="BO39" s="103"/>
      <c r="BX39" s="103"/>
      <c r="CA39" s="104"/>
      <c r="CB39" s="16"/>
      <c r="CE39" s="103"/>
      <c r="CJ39" s="105" t="s">
        <v>123</v>
      </c>
      <c r="CK39" s="106"/>
      <c r="CL39" s="105"/>
      <c r="CM39" s="105"/>
      <c r="CN39" s="104"/>
    </row>
    <row r="40" s="11" customFormat="true" ht="10.9" hidden="false" customHeight="true" outlineLevel="0" collapsed="false">
      <c r="B40" s="127"/>
      <c r="C40" s="127"/>
      <c r="F40" s="17"/>
      <c r="G40" s="17"/>
      <c r="H40" s="15"/>
      <c r="L40" s="18"/>
      <c r="O40" s="17"/>
      <c r="P40" s="15"/>
      <c r="T40" s="18"/>
      <c r="V40" s="11" t="s">
        <v>124</v>
      </c>
      <c r="X40" s="105" t="n">
        <v>218999.59</v>
      </c>
      <c r="Y40" s="105" t="n">
        <f aca="false">X40/233.8</f>
        <v>936.7</v>
      </c>
      <c r="Z40" s="105"/>
      <c r="AA40" s="125"/>
      <c r="AB40" s="105" t="n">
        <v>210318.6</v>
      </c>
      <c r="AC40" s="105" t="n">
        <f aca="false">AB40/97.1</f>
        <v>2166</v>
      </c>
      <c r="AD40" s="105"/>
      <c r="AE40" s="105"/>
      <c r="AF40" s="105"/>
      <c r="AG40" s="105"/>
      <c r="AJ40" s="18"/>
      <c r="AM40" s="83"/>
      <c r="AS40" s="18"/>
      <c r="AV40" s="15"/>
      <c r="AZ40" s="18"/>
      <c r="BF40" s="15"/>
      <c r="BI40" s="103"/>
      <c r="BJ40" s="15"/>
      <c r="BO40" s="103"/>
      <c r="BX40" s="103"/>
      <c r="CA40" s="104"/>
      <c r="CB40" s="16"/>
      <c r="CE40" s="103"/>
      <c r="CK40" s="103"/>
      <c r="CN40" s="104"/>
    </row>
    <row r="41" s="11" customFormat="true" ht="12.75" hidden="false" customHeight="false" outlineLevel="0" collapsed="false">
      <c r="F41" s="17"/>
      <c r="G41" s="17"/>
      <c r="H41" s="15"/>
      <c r="L41" s="18"/>
      <c r="O41" s="17"/>
      <c r="P41" s="15"/>
      <c r="T41" s="18"/>
      <c r="X41" s="11" t="n">
        <f aca="false">SUM(X38:X40)</f>
        <v>1303024.09</v>
      </c>
      <c r="AA41" s="18"/>
      <c r="AJ41" s="18"/>
      <c r="AM41" s="83"/>
      <c r="AS41" s="18"/>
      <c r="AV41" s="15"/>
      <c r="AZ41" s="18"/>
      <c r="BF41" s="15"/>
      <c r="BI41" s="103"/>
      <c r="BJ41" s="15"/>
      <c r="BO41" s="103"/>
      <c r="BX41" s="103"/>
      <c r="CA41" s="104"/>
      <c r="CB41" s="16"/>
      <c r="CE41" s="103"/>
      <c r="CJ41" s="11" t="s">
        <v>125</v>
      </c>
      <c r="CK41" s="103"/>
      <c r="CN41" s="104"/>
    </row>
    <row r="42" s="11" customFormat="true" ht="12.75" hidden="false" customHeight="false" outlineLevel="0" collapsed="false">
      <c r="B42" s="126"/>
      <c r="C42" s="126"/>
      <c r="F42" s="17"/>
      <c r="G42" s="17"/>
      <c r="H42" s="15"/>
      <c r="L42" s="18"/>
      <c r="O42" s="17"/>
      <c r="P42" s="15"/>
      <c r="T42" s="18"/>
      <c r="V42" s="11" t="s">
        <v>126</v>
      </c>
      <c r="X42" s="11" t="n">
        <f aca="false">X37-X41</f>
        <v>57981.6499999999</v>
      </c>
      <c r="Z42" s="11" t="n">
        <f aca="false">Z37-Z38-Z39</f>
        <v>-149718.83</v>
      </c>
      <c r="AA42" s="18"/>
      <c r="AB42" s="11" t="n">
        <f aca="false">AB37-AB38-AB39-AB40</f>
        <v>-18167.9</v>
      </c>
      <c r="AD42" s="11" t="n">
        <f aca="false">AD37-AD38-AD39</f>
        <v>0.24</v>
      </c>
      <c r="AF42" s="11" t="n">
        <f aca="false">AF37-AF38-AF39</f>
        <v>55143.14</v>
      </c>
      <c r="AJ42" s="18"/>
      <c r="AM42" s="83"/>
      <c r="AS42" s="18"/>
      <c r="AV42" s="15"/>
      <c r="AZ42" s="18"/>
      <c r="BF42" s="15"/>
      <c r="BI42" s="103"/>
      <c r="BJ42" s="15"/>
      <c r="BO42" s="103"/>
      <c r="BX42" s="103"/>
      <c r="CA42" s="104"/>
      <c r="CB42" s="16"/>
      <c r="CE42" s="103"/>
      <c r="CK42" s="103"/>
      <c r="CN42" s="104"/>
    </row>
    <row r="43" s="11" customFormat="true" ht="12.75" hidden="false" customHeight="false" outlineLevel="0" collapsed="false">
      <c r="F43" s="17"/>
      <c r="G43" s="17"/>
      <c r="H43" s="15"/>
      <c r="L43" s="18"/>
      <c r="O43" s="17"/>
      <c r="P43" s="15"/>
      <c r="T43" s="18"/>
      <c r="AA43" s="18"/>
      <c r="AJ43" s="18"/>
      <c r="AM43" s="83"/>
      <c r="AS43" s="18"/>
      <c r="AV43" s="15"/>
      <c r="AZ43" s="18"/>
      <c r="BF43" s="15"/>
      <c r="BI43" s="103"/>
      <c r="BJ43" s="15"/>
      <c r="BO43" s="103"/>
      <c r="BX43" s="103"/>
      <c r="CA43" s="104"/>
      <c r="CB43" s="16"/>
      <c r="CE43" s="103"/>
      <c r="CK43" s="103"/>
      <c r="CN43" s="104"/>
    </row>
  </sheetData>
  <mergeCells count="22">
    <mergeCell ref="C1:X1"/>
    <mergeCell ref="AX1:BB1"/>
    <mergeCell ref="A3:A4"/>
    <mergeCell ref="B3:D3"/>
    <mergeCell ref="I3:K3"/>
    <mergeCell ref="Q3:S3"/>
    <mergeCell ref="X3:Z3"/>
    <mergeCell ref="AG3:AI3"/>
    <mergeCell ref="AP3:AR3"/>
    <mergeCell ref="AW3:AY3"/>
    <mergeCell ref="BF3:BH3"/>
    <mergeCell ref="BL3:BN3"/>
    <mergeCell ref="BU3:BW3"/>
    <mergeCell ref="CB3:CD3"/>
    <mergeCell ref="CH3:CJ3"/>
    <mergeCell ref="X36:Y36"/>
    <mergeCell ref="Z36:AA36"/>
    <mergeCell ref="AB36:AC36"/>
    <mergeCell ref="AD36:AE36"/>
    <mergeCell ref="AF36:AG36"/>
    <mergeCell ref="B39:C39"/>
    <mergeCell ref="B42:C42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J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0" topLeftCell="BG11" activePane="bottomRight" state="frozen"/>
      <selection pane="topLeft" activeCell="A1" activeCellId="0" sqref="A1"/>
      <selection pane="topRight" activeCell="BG1" activeCellId="0" sqref="BG1"/>
      <selection pane="bottomLeft" activeCell="A11" activeCellId="0" sqref="A11"/>
      <selection pane="bottomRight" activeCell="BN13" activeCellId="0" sqref="B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true" outlineLevel="0" max="2" min="2" style="1" width="10.28"/>
    <col collapsed="false" customWidth="true" hidden="true" outlineLevel="0" max="3" min="3" style="1" width="17.42"/>
    <col collapsed="false" customWidth="true" hidden="tru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11.13"/>
    <col collapsed="false" customWidth="true" hidden="true" outlineLevel="0" max="7" min="7" style="3" width="10.41"/>
    <col collapsed="false" customWidth="true" hidden="true" outlineLevel="0" max="8" min="8" style="1" width="9.56"/>
    <col collapsed="false" customWidth="true" hidden="true" outlineLevel="0" max="9" min="9" style="1" width="15.7"/>
    <col collapsed="false" customWidth="true" hidden="true" outlineLevel="0" max="10" min="10" style="11" width="11.42"/>
    <col collapsed="false" customWidth="true" hidden="true" outlineLevel="0" max="11" min="11" style="4" width="11.42"/>
    <col collapsed="false" customWidth="true" hidden="true" outlineLevel="0" max="12" min="12" style="2" width="13.28"/>
    <col collapsed="false" customWidth="true" hidden="true" outlineLevel="0" max="13" min="13" style="2" width="11.42"/>
    <col collapsed="false" customWidth="true" hidden="true" outlineLevel="0" max="14" min="14" style="3" width="12.28"/>
    <col collapsed="false" customWidth="true" hidden="true" outlineLevel="0" max="15" min="15" style="1" width="12.28"/>
    <col collapsed="false" customWidth="true" hidden="true" outlineLevel="0" max="16" min="16" style="1" width="20.41"/>
    <col collapsed="false" customWidth="true" hidden="true" outlineLevel="0" max="17" min="17" style="11" width="12.56"/>
    <col collapsed="false" customWidth="true" hidden="true" outlineLevel="0" max="18" min="18" style="4" width="11.42"/>
    <col collapsed="false" customWidth="true" hidden="true" outlineLevel="0" max="19" min="19" style="2" width="18.28"/>
    <col collapsed="false" customWidth="true" hidden="true" outlineLevel="0" max="20" min="20" style="2" width="13.99"/>
    <col collapsed="false" customWidth="true" hidden="true" outlineLevel="0" max="21" min="21" style="1" width="12.28"/>
    <col collapsed="false" customWidth="true" hidden="true" outlineLevel="0" max="22" min="22" style="1" width="16.42"/>
    <col collapsed="false" customWidth="true" hidden="true" outlineLevel="0" max="23" min="23" style="1" width="14.28"/>
    <col collapsed="false" customWidth="true" hidden="true" outlineLevel="0" max="24" min="24" style="4" width="11.42"/>
    <col collapsed="false" customWidth="true" hidden="true" outlineLevel="0" max="25" min="25" style="2" width="14.7"/>
    <col collapsed="false" customWidth="true" hidden="true" outlineLevel="0" max="29" min="26" style="2" width="11.42"/>
    <col collapsed="false" customWidth="true" hidden="true" outlineLevel="0" max="30" min="30" style="1" width="12.42"/>
    <col collapsed="false" customWidth="true" hidden="true" outlineLevel="0" max="31" min="31" style="1" width="14.7"/>
    <col collapsed="false" customWidth="true" hidden="true" outlineLevel="0" max="32" min="32" style="1" width="13.14"/>
    <col collapsed="false" customWidth="true" hidden="true" outlineLevel="0" max="33" min="33" style="5" width="14.41"/>
    <col collapsed="false" customWidth="true" hidden="true" outlineLevel="0" max="34" min="34" style="6" width="15.41"/>
    <col collapsed="false" customWidth="true" hidden="true" outlineLevel="0" max="35" min="35" style="6" width="16.13"/>
    <col collapsed="false" customWidth="true" hidden="true" outlineLevel="0" max="36" min="36" style="81" width="11.42"/>
    <col collapsed="false" customWidth="true" hidden="true" outlineLevel="0" max="38" min="37" style="2" width="11.42"/>
    <col collapsed="false" customWidth="true" hidden="true" outlineLevel="0" max="39" min="39" style="1" width="9.28"/>
    <col collapsed="false" customWidth="true" hidden="true" outlineLevel="0" max="40" min="40" style="1" width="21.7"/>
    <col collapsed="false" customWidth="true" hidden="true" outlineLevel="0" max="41" min="41" style="1" width="11.28"/>
    <col collapsed="false" customWidth="true" hidden="true" outlineLevel="0" max="42" min="42" style="5" width="14.41"/>
    <col collapsed="false" customWidth="true" hidden="true" outlineLevel="0" max="43" min="43" style="6" width="15.41"/>
    <col collapsed="false" customWidth="true" hidden="true" outlineLevel="0" max="44" min="44" style="6" width="16.13"/>
    <col collapsed="false" customWidth="true" hidden="true" outlineLevel="0" max="45" min="45" style="82" width="16.13"/>
    <col collapsed="false" customWidth="true" hidden="true" outlineLevel="0" max="46" min="46" style="1" width="12.14"/>
    <col collapsed="false" customWidth="true" hidden="true" outlineLevel="0" max="47" min="47" style="1" width="17.99"/>
    <col collapsed="false" customWidth="true" hidden="true" outlineLevel="0" max="48" min="48" style="1" width="12.42"/>
    <col collapsed="false" customWidth="true" hidden="true" outlineLevel="0" max="49" min="49" style="5" width="14.41"/>
    <col collapsed="false" customWidth="true" hidden="true" outlineLevel="0" max="50" min="50" style="6" width="15.41"/>
    <col collapsed="false" customWidth="true" hidden="true" outlineLevel="0" max="51" min="51" style="6" width="16.13"/>
    <col collapsed="false" customWidth="false" hidden="false" outlineLevel="0" max="52" min="52" style="15" width="9.14"/>
    <col collapsed="false" customWidth="true" hidden="false" outlineLevel="0" max="53" min="53" style="11" width="18.41"/>
    <col collapsed="false" customWidth="true" hidden="false" outlineLevel="0" max="54" min="54" style="11" width="11.56"/>
    <col collapsed="false" customWidth="true" hidden="false" outlineLevel="0" max="55" min="55" style="8" width="9.56"/>
    <col collapsed="false" customWidth="true" hidden="false" outlineLevel="0" max="56" min="56" style="6" width="16.56"/>
    <col collapsed="false" customWidth="true" hidden="false" outlineLevel="0" max="57" min="57" style="6" width="15.99"/>
    <col collapsed="false" customWidth="false" hidden="false" outlineLevel="0" max="58" min="58" style="15" width="9.14"/>
    <col collapsed="false" customWidth="true" hidden="false" outlineLevel="0" max="59" min="59" style="11" width="18.41"/>
    <col collapsed="false" customWidth="true" hidden="false" outlineLevel="0" max="60" min="60" style="11" width="11.56"/>
    <col collapsed="false" customWidth="true" hidden="false" outlineLevel="0" max="61" min="61" style="134" width="14.99"/>
    <col collapsed="false" customWidth="true" hidden="false" outlineLevel="0" max="62" min="62" style="135" width="16.56"/>
    <col collapsed="false" customWidth="true" hidden="false" outlineLevel="0" max="63" min="63" style="135" width="15.99"/>
    <col collapsed="false" customWidth="true" hidden="false" outlineLevel="0" max="66" min="64" style="6" width="7.85"/>
    <col collapsed="false" customWidth="true" hidden="false" outlineLevel="0" max="67" min="67" style="1" width="9.7"/>
    <col collapsed="false" customWidth="true" hidden="false" outlineLevel="0" max="68" min="68" style="1" width="18.28"/>
    <col collapsed="false" customWidth="true" hidden="false" outlineLevel="0" max="69" min="69" style="1" width="13.41"/>
    <col collapsed="false" customWidth="true" hidden="false" outlineLevel="0" max="70" min="70" style="8" width="9.56"/>
    <col collapsed="false" customWidth="true" hidden="false" outlineLevel="0" max="71" min="71" style="6" width="16.56"/>
    <col collapsed="false" customWidth="true" hidden="false" outlineLevel="0" max="72" min="72" style="6" width="15.99"/>
    <col collapsed="false" customWidth="true" hidden="false" outlineLevel="0" max="73" min="73" style="9" width="15.99"/>
    <col collapsed="false" customWidth="false" hidden="false" outlineLevel="0" max="74" min="74" style="10" width="9.14"/>
    <col collapsed="false" customWidth="true" hidden="false" outlineLevel="0" max="75" min="75" style="1" width="21.42"/>
    <col collapsed="false" customWidth="true" hidden="false" outlineLevel="0" max="76" min="76" style="1" width="11.13"/>
    <col collapsed="false" customWidth="true" hidden="false" outlineLevel="0" max="77" min="77" style="8" width="9.56"/>
    <col collapsed="false" customWidth="true" hidden="false" outlineLevel="0" max="78" min="78" style="6" width="16.56"/>
    <col collapsed="false" customWidth="true" hidden="false" outlineLevel="0" max="79" min="79" style="6" width="15.99"/>
    <col collapsed="false" customWidth="true" hidden="false" outlineLevel="0" max="80" min="80" style="1" width="14.14"/>
    <col collapsed="false" customWidth="true" hidden="false" outlineLevel="0" max="81" min="81" style="1" width="18.28"/>
    <col collapsed="false" customWidth="true" hidden="false" outlineLevel="0" max="82" min="82" style="1" width="15.13"/>
    <col collapsed="false" customWidth="true" hidden="false" outlineLevel="0" max="83" min="83" style="8" width="9.56"/>
    <col collapsed="false" customWidth="true" hidden="false" outlineLevel="0" max="84" min="84" style="6" width="16.56"/>
    <col collapsed="false" customWidth="true" hidden="false" outlineLevel="0" max="85" min="85" style="6" width="15.99"/>
    <col collapsed="false" customWidth="true" hidden="false" outlineLevel="0" max="86" min="86" style="9" width="15.99"/>
    <col collapsed="false" customWidth="true" hidden="false" outlineLevel="0" max="87" min="87" style="1" width="10.13"/>
    <col collapsed="false" customWidth="true" hidden="false" outlineLevel="0" max="88" min="88" style="1" width="12.28"/>
    <col collapsed="false" customWidth="false" hidden="false" outlineLevel="0" max="257" min="89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AZ1" s="15"/>
      <c r="BC1" s="8"/>
      <c r="BD1" s="6"/>
      <c r="BE1" s="6"/>
      <c r="BF1" s="15"/>
      <c r="BI1" s="134"/>
      <c r="BJ1" s="135"/>
      <c r="BK1" s="135"/>
      <c r="BL1" s="6"/>
      <c r="BM1" s="6"/>
      <c r="BN1" s="6"/>
      <c r="BR1" s="8"/>
      <c r="BS1" s="6"/>
      <c r="BT1" s="6"/>
      <c r="BU1" s="9"/>
      <c r="BV1" s="16"/>
      <c r="BY1" s="8"/>
      <c r="BZ1" s="6"/>
      <c r="CA1" s="6"/>
      <c r="CE1" s="8"/>
      <c r="CF1" s="6"/>
      <c r="CG1" s="6"/>
      <c r="CH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AZ2" s="15" t="s">
        <v>127</v>
      </c>
      <c r="BC2" s="8"/>
      <c r="BD2" s="6"/>
      <c r="BE2" s="6"/>
      <c r="BF2" s="15" t="s">
        <v>127</v>
      </c>
      <c r="BI2" s="134"/>
      <c r="BJ2" s="135"/>
      <c r="BK2" s="135"/>
      <c r="BL2" s="6"/>
      <c r="BM2" s="6"/>
      <c r="BN2" s="6"/>
      <c r="BR2" s="8"/>
      <c r="BS2" s="6"/>
      <c r="BT2" s="6"/>
      <c r="BU2" s="9"/>
      <c r="BV2" s="16"/>
      <c r="BY2" s="8"/>
      <c r="BZ2" s="6"/>
      <c r="CA2" s="6"/>
      <c r="CE2" s="8"/>
      <c r="CF2" s="6"/>
      <c r="CG2" s="6"/>
      <c r="CH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64" t="s">
        <v>19</v>
      </c>
      <c r="BA3" s="64"/>
      <c r="BB3" s="64"/>
      <c r="BC3" s="28"/>
      <c r="BD3" s="26"/>
      <c r="BE3" s="26"/>
      <c r="BF3" s="64" t="s">
        <v>20</v>
      </c>
      <c r="BG3" s="64"/>
      <c r="BH3" s="64"/>
      <c r="BI3" s="136"/>
      <c r="BJ3" s="137"/>
      <c r="BK3" s="137"/>
      <c r="BL3" s="26"/>
      <c r="BM3" s="26"/>
      <c r="BN3" s="26"/>
      <c r="BO3" s="24" t="s">
        <v>21</v>
      </c>
      <c r="BP3" s="24"/>
      <c r="BQ3" s="24"/>
      <c r="BR3" s="28"/>
      <c r="BS3" s="26"/>
      <c r="BT3" s="26"/>
      <c r="BU3" s="29"/>
      <c r="BV3" s="24" t="s">
        <v>22</v>
      </c>
      <c r="BW3" s="24"/>
      <c r="BX3" s="24"/>
      <c r="BY3" s="28"/>
      <c r="BZ3" s="26"/>
      <c r="CA3" s="26"/>
      <c r="CB3" s="24" t="s">
        <v>23</v>
      </c>
      <c r="CC3" s="24"/>
      <c r="CD3" s="24"/>
      <c r="CE3" s="28"/>
      <c r="CF3" s="26"/>
      <c r="CG3" s="26"/>
      <c r="CH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138" t="s">
        <v>24</v>
      </c>
      <c r="BA4" s="85" t="s">
        <v>25</v>
      </c>
      <c r="BB4" s="85" t="s">
        <v>26</v>
      </c>
      <c r="BC4" s="38" t="s">
        <v>28</v>
      </c>
      <c r="BD4" s="36" t="s">
        <v>29</v>
      </c>
      <c r="BE4" s="36" t="s">
        <v>41</v>
      </c>
      <c r="BF4" s="138" t="s">
        <v>24</v>
      </c>
      <c r="BG4" s="85" t="s">
        <v>25</v>
      </c>
      <c r="BH4" s="85" t="s">
        <v>26</v>
      </c>
      <c r="BI4" s="139" t="s">
        <v>28</v>
      </c>
      <c r="BJ4" s="140" t="s">
        <v>29</v>
      </c>
      <c r="BK4" s="140" t="s">
        <v>45</v>
      </c>
      <c r="BL4" s="36"/>
      <c r="BM4" s="36"/>
      <c r="BN4" s="36"/>
      <c r="BO4" s="31" t="s">
        <v>24</v>
      </c>
      <c r="BP4" s="31" t="s">
        <v>25</v>
      </c>
      <c r="BQ4" s="31" t="s">
        <v>26</v>
      </c>
      <c r="BR4" s="38" t="s">
        <v>28</v>
      </c>
      <c r="BS4" s="36" t="s">
        <v>29</v>
      </c>
      <c r="BT4" s="36" t="s">
        <v>47</v>
      </c>
      <c r="BU4" s="39" t="s">
        <v>104</v>
      </c>
      <c r="BV4" s="31" t="s">
        <v>24</v>
      </c>
      <c r="BW4" s="31" t="s">
        <v>25</v>
      </c>
      <c r="BX4" s="31" t="s">
        <v>26</v>
      </c>
      <c r="BY4" s="38" t="s">
        <v>28</v>
      </c>
      <c r="BZ4" s="36" t="s">
        <v>29</v>
      </c>
      <c r="CA4" s="36" t="s">
        <v>105</v>
      </c>
      <c r="CB4" s="31" t="s">
        <v>24</v>
      </c>
      <c r="CC4" s="31" t="s">
        <v>25</v>
      </c>
      <c r="CD4" s="31" t="s">
        <v>26</v>
      </c>
      <c r="CE4" s="38" t="s">
        <v>28</v>
      </c>
      <c r="CF4" s="36" t="s">
        <v>29</v>
      </c>
      <c r="CG4" s="36" t="s">
        <v>49</v>
      </c>
      <c r="CH4" s="39" t="s">
        <v>104</v>
      </c>
      <c r="CJ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3</v>
      </c>
      <c r="AX5" s="35" t="n">
        <f aca="false">SUM(C5,I5,P5,V5,AE5,AN5,AU5)/7</f>
        <v>167164.6</v>
      </c>
      <c r="AY5" s="36" t="n">
        <f aca="false">AX5/AW5</f>
        <v>55721.53</v>
      </c>
      <c r="AZ5" s="138" t="n">
        <v>3</v>
      </c>
      <c r="BA5" s="85" t="n">
        <f aca="false">151661.3+40000.14</f>
        <v>191661.44</v>
      </c>
      <c r="BB5" s="85" t="n">
        <f aca="false">BA5/AZ5</f>
        <v>63887.15</v>
      </c>
      <c r="BC5" s="38" t="n">
        <f aca="false">SUM(B5,H5,O5,U5,AD5,AM5,AT5,AZ5)/8</f>
        <v>3</v>
      </c>
      <c r="BD5" s="36" t="n">
        <f aca="false">SUM(C5,I5,P5,V5,AE5,AN5,AU5,BA5)/8</f>
        <v>170226.73</v>
      </c>
      <c r="BE5" s="36" t="n">
        <f aca="false">BD5/BC5</f>
        <v>56742.24</v>
      </c>
      <c r="BF5" s="138" t="n">
        <v>3</v>
      </c>
      <c r="BG5" s="85" t="n">
        <v>185504.7</v>
      </c>
      <c r="BH5" s="85" t="n">
        <f aca="false">BG5/BF5</f>
        <v>61834.9</v>
      </c>
      <c r="BI5" s="139" t="n">
        <f aca="false">SUM(BF5,AZ5,AT5,AM5,AD5,U5,O5,H5,B5)/9</f>
        <v>3</v>
      </c>
      <c r="BJ5" s="140" t="n">
        <f aca="false">SUM(BG5,BA5,AU5,AN5,AE5,V5,P5,I5,C5)/9</f>
        <v>171924.28</v>
      </c>
      <c r="BK5" s="140" t="n">
        <f aca="false">BJ5/BI5</f>
        <v>57308.09</v>
      </c>
      <c r="BL5" s="36"/>
      <c r="BM5" s="36"/>
      <c r="BN5" s="36"/>
      <c r="BO5" s="31"/>
      <c r="BP5" s="31"/>
      <c r="BQ5" s="31" t="e">
        <f aca="false">BP5/BO5</f>
        <v>#DIV/0!</v>
      </c>
      <c r="BR5" s="38" t="n">
        <f aca="false">SUM(BO5,BF5,AZ5,AT5,AM5,AD5,U5,O5,H5,B5)/10</f>
        <v>2.7</v>
      </c>
      <c r="BS5" s="36" t="n">
        <f aca="false">SUM(BP5,BG5,BA5,AU5,AN5,AE5,V5,P5,I5,C5)/10</f>
        <v>154731.85</v>
      </c>
      <c r="BT5" s="36" t="n">
        <f aca="false">BS5/BR5</f>
        <v>57308.09</v>
      </c>
      <c r="BU5" s="39"/>
      <c r="BV5" s="31"/>
      <c r="BW5" s="31"/>
      <c r="BX5" s="31" t="e">
        <f aca="false">BW5/BV5</f>
        <v>#DIV/0!</v>
      </c>
      <c r="BY5" s="38" t="n">
        <f aca="false">SUM(BO5,BF5,AZ5,AT5,AM5,AD5,U5,O5,H5,B5,BV5)/11</f>
        <v>2.5</v>
      </c>
      <c r="BZ5" s="36" t="n">
        <f aca="false">SUM(BP5,BG5,BA5,AU5,AN5,AE5,V5,P5,I5,C5,BW5)/11</f>
        <v>140665.32</v>
      </c>
      <c r="CA5" s="36" t="n">
        <f aca="false">BZ5/BY5</f>
        <v>56266.13</v>
      </c>
      <c r="CB5" s="31"/>
      <c r="CC5" s="31"/>
      <c r="CD5" s="31" t="e">
        <f aca="false">CC5/CB5</f>
        <v>#DIV/0!</v>
      </c>
      <c r="CE5" s="38" t="n">
        <f aca="false">SUM(CB5,BV5,BO5,BF5,AZ5,AT5,AM5,AD5,U5,O5,H5,B5)/12</f>
        <v>2.3</v>
      </c>
      <c r="CF5" s="36" t="n">
        <f aca="false">SUM(CC5,BW5,BP5,BG5,BA5,AU5,AN5,AE5,V5,P5,I5,C5)/12</f>
        <v>128943.21</v>
      </c>
      <c r="CG5" s="36" t="n">
        <f aca="false">CF5/CE5</f>
        <v>56062.27</v>
      </c>
      <c r="CH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7</v>
      </c>
      <c r="AU6" s="31" t="n">
        <f aca="false">316234.42+7802.36</f>
        <v>324036.78</v>
      </c>
      <c r="AV6" s="31" t="n">
        <f aca="false">AU6/AT6</f>
        <v>46290.97</v>
      </c>
      <c r="AW6" s="35" t="n">
        <f aca="false">SUM(B6,H6,O6,U6,AD6,AM6,AT6)/7</f>
        <v>6.5</v>
      </c>
      <c r="AX6" s="35" t="n">
        <f aca="false">SUM(C6,I6,P6,V6,AE6,AN6,AU6)/7</f>
        <v>375960.4</v>
      </c>
      <c r="AY6" s="36" t="n">
        <f aca="false">AX6/AW6</f>
        <v>57840.06</v>
      </c>
      <c r="AZ6" s="138" t="n">
        <v>7</v>
      </c>
      <c r="BA6" s="85" t="n">
        <f aca="false">295285.11+7650.32+50843.11-128.55</f>
        <v>353649.99</v>
      </c>
      <c r="BB6" s="85" t="n">
        <f aca="false">BA6/AZ6</f>
        <v>50521.43</v>
      </c>
      <c r="BC6" s="38" t="n">
        <f aca="false">SUM(B6,H6,O6,U6,AD6,AM6,AT6,AZ6)/8</f>
        <v>6.5</v>
      </c>
      <c r="BD6" s="36" t="n">
        <f aca="false">SUM(C6,I6,P6,V6,AE6,AN6,AU6,BA6)/8</f>
        <v>373171.6</v>
      </c>
      <c r="BE6" s="36" t="n">
        <f aca="false">BD6/BC6</f>
        <v>57411.02</v>
      </c>
      <c r="BF6" s="138" t="n">
        <v>7</v>
      </c>
      <c r="BG6" s="85" t="n">
        <v>310312.49</v>
      </c>
      <c r="BH6" s="85" t="n">
        <f aca="false">BG6/BF6</f>
        <v>44330.36</v>
      </c>
      <c r="BI6" s="139" t="n">
        <f aca="false">SUM(BF6,AZ6,AT6,AM6,AD6,U6,O6,H6,B6)/9</f>
        <v>6.6</v>
      </c>
      <c r="BJ6" s="140" t="n">
        <f aca="false">SUM(BG6,BA6,AU6,AN6,AE6,V6,P6,I6,C6)/9</f>
        <v>366187.25</v>
      </c>
      <c r="BK6" s="140" t="n">
        <f aca="false">BJ6/BI6</f>
        <v>55482.92</v>
      </c>
      <c r="BL6" s="36"/>
      <c r="BM6" s="36"/>
      <c r="BN6" s="36"/>
      <c r="BO6" s="31"/>
      <c r="BP6" s="31"/>
      <c r="BQ6" s="31" t="e">
        <f aca="false">BP6/BO6</f>
        <v>#DIV/0!</v>
      </c>
      <c r="BR6" s="38" t="n">
        <f aca="false">SUM(BO6,BF6,AZ6,AT6,AM6,AD6,U6,O6,H6,B6)/10</f>
        <v>5.9</v>
      </c>
      <c r="BS6" s="36" t="n">
        <f aca="false">SUM(BP6,BG6,BA6,AU6,AN6,AE6,V6,P6,I6,C6)/10</f>
        <v>329568.53</v>
      </c>
      <c r="BT6" s="36" t="n">
        <f aca="false">BS6/BR6</f>
        <v>55859.07</v>
      </c>
      <c r="BU6" s="39"/>
      <c r="BV6" s="31"/>
      <c r="BW6" s="31"/>
      <c r="BX6" s="31" t="e">
        <f aca="false">BW6/BV6</f>
        <v>#DIV/0!</v>
      </c>
      <c r="BY6" s="38" t="n">
        <f aca="false">SUM(BO6,BF6,AZ6,AT6,AM6,AD6,U6,O6,H6,B6,BV6)/11</f>
        <v>5.4</v>
      </c>
      <c r="BZ6" s="36" t="n">
        <f aca="false">SUM(BP6,BG6,BA6,AU6,AN6,AE6,V6,P6,I6,C6,BW6)/11</f>
        <v>299607.75</v>
      </c>
      <c r="CA6" s="36" t="n">
        <f aca="false">BZ6/BY6</f>
        <v>55482.92</v>
      </c>
      <c r="CB6" s="31"/>
      <c r="CC6" s="31"/>
      <c r="CD6" s="31" t="e">
        <f aca="false">CC6/CB6</f>
        <v>#DIV/0!</v>
      </c>
      <c r="CE6" s="38" t="n">
        <f aca="false">SUM(CB6,BV6,BO6,BF6,AZ6,AT6,AM6,AD6,U6,O6,H6,B6)/12</f>
        <v>4.9</v>
      </c>
      <c r="CF6" s="36" t="n">
        <f aca="false">SUM(CC6,BW6,BP6,BG6,BA6,AU6,AN6,AE6,V6,P6,I6,C6)/12</f>
        <v>274640.44</v>
      </c>
      <c r="CG6" s="36" t="n">
        <f aca="false">CF6/CE6</f>
        <v>56049.07</v>
      </c>
      <c r="CH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</v>
      </c>
      <c r="AU7" s="31" t="n">
        <f aca="false">1759459.86+253379.58</f>
        <v>2012839.44</v>
      </c>
      <c r="AV7" s="31" t="n">
        <f aca="false">AU7/AT7</f>
        <v>44729.77</v>
      </c>
      <c r="AW7" s="35" t="n">
        <f aca="false">SUM(B7,H7,O7,U7,AD7,AM7,AT7)/7</f>
        <v>46.5</v>
      </c>
      <c r="AX7" s="35" t="n">
        <f aca="false">SUM(C7,I7,P7,V7,AE7,AN7,AU7)/7</f>
        <v>2122725.6</v>
      </c>
      <c r="AY7" s="36" t="n">
        <f aca="false">AX7/AW7</f>
        <v>45650.01</v>
      </c>
      <c r="AZ7" s="138" t="n">
        <v>44.9</v>
      </c>
      <c r="BA7" s="85" t="n">
        <f aca="false">1496364.51+205311.73+14918.4</f>
        <v>1716594.64</v>
      </c>
      <c r="BB7" s="85" t="n">
        <f aca="false">BA7/AZ7</f>
        <v>38231.51</v>
      </c>
      <c r="BC7" s="38" t="n">
        <f aca="false">SUM(B7,H7,O7,U7,AD7,AM7,AT7,AZ7)/8</f>
        <v>46.3</v>
      </c>
      <c r="BD7" s="36" t="n">
        <f aca="false">SUM(C7,I7,P7,V7,AE7,AN7,AU7,BA7)/8</f>
        <v>2071959.24</v>
      </c>
      <c r="BE7" s="36" t="n">
        <f aca="false">BD7/BC7</f>
        <v>44750.74</v>
      </c>
      <c r="BF7" s="138" t="n">
        <v>44.9</v>
      </c>
      <c r="BG7" s="85" t="n">
        <v>1959631.02</v>
      </c>
      <c r="BH7" s="85" t="n">
        <f aca="false">BG7/BF7</f>
        <v>43644.34</v>
      </c>
      <c r="BI7" s="139" t="n">
        <f aca="false">SUM(BF7,AZ7,AT7,AM7,AD7,U7,O7,H7,B7)/9</f>
        <v>46.1</v>
      </c>
      <c r="BJ7" s="140" t="n">
        <f aca="false">SUM(BG7,BA7,AU7,AN7,AE7,V7,P7,I7,C7)/9</f>
        <v>2059478.33</v>
      </c>
      <c r="BK7" s="140" t="n">
        <f aca="false">BJ7/BI7</f>
        <v>44674.15</v>
      </c>
      <c r="BL7" s="36"/>
      <c r="BM7" s="36"/>
      <c r="BN7" s="36"/>
      <c r="BO7" s="31"/>
      <c r="BP7" s="31"/>
      <c r="BQ7" s="31" t="e">
        <f aca="false">BP7/BO7</f>
        <v>#DIV/0!</v>
      </c>
      <c r="BR7" s="38" t="n">
        <f aca="false">SUM(BO7,BF7,AZ7,AT7,AM7,AD7,U7,O7,H7,B7)/10</f>
        <v>41.5</v>
      </c>
      <c r="BS7" s="36" t="n">
        <f aca="false">SUM(BP7,BG7,BA7,AU7,AN7,AE7,V7,P7,I7,C7)/10</f>
        <v>1853530.5</v>
      </c>
      <c r="BT7" s="36" t="n">
        <f aca="false">BS7/BR7</f>
        <v>44663.39</v>
      </c>
      <c r="BU7" s="39"/>
      <c r="BV7" s="31"/>
      <c r="BW7" s="31"/>
      <c r="BX7" s="31" t="e">
        <f aca="false">BW7/BV7</f>
        <v>#DIV/0!</v>
      </c>
      <c r="BY7" s="38" t="n">
        <f aca="false">SUM(BO7,BF7,AZ7,AT7,AM7,AD7,U7,O7,H7,B7,BV7)/11</f>
        <v>37.8</v>
      </c>
      <c r="BZ7" s="36" t="n">
        <f aca="false">SUM(BP7,BG7,BA7,AU7,AN7,AE7,V7,P7,I7,C7,BW7)/11</f>
        <v>1685027.72</v>
      </c>
      <c r="CA7" s="36" t="n">
        <f aca="false">BZ7/BY7</f>
        <v>44577.45</v>
      </c>
      <c r="CB7" s="31"/>
      <c r="CC7" s="31"/>
      <c r="CD7" s="31" t="e">
        <f aca="false">CC7/CB7</f>
        <v>#DIV/0!</v>
      </c>
      <c r="CE7" s="38" t="n">
        <f aca="false">SUM(CB7,BV7,BO7,BF7,AZ7,AT7,AM7,AD7,U7,O7,H7,B7)/12</f>
        <v>34.6</v>
      </c>
      <c r="CF7" s="36" t="n">
        <f aca="false">SUM(CC7,BW7,BP7,BG7,BA7,AU7,AN7,AE7,V7,P7,I7,C7)/12</f>
        <v>1544608.75</v>
      </c>
      <c r="CG7" s="36" t="n">
        <f aca="false">CF7/CE7</f>
        <v>44641.87</v>
      </c>
      <c r="CH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f aca="false">116030.08</f>
        <v>116030.08</v>
      </c>
      <c r="AV8" s="31" t="n">
        <f aca="false">AU8/AT8</f>
        <v>58015.04</v>
      </c>
      <c r="AW8" s="35" t="n">
        <f aca="false">SUM(B8,H8,O8,U8,AD8,AM8,AT8)/7</f>
        <v>1.9</v>
      </c>
      <c r="AX8" s="35" t="n">
        <f aca="false">SUM(C8,I8,P8,V8,AE8,AN8,AU8)/7</f>
        <v>61473.9</v>
      </c>
      <c r="AY8" s="36" t="n">
        <f aca="false">AX8/AW8</f>
        <v>32354.68</v>
      </c>
      <c r="AZ8" s="138" t="n">
        <v>2</v>
      </c>
      <c r="BA8" s="85" t="n">
        <v>78432.14</v>
      </c>
      <c r="BB8" s="85" t="n">
        <f aca="false">BA8/AZ8</f>
        <v>39216.07</v>
      </c>
      <c r="BC8" s="38" t="n">
        <f aca="false">SUM(B8,H8,O8,U8,AD8,AM8,AT8,AZ8)/8</f>
        <v>1.9</v>
      </c>
      <c r="BD8" s="36" t="n">
        <f aca="false">SUM(C8,I8,P8,V8,AE8,AN8,AU8,BA8)/8</f>
        <v>63593.69</v>
      </c>
      <c r="BE8" s="36" t="n">
        <f aca="false">BD8/BC8</f>
        <v>33470.36</v>
      </c>
      <c r="BF8" s="138" t="n">
        <v>2</v>
      </c>
      <c r="BG8" s="85" t="n">
        <v>91366.27</v>
      </c>
      <c r="BH8" s="85" t="n">
        <f aca="false">BG8/BF8</f>
        <v>45683.14</v>
      </c>
      <c r="BI8" s="139" t="n">
        <f aca="false">SUM(BF8,AZ8,AT8,AM8,AD8,U8,O8,H8,B8)/9</f>
        <v>1.9</v>
      </c>
      <c r="BJ8" s="140" t="n">
        <f aca="false">SUM(BG8,BA8,AU8,AN8,AE8,V8,P8,I8,C8)/9</f>
        <v>66679.54</v>
      </c>
      <c r="BK8" s="140" t="n">
        <f aca="false">BJ8/BI8</f>
        <v>35094.49</v>
      </c>
      <c r="BL8" s="36"/>
      <c r="BM8" s="36"/>
      <c r="BN8" s="36"/>
      <c r="BO8" s="31"/>
      <c r="BP8" s="31"/>
      <c r="BQ8" s="31" t="e">
        <f aca="false">BP8/BO8</f>
        <v>#DIV/0!</v>
      </c>
      <c r="BR8" s="38" t="n">
        <f aca="false">SUM(BO8,BF8,AZ8,AT8,AM8,AD8,U8,O8,H8,B8)/10</f>
        <v>1.8</v>
      </c>
      <c r="BS8" s="36" t="n">
        <f aca="false">SUM(BP8,BG8,BA8,AU8,AN8,AE8,V8,P8,I8,C8)/10</f>
        <v>60011.58</v>
      </c>
      <c r="BT8" s="36" t="n">
        <f aca="false">BS8/BR8</f>
        <v>33339.77</v>
      </c>
      <c r="BU8" s="39"/>
      <c r="BV8" s="31"/>
      <c r="BW8" s="31"/>
      <c r="BX8" s="31" t="e">
        <f aca="false">BW8/BV8</f>
        <v>#DIV/0!</v>
      </c>
      <c r="BY8" s="38" t="n">
        <f aca="false">SUM(BO8,BF8,AZ8,AT8,AM8,AD8,U8,O8,H8,B8,BV8)/11</f>
        <v>1.6</v>
      </c>
      <c r="BZ8" s="36" t="n">
        <f aca="false">SUM(BP8,BG8,BA8,AU8,AN8,AE8,V8,P8,I8,C8,BW8)/11</f>
        <v>54555.98</v>
      </c>
      <c r="CA8" s="36" t="n">
        <f aca="false">BZ8/BY8</f>
        <v>34097.49</v>
      </c>
      <c r="CB8" s="31"/>
      <c r="CC8" s="31"/>
      <c r="CD8" s="31" t="e">
        <f aca="false">CC8/CB8</f>
        <v>#DIV/0!</v>
      </c>
      <c r="CE8" s="38" t="n">
        <f aca="false">SUM(CB8,BV8,BO8,BF8,AZ8,AT8,AM8,AD8,U8,O8,H8,B8)/12</f>
        <v>1.5</v>
      </c>
      <c r="CF8" s="36" t="n">
        <f aca="false">SUM(CC8,BW8,BP8,BG8,BA8,AU8,AN8,AE8,V8,P8,I8,C8)/12</f>
        <v>50009.65</v>
      </c>
      <c r="CG8" s="36" t="n">
        <f aca="false">CF8/CE8</f>
        <v>33339.77</v>
      </c>
      <c r="CH8" s="39"/>
    </row>
    <row r="9" s="30" customFormat="true" ht="12.75" hidden="fals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24" t="n">
        <v>7</v>
      </c>
      <c r="I9" s="24" t="n">
        <v>461421.34</v>
      </c>
      <c r="J9" s="87" t="n">
        <f aca="false">I9/H9</f>
        <v>65917.33</v>
      </c>
      <c r="K9" s="34" t="n">
        <f aca="false">(B9+H9)/2</f>
        <v>7</v>
      </c>
      <c r="L9" s="32" t="n">
        <f aca="false">(C9+I9)/2</f>
        <v>482582.58</v>
      </c>
      <c r="M9" s="32" t="n">
        <f aca="false">L9/K9</f>
        <v>68940.37</v>
      </c>
      <c r="N9" s="44"/>
      <c r="O9" s="24" t="n">
        <v>7</v>
      </c>
      <c r="P9" s="24" t="n">
        <f aca="false">15568.19+422142.5+34273.16</f>
        <v>471983.85</v>
      </c>
      <c r="Q9" s="85" t="n">
        <f aca="false">P9/O9</f>
        <v>67426.26</v>
      </c>
      <c r="R9" s="34" t="n">
        <f aca="false">(O9+H9+B9)/3</f>
        <v>7</v>
      </c>
      <c r="S9" s="32" t="n">
        <f aca="false">(P9+I9+C9)/3</f>
        <v>479049.67</v>
      </c>
      <c r="T9" s="32" t="n">
        <f aca="false">S9/R9</f>
        <v>68435.67</v>
      </c>
      <c r="U9" s="24" t="n">
        <v>7</v>
      </c>
      <c r="V9" s="24" t="n">
        <f aca="false">31513.19+522243.75+85526.18+5034.75</f>
        <v>644317.87</v>
      </c>
      <c r="W9" s="31" t="n">
        <f aca="false">V9/U9</f>
        <v>92045.41</v>
      </c>
      <c r="X9" s="34" t="n">
        <f aca="false">SUM(B9,H9,O9,U9)/4</f>
        <v>7</v>
      </c>
      <c r="Y9" s="34" t="n">
        <f aca="false">SUM(C9,I9,P9,V9)/4</f>
        <v>520366.7</v>
      </c>
      <c r="Z9" s="32" t="n">
        <f aca="false">Y9/X9</f>
        <v>74338.1</v>
      </c>
      <c r="AA9" s="44"/>
      <c r="AB9" s="32"/>
      <c r="AC9" s="32"/>
      <c r="AD9" s="24" t="n">
        <v>7</v>
      </c>
      <c r="AE9" s="24" t="n">
        <f aca="false">526315.21+35845.45+81343.36</f>
        <v>643504.02</v>
      </c>
      <c r="AF9" s="31" t="n">
        <f aca="false">AE9/AD9</f>
        <v>91929.15</v>
      </c>
      <c r="AG9" s="35" t="n">
        <f aca="false">SUM(B9,H9,O9,U9,AD9)/5</f>
        <v>7</v>
      </c>
      <c r="AH9" s="35" t="n">
        <f aca="false">SUM(C9,I9,P9,V9,AE9)/5</f>
        <v>544994.2</v>
      </c>
      <c r="AI9" s="36" t="n">
        <f aca="false">AH9/AG9</f>
        <v>77856.31</v>
      </c>
      <c r="AJ9" s="86"/>
      <c r="AK9" s="32"/>
      <c r="AL9" s="32"/>
      <c r="AM9" s="24" t="n">
        <v>7</v>
      </c>
      <c r="AN9" s="24" t="n">
        <f aca="false">34771.7+502415.13+63378.94</f>
        <v>600565.77</v>
      </c>
      <c r="AO9" s="31" t="n">
        <f aca="false">AN9/AM9</f>
        <v>85795.11</v>
      </c>
      <c r="AP9" s="35" t="n">
        <f aca="false">SUM(AM9,AD9,U9,O9,H9,B9)/6</f>
        <v>7</v>
      </c>
      <c r="AQ9" s="35" t="n">
        <f aca="false">SUM(AN9,AE9,V9,P9,I9,C9)/6</f>
        <v>554256.1</v>
      </c>
      <c r="AR9" s="36" t="n">
        <f aca="false">AQ9/AP9</f>
        <v>79179.44</v>
      </c>
      <c r="AS9" s="39"/>
      <c r="AT9" s="24" t="n">
        <v>7</v>
      </c>
      <c r="AU9" s="24" t="n">
        <f aca="false">45438.2+368958.38+56513.2</f>
        <v>470909.78</v>
      </c>
      <c r="AV9" s="31" t="n">
        <f aca="false">AU9/AT9</f>
        <v>67272.83</v>
      </c>
      <c r="AW9" s="35" t="n">
        <f aca="false">SUM(B9,H9,O9,U9,AD9,AM9,AT9)/7</f>
        <v>7</v>
      </c>
      <c r="AX9" s="35" t="n">
        <f aca="false">SUM(C9,I9,P9,V9,AE9,AN9,AU9)/7</f>
        <v>542349.5</v>
      </c>
      <c r="AY9" s="36" t="n">
        <f aca="false">AX9/AW9</f>
        <v>77478.5</v>
      </c>
      <c r="AZ9" s="64" t="n">
        <v>7</v>
      </c>
      <c r="BA9" s="62" t="n">
        <f aca="false">38184.2+249963.08+54844.51</f>
        <v>342991.79</v>
      </c>
      <c r="BB9" s="85" t="n">
        <f aca="false">BA9/AZ9</f>
        <v>48998.83</v>
      </c>
      <c r="BC9" s="38" t="n">
        <f aca="false">SUM(B9,H9,O9,U9,AD9,AM9,AT9,AZ9)/8</f>
        <v>7</v>
      </c>
      <c r="BD9" s="36" t="n">
        <f aca="false">SUM(C9,I9,P9,V9,AE9,AN9,AU9,BA9)/8</f>
        <v>517429.78</v>
      </c>
      <c r="BE9" s="36" t="n">
        <f aca="false">BD9/BC9</f>
        <v>73918.54</v>
      </c>
      <c r="BF9" s="64" t="n">
        <v>7</v>
      </c>
      <c r="BG9" s="62" t="n">
        <v>314484.81</v>
      </c>
      <c r="BH9" s="85" t="n">
        <f aca="false">BG9/BF9</f>
        <v>44926.4</v>
      </c>
      <c r="BI9" s="139" t="n">
        <f aca="false">SUM(BF9,AZ9,AT9,AM9,AD9,U9,O9,H9,B9)/9</f>
        <v>7</v>
      </c>
      <c r="BJ9" s="140" t="n">
        <f aca="false">SUM(BG9,BA9,AU9,AN9,AE9,V9,P9,I9,C9)/9</f>
        <v>494880.34</v>
      </c>
      <c r="BK9" s="140" t="n">
        <f aca="false">BJ9/BI9</f>
        <v>70697.19</v>
      </c>
      <c r="BL9" s="36"/>
      <c r="BM9" s="36"/>
      <c r="BN9" s="36"/>
      <c r="BO9" s="24"/>
      <c r="BP9" s="24"/>
      <c r="BQ9" s="31" t="e">
        <f aca="false">BP9/BO9</f>
        <v>#DIV/0!</v>
      </c>
      <c r="BR9" s="38" t="n">
        <f aca="false">SUM(BO9,BF9,AZ9,AT9,AM9,AD9,U9,O9,H9,B9)/10</f>
        <v>6.3</v>
      </c>
      <c r="BS9" s="36" t="n">
        <f aca="false">SUM(BP9,BG9,BA9,AU9,AN9,AE9,V9,P9,I9,C9)/10</f>
        <v>445392.3</v>
      </c>
      <c r="BT9" s="36" t="n">
        <f aca="false">BS9/BR9</f>
        <v>70697.19</v>
      </c>
      <c r="BU9" s="45"/>
      <c r="BV9" s="24"/>
      <c r="BW9" s="24"/>
      <c r="BX9" s="31" t="e">
        <f aca="false">BW9/BV9</f>
        <v>#DIV/0!</v>
      </c>
      <c r="BY9" s="38" t="n">
        <f aca="false">SUM(BO9,BF9,AZ9,AT9,AM9,AD9,U9,O9,H9,B9,BV9)/11</f>
        <v>5.7</v>
      </c>
      <c r="BZ9" s="36" t="n">
        <f aca="false">SUM(BP9,BG9,BA9,AU9,AN9,AE9,V9,P9,I9,C9,BW9)/11</f>
        <v>404902.09</v>
      </c>
      <c r="CA9" s="36" t="n">
        <f aca="false">BZ9/BY9</f>
        <v>71035.45</v>
      </c>
      <c r="CB9" s="24"/>
      <c r="CC9" s="24"/>
      <c r="CD9" s="31" t="e">
        <f aca="false">CC9/CB9</f>
        <v>#DIV/0!</v>
      </c>
      <c r="CE9" s="38" t="n">
        <f aca="false">SUM(CB9,BV9,BO9,BF9,AZ9,AT9,AM9,AD9,U9,O9,H9,B9)/12</f>
        <v>5.3</v>
      </c>
      <c r="CF9" s="36" t="n">
        <f aca="false">SUM(CC9,BW9,BP9,BG9,BA9,AU9,AN9,AE9,V9,P9,I9,C9)/12</f>
        <v>371160.25</v>
      </c>
      <c r="CG9" s="36" t="n">
        <f aca="false">CF9/CE9</f>
        <v>70030.24</v>
      </c>
      <c r="CH9" s="45"/>
    </row>
    <row r="10" s="30" customFormat="true" ht="12.75" hidden="fals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23" t="n">
        <v>30</v>
      </c>
      <c r="I10" s="23" t="n">
        <v>1791018.23</v>
      </c>
      <c r="J10" s="87" t="n">
        <f aca="false">I10/H10</f>
        <v>59700.61</v>
      </c>
      <c r="K10" s="34" t="n">
        <f aca="false">(B10+H10)/2</f>
        <v>30</v>
      </c>
      <c r="L10" s="32" t="n">
        <f aca="false">(C10+I10)/2</f>
        <v>1734267.58</v>
      </c>
      <c r="M10" s="32" t="n">
        <f aca="false">L10/K10</f>
        <v>57808.92</v>
      </c>
      <c r="N10" s="47"/>
      <c r="O10" s="23" t="n">
        <f aca="false">30.4-1.5</f>
        <v>28.9</v>
      </c>
      <c r="P10" s="24" t="n">
        <f aca="false">1829058.79-18067.77</f>
        <v>1810991.02</v>
      </c>
      <c r="Q10" s="85" t="n">
        <f aca="false">P10/O10</f>
        <v>62664.05</v>
      </c>
      <c r="R10" s="34" t="n">
        <f aca="false">(O10+H10+B10)/3</f>
        <v>29.6</v>
      </c>
      <c r="S10" s="32" t="n">
        <f aca="false">(P10+I10+C10)/3</f>
        <v>1759842.06</v>
      </c>
      <c r="T10" s="32" t="n">
        <f aca="false">S10/R10</f>
        <v>59454.12</v>
      </c>
      <c r="U10" s="23" t="n">
        <v>30</v>
      </c>
      <c r="V10" s="24" t="n">
        <f aca="false">1099069.32+100045.61+351120-1760</f>
        <v>1548474.93</v>
      </c>
      <c r="W10" s="31" t="n">
        <f aca="false">V10/U10</f>
        <v>51615.83</v>
      </c>
      <c r="X10" s="34" t="n">
        <f aca="false">SUM(B10,H10,O10,U10)/4</f>
        <v>29.7</v>
      </c>
      <c r="Y10" s="34" t="n">
        <f aca="false">SUM(C10,I10,P10,V10)/4</f>
        <v>1707000.3</v>
      </c>
      <c r="Z10" s="32" t="n">
        <f aca="false">Y10/X10</f>
        <v>57474.76</v>
      </c>
      <c r="AA10" s="47"/>
      <c r="AB10" s="32"/>
      <c r="AC10" s="32"/>
      <c r="AD10" s="23" t="n">
        <f aca="false">29.8+1</f>
        <v>30.8</v>
      </c>
      <c r="AE10" s="24" t="n">
        <f aca="false">1409885.54+88583.78+120412.6</f>
        <v>1618881.92</v>
      </c>
      <c r="AF10" s="31" t="n">
        <f aca="false">AE10/AD10</f>
        <v>52561.1</v>
      </c>
      <c r="AG10" s="35" t="n">
        <f aca="false">SUM(B10,H10,O10,U10,AD10)/5</f>
        <v>29.9</v>
      </c>
      <c r="AH10" s="35" t="n">
        <f aca="false">SUM(C10,I10,P10,V10,AE10)/5</f>
        <v>1689376.6</v>
      </c>
      <c r="AI10" s="36" t="n">
        <f aca="false">AH10/AG10</f>
        <v>56500.89</v>
      </c>
      <c r="AJ10" s="86"/>
      <c r="AK10" s="32"/>
      <c r="AL10" s="32"/>
      <c r="AM10" s="23" t="n">
        <v>31</v>
      </c>
      <c r="AN10" s="23" t="n">
        <f aca="false">1348720.12+126784.77+298716</f>
        <v>1774220.89</v>
      </c>
      <c r="AO10" s="31" t="n">
        <f aca="false">AN10/AM10</f>
        <v>57232.93</v>
      </c>
      <c r="AP10" s="35" t="n">
        <f aca="false">SUM(AM10,AD10,U10,O10,H10,B10)/6</f>
        <v>30.1</v>
      </c>
      <c r="AQ10" s="35" t="n">
        <f aca="false">SUM(AN10,AE10,V10,P10,I10,C10)/6</f>
        <v>1703517.3</v>
      </c>
      <c r="AR10" s="36" t="n">
        <f aca="false">AQ10/AP10</f>
        <v>56595.26</v>
      </c>
      <c r="AS10" s="39"/>
      <c r="AT10" s="23" t="n">
        <v>30.5</v>
      </c>
      <c r="AU10" s="23" t="n">
        <f aca="false">1556330.49+120996.46+111892.3</f>
        <v>1789219.25</v>
      </c>
      <c r="AV10" s="31" t="n">
        <f aca="false">AU10/AT10</f>
        <v>58662.93</v>
      </c>
      <c r="AW10" s="35" t="n">
        <v>30.1</v>
      </c>
      <c r="AX10" s="35" t="n">
        <f aca="false">SUM(C10,I10,P10,V10,AE10,AN10,AU10)/7</f>
        <v>1715760.5</v>
      </c>
      <c r="AY10" s="36" t="n">
        <f aca="false">AX10/AW10</f>
        <v>57002.01</v>
      </c>
      <c r="AZ10" s="68" t="n">
        <v>30</v>
      </c>
      <c r="BA10" s="67" t="n">
        <f aca="false">1411335+114381.01+312184.37</f>
        <v>1837900.38</v>
      </c>
      <c r="BB10" s="85" t="n">
        <f aca="false">BA10/AZ10</f>
        <v>61263.35</v>
      </c>
      <c r="BC10" s="38" t="n">
        <f aca="false">SUM(B10,H10,O10,U10,AD10,AM10,AT10,AZ10)/8</f>
        <v>30.2</v>
      </c>
      <c r="BD10" s="36" t="n">
        <f aca="false">SUM(C10,I10,P10,V10,AE10,AN10,AU10,BA10)/8</f>
        <v>1731027.94</v>
      </c>
      <c r="BE10" s="36" t="n">
        <f aca="false">BD10/BC10</f>
        <v>57318.81</v>
      </c>
      <c r="BF10" s="68" t="n">
        <v>30</v>
      </c>
      <c r="BG10" s="67" t="n">
        <v>1857904.18</v>
      </c>
      <c r="BH10" s="85" t="n">
        <f aca="false">BG10/BF10</f>
        <v>61930.14</v>
      </c>
      <c r="BI10" s="139" t="n">
        <f aca="false">SUM(BF10,AZ10,AT10,AM10,AD10,U10,O10,H10,B10)/9</f>
        <v>30.1</v>
      </c>
      <c r="BJ10" s="140" t="n">
        <f aca="false">SUM(BG10,BA10,AU10,AN10,AE10,V10,P10,I10,C10)/9</f>
        <v>1745125.3</v>
      </c>
      <c r="BK10" s="140" t="n">
        <f aca="false">BJ10/BI10</f>
        <v>57977.58</v>
      </c>
      <c r="BL10" s="36"/>
      <c r="BM10" s="36"/>
      <c r="BN10" s="36"/>
      <c r="BO10" s="24"/>
      <c r="BP10" s="24"/>
      <c r="BQ10" s="31" t="e">
        <f aca="false">BP10/BO10</f>
        <v>#DIV/0!</v>
      </c>
      <c r="BR10" s="38" t="n">
        <f aca="false">SUM(BO10,BF10,AZ10,AT10,AM10,AD10,U10,O10,H10,B10)/10</f>
        <v>27.1</v>
      </c>
      <c r="BS10" s="36" t="n">
        <f aca="false">SUM(BP10,BG10,BA10,AU10,AN10,AE10,V10,P10,I10,C10)/10</f>
        <v>1570612.77</v>
      </c>
      <c r="BT10" s="36" t="n">
        <f aca="false">BS10/BR10</f>
        <v>57956.19</v>
      </c>
      <c r="BU10" s="45"/>
      <c r="BV10" s="24"/>
      <c r="BW10" s="24"/>
      <c r="BX10" s="31" t="e">
        <f aca="false">BW10/BV10</f>
        <v>#DIV/0!</v>
      </c>
      <c r="BY10" s="38" t="n">
        <f aca="false">SUM(BO10,BF10,AZ10,AT10,AM10,AD10,U10,O10,H10,B10,BV10)/11</f>
        <v>24.7</v>
      </c>
      <c r="BZ10" s="36" t="n">
        <f aca="false">SUM(BP10,BG10,BA10,AU10,AN10,AE10,V10,P10,I10,C10,BW10)/11</f>
        <v>1427829.79</v>
      </c>
      <c r="CA10" s="36" t="n">
        <f aca="false">BZ10/BY10</f>
        <v>57806.87</v>
      </c>
      <c r="CB10" s="24"/>
      <c r="CC10" s="24"/>
      <c r="CD10" s="31" t="e">
        <f aca="false">CC10/CB10</f>
        <v>#DIV/0!</v>
      </c>
      <c r="CE10" s="38" t="n">
        <f aca="false">SUM(CB10,BV10,BO10,BF10,AZ10,AT10,AM10,AD10,U10,O10,H10,B10)/12</f>
        <v>22.6</v>
      </c>
      <c r="CF10" s="36" t="n">
        <f aca="false">SUM(CC10,BW10,BP10,BG10,BA10,AU10,AN10,AE10,V10,P10,I10,C10)/12</f>
        <v>1308843.98</v>
      </c>
      <c r="CG10" s="36" t="n">
        <f aca="false">CF10/CE10</f>
        <v>57913.45</v>
      </c>
      <c r="CH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50" t="n">
        <f aca="false">SUM(H5:H10)</f>
        <v>100.1</v>
      </c>
      <c r="I11" s="50" t="n">
        <f aca="false">SUM(I5:I10)</f>
        <v>5340343.95</v>
      </c>
      <c r="J11" s="51" t="n">
        <f aca="false">I11/H11</f>
        <v>53350.09</v>
      </c>
      <c r="K11" s="53" t="n">
        <f aca="false">(B11+H11)/2</f>
        <v>96.8</v>
      </c>
      <c r="L11" s="54" t="n">
        <f aca="false">(C11+I11)/2</f>
        <v>5145644.6</v>
      </c>
      <c r="M11" s="54" t="n">
        <f aca="false">L11/K11</f>
        <v>53157.49</v>
      </c>
      <c r="N11" s="52" t="n">
        <f aca="false">25826*2</f>
        <v>51652</v>
      </c>
      <c r="O11" s="50" t="n">
        <f aca="false">SUM(O5:O10)</f>
        <v>92.4</v>
      </c>
      <c r="P11" s="50" t="n">
        <f aca="false">SUM(P5:P10)</f>
        <v>4985795.86</v>
      </c>
      <c r="Q11" s="54" t="n">
        <f aca="false">P11/O11</f>
        <v>53958.83</v>
      </c>
      <c r="R11" s="53" t="n">
        <f aca="false">SUM(R5:R10)</f>
        <v>95.3</v>
      </c>
      <c r="S11" s="54" t="n">
        <f aca="false">SUM(S5:S10)</f>
        <v>5092361.69</v>
      </c>
      <c r="T11" s="54" t="n">
        <f aca="false">S11/R11</f>
        <v>53435.06</v>
      </c>
      <c r="U11" s="50" t="n">
        <f aca="false">SUM(U5:U10)</f>
        <v>95.4</v>
      </c>
      <c r="V11" s="50" t="n">
        <f aca="false">SUM(V5:V10)</f>
        <v>4930026.61</v>
      </c>
      <c r="W11" s="54" t="n">
        <f aca="false">V11/U11</f>
        <v>51677.43</v>
      </c>
      <c r="X11" s="53" t="n">
        <f aca="false">SUM(X5:X10)</f>
        <v>95.4</v>
      </c>
      <c r="Y11" s="54" t="n">
        <f aca="false">SUM(Y5:Y10)</f>
        <v>5051777.9</v>
      </c>
      <c r="Z11" s="54" t="n">
        <f aca="false">Y11/X11</f>
        <v>52953.65</v>
      </c>
      <c r="AA11" s="52" t="n">
        <f aca="false">25826*2</f>
        <v>51652</v>
      </c>
      <c r="AB11" s="88" t="n">
        <f aca="false">Z11/AA11</f>
        <v>1.0252</v>
      </c>
      <c r="AC11" s="52"/>
      <c r="AD11" s="50" t="n">
        <f aca="false">SUM(AD5:AD10)</f>
        <v>94.2</v>
      </c>
      <c r="AE11" s="50" t="n">
        <f aca="false">SUM(AE5:AE10)</f>
        <v>4869067.49</v>
      </c>
      <c r="AF11" s="54" t="n">
        <f aca="false">AE11/AD11</f>
        <v>51688.61</v>
      </c>
      <c r="AG11" s="55" t="n">
        <f aca="false">SUM(AG5:AG10)</f>
        <v>95.1</v>
      </c>
      <c r="AH11" s="55" t="n">
        <f aca="false">SUM(AH5:AH10)</f>
        <v>5015235.9</v>
      </c>
      <c r="AI11" s="56" t="n">
        <f aca="false">AH11/AG11</f>
        <v>52736.44</v>
      </c>
      <c r="AJ11" s="88" t="n">
        <f aca="false">AI11/AA11</f>
        <v>1.021</v>
      </c>
      <c r="AK11" s="52"/>
      <c r="AL11" s="52"/>
      <c r="AM11" s="50" t="n">
        <f aca="false">SUM(AM5:AM10)</f>
        <v>95.4</v>
      </c>
      <c r="AN11" s="50" t="n">
        <f aca="false">SUM(AN5:AN10)</f>
        <v>4937141.99</v>
      </c>
      <c r="AO11" s="54" t="n">
        <f aca="false">AN11/AM11</f>
        <v>51752.01</v>
      </c>
      <c r="AP11" s="55" t="n">
        <f aca="false">SUM(AP5:AP10)</f>
        <v>95.1</v>
      </c>
      <c r="AQ11" s="55" t="n">
        <f aca="false">SUM(AQ5:AQ10)</f>
        <v>5002220.1</v>
      </c>
      <c r="AR11" s="56" t="n">
        <f aca="false">AQ11/AP11</f>
        <v>52599.58</v>
      </c>
      <c r="AS11" s="89" t="n">
        <f aca="false">AR11/51652</f>
        <v>1.02</v>
      </c>
      <c r="AT11" s="50" t="n">
        <f aca="false">SUM(AT5:AT10)</f>
        <v>94.5</v>
      </c>
      <c r="AU11" s="50" t="n">
        <f aca="false">SUM(AU5:AU10)</f>
        <v>4884720.33</v>
      </c>
      <c r="AV11" s="54" t="n">
        <f aca="false">AU11/AT11</f>
        <v>51690.16</v>
      </c>
      <c r="AW11" s="57" t="n">
        <f aca="false">SUM(AW5:AW10)</f>
        <v>95</v>
      </c>
      <c r="AX11" s="55" t="n">
        <f aca="false">SUM(AX5:AX10)</f>
        <v>4985434.5</v>
      </c>
      <c r="AY11" s="56" t="n">
        <f aca="false">AX11/AW11</f>
        <v>52478.26</v>
      </c>
      <c r="AZ11" s="58" t="n">
        <f aca="false">SUM(AZ5:AZ10)</f>
        <v>93.9</v>
      </c>
      <c r="BA11" s="50" t="n">
        <f aca="false">SUM(BA5:BA10)</f>
        <v>4521230.38</v>
      </c>
      <c r="BB11" s="54" t="n">
        <f aca="false">BA11/AZ11</f>
        <v>48149.42</v>
      </c>
      <c r="BC11" s="59" t="n">
        <f aca="false">SUM(BC5:BC10)</f>
        <v>94.9</v>
      </c>
      <c r="BD11" s="50" t="n">
        <f aca="false">SUM(BD5:BD10)</f>
        <v>4927408.98</v>
      </c>
      <c r="BE11" s="56" t="n">
        <f aca="false">BD11/BC11</f>
        <v>51922.12</v>
      </c>
      <c r="BF11" s="58" t="n">
        <f aca="false">SUM(BF5:BF10)</f>
        <v>93.9</v>
      </c>
      <c r="BG11" s="50" t="n">
        <f aca="false">SUM(BG5:BG10)</f>
        <v>4719203.47</v>
      </c>
      <c r="BH11" s="54" t="n">
        <f aca="false">BG11/BF11</f>
        <v>50257.76</v>
      </c>
      <c r="BI11" s="59" t="n">
        <f aca="false">SUM(BI5:BI10)</f>
        <v>94.7</v>
      </c>
      <c r="BJ11" s="50" t="n">
        <f aca="false">SUM(BJ5:BJ10)</f>
        <v>4904275.04</v>
      </c>
      <c r="BK11" s="56" t="n">
        <f aca="false">BJ11/BI11</f>
        <v>51787.49</v>
      </c>
      <c r="BL11" s="51"/>
      <c r="BM11" s="52"/>
      <c r="BN11" s="56"/>
      <c r="BO11" s="50" t="n">
        <f aca="false">SUM(BO5:BO10)</f>
        <v>0</v>
      </c>
      <c r="BP11" s="50" t="n">
        <f aca="false">SUM(BP5:BP10)</f>
        <v>0</v>
      </c>
      <c r="BQ11" s="54" t="e">
        <f aca="false">BP11/BO11</f>
        <v>#DIV/0!</v>
      </c>
      <c r="BR11" s="59" t="n">
        <f aca="false">SUM(BR5:BR10)</f>
        <v>85.3</v>
      </c>
      <c r="BS11" s="56" t="n">
        <f aca="false">SUM(BP11,BG11,BA11,AU11,AN11,AE11,V11,P11,I11,C11)/10</f>
        <v>4413847.53</v>
      </c>
      <c r="BT11" s="56" t="n">
        <f aca="false">BS11/BR11</f>
        <v>51744.99</v>
      </c>
      <c r="BU11" s="58" t="n">
        <v>42616.8</v>
      </c>
      <c r="BV11" s="50" t="n">
        <f aca="false">SUM(BV5:BV10)</f>
        <v>0</v>
      </c>
      <c r="BW11" s="50" t="n">
        <f aca="false">SUM(BW5:BW10)</f>
        <v>0</v>
      </c>
      <c r="BX11" s="54" t="e">
        <f aca="false">BW11/BV11</f>
        <v>#DIV/0!</v>
      </c>
      <c r="BY11" s="59" t="n">
        <f aca="false">SUM(BY5:BY10)</f>
        <v>77.7</v>
      </c>
      <c r="BZ11" s="50" t="n">
        <f aca="false">SUM(BZ5:BZ10)</f>
        <v>4012588.65</v>
      </c>
      <c r="CA11" s="56" t="n">
        <f aca="false">BZ11/BY11</f>
        <v>51642.07</v>
      </c>
      <c r="CB11" s="50" t="n">
        <f aca="false">SUM(CB5:CB10)</f>
        <v>0</v>
      </c>
      <c r="CC11" s="50" t="n">
        <f aca="false">SUM(CC5:CC10)</f>
        <v>0</v>
      </c>
      <c r="CD11" s="50" t="e">
        <f aca="false">CC11/CB11</f>
        <v>#DIV/0!</v>
      </c>
      <c r="CE11" s="59" t="n">
        <f aca="false">SUM(CE5:CE10)</f>
        <v>71.2</v>
      </c>
      <c r="CF11" s="56" t="n">
        <f aca="false">SUM(CC11,BW11,BP11,BG11,BA11,AU11,AN11,AE11,V11,P11,I11,C11)/12</f>
        <v>3678206.28</v>
      </c>
      <c r="CG11" s="56" t="n">
        <f aca="false">CF11/CE11</f>
        <v>51660.2</v>
      </c>
      <c r="CH11" s="58"/>
    </row>
    <row r="12" s="66" customFormat="true" ht="14.25" hidden="fals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62" t="n">
        <v>6</v>
      </c>
      <c r="I12" s="62" t="n">
        <f aca="false">124370.04</f>
        <v>124370.04</v>
      </c>
      <c r="J12" s="67" t="n">
        <f aca="false">I12/H12</f>
        <v>20728.34</v>
      </c>
      <c r="K12" s="34" t="n">
        <f aca="false">(B12+H12)/2</f>
        <v>6</v>
      </c>
      <c r="L12" s="32" t="n">
        <f aca="false">(C12+I12)/2</f>
        <v>123860.3</v>
      </c>
      <c r="M12" s="32" t="n">
        <f aca="false">L12/K12</f>
        <v>20643.38</v>
      </c>
      <c r="N12" s="47"/>
      <c r="O12" s="62" t="n">
        <v>6</v>
      </c>
      <c r="P12" s="62" t="n">
        <f aca="false">128173.32</f>
        <v>128173.32</v>
      </c>
      <c r="Q12" s="85" t="n">
        <f aca="false">P12/O12</f>
        <v>21362.22</v>
      </c>
      <c r="R12" s="34" t="n">
        <f aca="false">(O12+H12+B12)/3</f>
        <v>6</v>
      </c>
      <c r="S12" s="32" t="n">
        <f aca="false">(P12+I12+C12)/3</f>
        <v>125297.97</v>
      </c>
      <c r="T12" s="32" t="n">
        <f aca="false">S12/R12</f>
        <v>20883</v>
      </c>
      <c r="U12" s="62" t="n">
        <v>5.9</v>
      </c>
      <c r="V12" s="62" t="n">
        <f aca="false">88765.66+48499.97</f>
        <v>137265.63</v>
      </c>
      <c r="W12" s="31" t="n">
        <f aca="false">V12/U12</f>
        <v>23265.36</v>
      </c>
      <c r="X12" s="34" t="n">
        <v>5.8</v>
      </c>
      <c r="Y12" s="32" t="n">
        <f aca="false">SUM(C12,I12,P12,V12)/4</f>
        <v>128289.89</v>
      </c>
      <c r="Z12" s="32" t="n">
        <f aca="false">Y12/X12</f>
        <v>22118.95</v>
      </c>
      <c r="AA12" s="47"/>
      <c r="AB12" s="90"/>
      <c r="AC12" s="47"/>
      <c r="AD12" s="62" t="n">
        <f aca="false">5-0.5</f>
        <v>4.5</v>
      </c>
      <c r="AE12" s="62" t="n">
        <v>119248.13</v>
      </c>
      <c r="AF12" s="31" t="n">
        <f aca="false">AE12/AD12</f>
        <v>26499.58</v>
      </c>
      <c r="AG12" s="63" t="n">
        <f aca="false">SUM(B12,H12,O12,U12,AD12)/5</f>
        <v>5.7</v>
      </c>
      <c r="AH12" s="63" t="n">
        <f aca="false">SUM(C12,I12,P12,V12,AE12)/5</f>
        <v>126481.5</v>
      </c>
      <c r="AI12" s="36" t="n">
        <f aca="false">AH12/AG12</f>
        <v>22189.74</v>
      </c>
      <c r="AJ12" s="86"/>
      <c r="AK12" s="32"/>
      <c r="AL12" s="32"/>
      <c r="AM12" s="62" t="n">
        <v>5</v>
      </c>
      <c r="AN12" s="62" t="n">
        <f aca="false">121718.23+30000.15</f>
        <v>151718.38</v>
      </c>
      <c r="AO12" s="31" t="n">
        <f aca="false">AN12/AM12</f>
        <v>30343.68</v>
      </c>
      <c r="AP12" s="63" t="n">
        <f aca="false">SUM(AM12,AD12,U12,O12,H12,B12)/6</f>
        <v>5.6</v>
      </c>
      <c r="AQ12" s="63" t="n">
        <f aca="false">SUM(AN12,AE12,V12,P12,I12,C12)/6</f>
        <v>130687.7</v>
      </c>
      <c r="AR12" s="36" t="n">
        <f aca="false">AQ12/AP12</f>
        <v>23337.09</v>
      </c>
      <c r="AS12" s="39"/>
      <c r="AT12" s="62" t="n">
        <v>5</v>
      </c>
      <c r="AU12" s="62" t="n">
        <v>132817.45</v>
      </c>
      <c r="AV12" s="31" t="n">
        <f aca="false">AU12/AT12</f>
        <v>26563.49</v>
      </c>
      <c r="AW12" s="35" t="n">
        <v>5.6</v>
      </c>
      <c r="AX12" s="35" t="n">
        <f aca="false">SUM(C12,I12,P12,V12,AE12,AN12,AU12)/7</f>
        <v>130991.9</v>
      </c>
      <c r="AY12" s="36" t="n">
        <f aca="false">AX12/AW12</f>
        <v>23391.41</v>
      </c>
      <c r="AZ12" s="64" t="n">
        <v>5.8</v>
      </c>
      <c r="BA12" s="62" t="n">
        <v>157304.75</v>
      </c>
      <c r="BB12" s="85" t="n">
        <f aca="false">BA12/AZ12</f>
        <v>27121.51</v>
      </c>
      <c r="BC12" s="65" t="n">
        <v>5.6</v>
      </c>
      <c r="BD12" s="91" t="n">
        <f aca="false">SUM(C12,I12,P12,V12,AE12,AN12,AU12,BA12)/8</f>
        <v>134281.03</v>
      </c>
      <c r="BE12" s="36" t="n">
        <f aca="false">BD12/BC12</f>
        <v>23978.76</v>
      </c>
      <c r="BF12" s="64" t="n">
        <v>5.8</v>
      </c>
      <c r="BG12" s="62" t="n">
        <v>161335.3</v>
      </c>
      <c r="BH12" s="85" t="n">
        <f aca="false">BG12/BF12</f>
        <v>27816.43</v>
      </c>
      <c r="BI12" s="141" t="n">
        <f aca="false">SUM(BF12,AZ12,AT12,AM12,AD12,U12,O12,H12,B12)/9</f>
        <v>5.6</v>
      </c>
      <c r="BJ12" s="142" t="n">
        <f aca="false">SUM(BG12,BA12,AU12,AN12,AE12,V12,P12,I12,C12)/9</f>
        <v>137287.06</v>
      </c>
      <c r="BK12" s="140" t="n">
        <f aca="false">BJ12/BI12</f>
        <v>24515.55</v>
      </c>
      <c r="BL12" s="46"/>
      <c r="BM12" s="47"/>
      <c r="BN12" s="36"/>
      <c r="BO12" s="62"/>
      <c r="BP12" s="62"/>
      <c r="BQ12" s="31" t="e">
        <f aca="false">BP12/BO12</f>
        <v>#DIV/0!</v>
      </c>
      <c r="BR12" s="65" t="n">
        <f aca="false">SUM(BO12,BF12,AZ12,AT12,AM12,AD12,U12,O12,H12,B12)/10</f>
        <v>5</v>
      </c>
      <c r="BS12" s="91" t="n">
        <f aca="false">SUM(BP12,BG12,BA12,AU12,AN12,AE12,V12,P12,I12,C12)/10</f>
        <v>123558.36</v>
      </c>
      <c r="BT12" s="36" t="n">
        <f aca="false">BS12/BR12</f>
        <v>24711.67</v>
      </c>
      <c r="BU12" s="45"/>
      <c r="BV12" s="62"/>
      <c r="BW12" s="62"/>
      <c r="BX12" s="31" t="e">
        <f aca="false">BW12/BV12</f>
        <v>#DIV/0!</v>
      </c>
      <c r="BY12" s="65" t="n">
        <f aca="false">SUM(BO12,BF12,AZ12,AT12,AM12,AD12,U12,O12,H12,B12,BV12)/11</f>
        <v>4.5</v>
      </c>
      <c r="BZ12" s="91" t="n">
        <f aca="false">SUM(BP12,BG12,BA12,AU12,AN12,AE12,V12,P12,I12,C12,BW12)/11</f>
        <v>112325.78</v>
      </c>
      <c r="CA12" s="36" t="n">
        <f aca="false">BZ12/BY12</f>
        <v>24961.28</v>
      </c>
      <c r="CB12" s="62"/>
      <c r="CC12" s="62"/>
      <c r="CD12" s="62" t="e">
        <f aca="false">CC12/CB12</f>
        <v>#DIV/0!</v>
      </c>
      <c r="CE12" s="65" t="n">
        <f aca="false">SUM(CB12,BV12,BO12,BF12,AZ12,AT12,AM12,AD12,U12,O12,H12,B12)/12</f>
        <v>4.2</v>
      </c>
      <c r="CF12" s="91" t="n">
        <f aca="false">SUM(CC12,BW12,BP12,BG12,BA12,AU12,AN12,AE12,V12,P12,I12,C12)/12</f>
        <v>102965.3</v>
      </c>
      <c r="CG12" s="36" t="n">
        <f aca="false">CF12/CE12</f>
        <v>24515.55</v>
      </c>
      <c r="CH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62" t="n">
        <v>17</v>
      </c>
      <c r="I13" s="62" t="n">
        <v>530484.32</v>
      </c>
      <c r="J13" s="67" t="n">
        <f aca="false">I13/H13</f>
        <v>31204.96</v>
      </c>
      <c r="K13" s="34" t="n">
        <f aca="false">(B13+H13)/2</f>
        <v>17</v>
      </c>
      <c r="L13" s="32" t="n">
        <f aca="false">(C13+I13)/2</f>
        <v>526422.99</v>
      </c>
      <c r="M13" s="32" t="n">
        <f aca="false">L13/K13</f>
        <v>30966.06</v>
      </c>
      <c r="N13" s="47"/>
      <c r="O13" s="62" t="n">
        <v>17</v>
      </c>
      <c r="P13" s="62" t="n">
        <f aca="false">375361.87</f>
        <v>375361.87</v>
      </c>
      <c r="Q13" s="85" t="n">
        <f aca="false">P13/O13</f>
        <v>22080.11</v>
      </c>
      <c r="R13" s="34" t="n">
        <f aca="false">(O13+H13+B13)/3</f>
        <v>17</v>
      </c>
      <c r="S13" s="32" t="n">
        <f aca="false">(P13+I13+C13)/3</f>
        <v>476069.28</v>
      </c>
      <c r="T13" s="32" t="n">
        <f aca="false">S13/R13</f>
        <v>28004.08</v>
      </c>
      <c r="U13" s="62" t="n">
        <v>17</v>
      </c>
      <c r="V13" s="62" t="n">
        <v>494130.39</v>
      </c>
      <c r="W13" s="31" t="n">
        <f aca="false">V13/U13</f>
        <v>29066.49</v>
      </c>
      <c r="X13" s="34" t="n">
        <f aca="false">SUM(B13,H13,O13,U13)/4</f>
        <v>17</v>
      </c>
      <c r="Y13" s="32" t="n">
        <f aca="false">SUM(C13,I13,P13,V13)/4</f>
        <v>480584.56</v>
      </c>
      <c r="Z13" s="32" t="n">
        <f aca="false">Y13/X13</f>
        <v>28269.68</v>
      </c>
      <c r="AA13" s="47"/>
      <c r="AB13" s="90"/>
      <c r="AC13" s="47"/>
      <c r="AD13" s="62" t="n">
        <v>16.4</v>
      </c>
      <c r="AE13" s="62" t="n">
        <v>420073.06</v>
      </c>
      <c r="AF13" s="31" t="n">
        <f aca="false">AE13/AD13</f>
        <v>25614.21</v>
      </c>
      <c r="AG13" s="63" t="n">
        <f aca="false">SUM(B13,H13,O13,U13,AD13)/5</f>
        <v>16.9</v>
      </c>
      <c r="AH13" s="63" t="n">
        <f aca="false">SUM(C13,I13,P13,V13,AE13)/5</f>
        <v>468482.3</v>
      </c>
      <c r="AI13" s="36" t="n">
        <f aca="false">AH13/AG13</f>
        <v>27720.85</v>
      </c>
      <c r="AJ13" s="86"/>
      <c r="AK13" s="32"/>
      <c r="AL13" s="32"/>
      <c r="AM13" s="62" t="n">
        <v>16.5</v>
      </c>
      <c r="AN13" s="62" t="n">
        <v>432552.55</v>
      </c>
      <c r="AO13" s="31" t="n">
        <f aca="false">AN13/AM13</f>
        <v>26215.31</v>
      </c>
      <c r="AP13" s="63" t="n">
        <f aca="false">SUM(AM13,AD13,U13,O13,H13,B13)/6</f>
        <v>16.8</v>
      </c>
      <c r="AQ13" s="63" t="n">
        <f aca="false">SUM(AN13,AE13,V13,P13,I13,C13)/6</f>
        <v>462494</v>
      </c>
      <c r="AR13" s="36" t="n">
        <f aca="false">AQ13/AP13</f>
        <v>27529.4</v>
      </c>
      <c r="AS13" s="39"/>
      <c r="AT13" s="62" t="n">
        <v>15.6</v>
      </c>
      <c r="AU13" s="62" t="n">
        <v>481595.65</v>
      </c>
      <c r="AV13" s="31" t="n">
        <f aca="false">AU13/AT13</f>
        <v>30871.52</v>
      </c>
      <c r="AW13" s="35" t="n">
        <f aca="false">SUM(B13,H13,O13,U13,AD13,AM13,AT13)/7</f>
        <v>16.6</v>
      </c>
      <c r="AX13" s="35" t="n">
        <f aca="false">SUM(C13,I13,P13,V13,AE13,AN13,AU13)/7</f>
        <v>465222.8</v>
      </c>
      <c r="AY13" s="36" t="n">
        <f aca="false">AX13/AW13</f>
        <v>28025.47</v>
      </c>
      <c r="AZ13" s="64" t="n">
        <v>15.6</v>
      </c>
      <c r="BA13" s="62" t="n">
        <v>455133.07</v>
      </c>
      <c r="BB13" s="85" t="n">
        <f aca="false">BA13/AZ13</f>
        <v>29175.2</v>
      </c>
      <c r="BC13" s="65" t="n">
        <f aca="false">SUM(B13,H13,O13,U13,AD13,AM13,AT13,AZ13)/8</f>
        <v>16.5</v>
      </c>
      <c r="BD13" s="91" t="n">
        <f aca="false">SUM(C13,I13,P13,V13,AE13,AN13,AU13,BA13)/8</f>
        <v>463961.57</v>
      </c>
      <c r="BE13" s="36" t="n">
        <f aca="false">BD13/BC13</f>
        <v>28118.88</v>
      </c>
      <c r="BF13" s="64" t="n">
        <v>15.6</v>
      </c>
      <c r="BG13" s="62" t="n">
        <v>496557.27</v>
      </c>
      <c r="BH13" s="85" t="n">
        <f aca="false">BG13/BF13</f>
        <v>31830.59</v>
      </c>
      <c r="BI13" s="141" t="n">
        <f aca="false">SUM(BF13,AZ13,AT13,AM13,AD13,U13,O13,H13,B13)/9</f>
        <v>16.4</v>
      </c>
      <c r="BJ13" s="142" t="n">
        <f aca="false">SUM(BG13,BA13,AU13,AN13,AE13,V13,P13,I13,C13)/9</f>
        <v>467583.31</v>
      </c>
      <c r="BK13" s="140" t="n">
        <f aca="false">BJ13/BI13</f>
        <v>28511.18</v>
      </c>
      <c r="BL13" s="46"/>
      <c r="BM13" s="47"/>
      <c r="BN13" s="36"/>
      <c r="BO13" s="62"/>
      <c r="BP13" s="62"/>
      <c r="BQ13" s="31" t="e">
        <f aca="false">BP13/BO13</f>
        <v>#DIV/0!</v>
      </c>
      <c r="BR13" s="65" t="n">
        <f aca="false">SUM(BO13,BF13,AZ13,AT13,AM13,AD13,U13,O13,H13,B13)/10</f>
        <v>14.8</v>
      </c>
      <c r="BS13" s="91" t="n">
        <f aca="false">SUM(BP13,BG13,BA13,AU13,AN13,AE13,V13,P13,I13,C13)/10</f>
        <v>420824.98</v>
      </c>
      <c r="BT13" s="36" t="n">
        <f aca="false">BS13/BR13</f>
        <v>28434.12</v>
      </c>
      <c r="BU13" s="45"/>
      <c r="BV13" s="62"/>
      <c r="BW13" s="62"/>
      <c r="BX13" s="31" t="e">
        <f aca="false">BW13/BV13</f>
        <v>#DIV/0!</v>
      </c>
      <c r="BY13" s="65" t="n">
        <f aca="false">SUM(BO13,BF13,AZ13,AT13,AM13,AD13,U13,O13,H13,B13,BV13)/11</f>
        <v>13.4</v>
      </c>
      <c r="BZ13" s="91" t="n">
        <f aca="false">SUM(BP13,BG13,BA13,AU13,AN13,AE13,V13,P13,I13,C13,BW13)/11</f>
        <v>382568.17</v>
      </c>
      <c r="CA13" s="36" t="n">
        <f aca="false">BZ13/BY13</f>
        <v>28549.86</v>
      </c>
      <c r="CB13" s="62"/>
      <c r="CC13" s="62"/>
      <c r="CD13" s="62" t="e">
        <f aca="false">CC13/CB13</f>
        <v>#DIV/0!</v>
      </c>
      <c r="CE13" s="65" t="n">
        <f aca="false">SUM(CB13,BV13,BO13,BF13,AZ13,AT13,AM13,AD13,U13,O13,H13,B13)/12</f>
        <v>12.3</v>
      </c>
      <c r="CF13" s="91" t="n">
        <f aca="false">SUM(CC13,BW13,BP13,BG13,BA13,AU13,AN13,AE13,V13,P13,I13,C13)/12</f>
        <v>350687.49</v>
      </c>
      <c r="CG13" s="36" t="n">
        <f aca="false">CF13/CE13</f>
        <v>28511.18</v>
      </c>
      <c r="CH13" s="45"/>
    </row>
    <row r="14" s="66" customFormat="true" ht="14.25" hidden="fals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62" t="n">
        <v>61.5</v>
      </c>
      <c r="I14" s="62" t="n">
        <v>1419612.84</v>
      </c>
      <c r="J14" s="67" t="n">
        <f aca="false">I14/H14</f>
        <v>23083.14</v>
      </c>
      <c r="K14" s="34" t="n">
        <f aca="false">(B14+H14)/2</f>
        <v>62</v>
      </c>
      <c r="L14" s="32" t="n">
        <f aca="false">(C14+I14)/2</f>
        <v>1378780.39</v>
      </c>
      <c r="M14" s="32" t="n">
        <f aca="false">L14/K14</f>
        <v>22238.39</v>
      </c>
      <c r="N14" s="47"/>
      <c r="O14" s="62" t="n">
        <f aca="false">61.4-3.5</f>
        <v>57.9</v>
      </c>
      <c r="P14" s="62" t="n">
        <f aca="false">1171817.8+125002.4</f>
        <v>1296820.2</v>
      </c>
      <c r="Q14" s="85" t="n">
        <f aca="false">P14/O14</f>
        <v>22397.59</v>
      </c>
      <c r="R14" s="34" t="n">
        <f aca="false">(O14+H14+B14)/3</f>
        <v>60.6</v>
      </c>
      <c r="S14" s="32" t="n">
        <f aca="false">(P14+I14+C14)/3</f>
        <v>1351460.33</v>
      </c>
      <c r="T14" s="32" t="n">
        <f aca="false">S14/R14</f>
        <v>22301.33</v>
      </c>
      <c r="U14" s="62" t="n">
        <v>60.9</v>
      </c>
      <c r="V14" s="62" t="n">
        <v>1535773.42</v>
      </c>
      <c r="W14" s="31" t="n">
        <f aca="false">V14/U14</f>
        <v>25217.95</v>
      </c>
      <c r="X14" s="34" t="n">
        <f aca="false">SUM(B14,H14,O14,U14)/4</f>
        <v>60.7</v>
      </c>
      <c r="Y14" s="32" t="n">
        <f aca="false">SUM(C14,I14,P14,V14)/4</f>
        <v>1397538.6</v>
      </c>
      <c r="Z14" s="32" t="n">
        <f aca="false">Y14/X14</f>
        <v>23023.7</v>
      </c>
      <c r="AA14" s="47"/>
      <c r="AB14" s="90"/>
      <c r="AC14" s="47"/>
      <c r="AD14" s="62" t="n">
        <f aca="false">61.5+3.5</f>
        <v>65</v>
      </c>
      <c r="AE14" s="62" t="n">
        <f aca="false">1261771.18+374998.87</f>
        <v>1636770.05</v>
      </c>
      <c r="AF14" s="31" t="n">
        <f aca="false">AE14/AD14</f>
        <v>25181.08</v>
      </c>
      <c r="AG14" s="63" t="n">
        <f aca="false">SUM(B14,H14,O14,U14,AD14)/5</f>
        <v>61.6</v>
      </c>
      <c r="AH14" s="63" t="n">
        <f aca="false">SUM(C14,I14,P14,V14,AE14)/5</f>
        <v>1445384.9</v>
      </c>
      <c r="AI14" s="36" t="n">
        <f aca="false">AH14/AG14</f>
        <v>23464.04</v>
      </c>
      <c r="AJ14" s="86"/>
      <c r="AK14" s="32"/>
      <c r="AL14" s="32"/>
      <c r="AM14" s="62" t="n">
        <v>62.5</v>
      </c>
      <c r="AN14" s="62" t="n">
        <f aca="false">1333762.81+255004.49</f>
        <v>1588767.3</v>
      </c>
      <c r="AO14" s="31" t="n">
        <f aca="false">AN14/AM14</f>
        <v>25420.28</v>
      </c>
      <c r="AP14" s="63" t="n">
        <v>61.8</v>
      </c>
      <c r="AQ14" s="63" t="n">
        <f aca="false">SUM(AN14,AE14,V14,P14,I14,C14)/6</f>
        <v>1469282</v>
      </c>
      <c r="AR14" s="36" t="n">
        <f aca="false">AQ14/AP14</f>
        <v>23774.79</v>
      </c>
      <c r="AS14" s="39"/>
      <c r="AT14" s="62" t="n">
        <v>63.9</v>
      </c>
      <c r="AU14" s="62" t="n">
        <v>1403773.3</v>
      </c>
      <c r="AV14" s="31" t="n">
        <f aca="false">AU14/AT14</f>
        <v>21968.28</v>
      </c>
      <c r="AW14" s="35" t="n">
        <f aca="false">SUM(B14,H14,O14,U14,AD14,AM14,AT14)/7</f>
        <v>62</v>
      </c>
      <c r="AX14" s="35" t="n">
        <f aca="false">SUM(C14,I14,P14,V14,AE14,AN14,AU14)/7</f>
        <v>1459923.6</v>
      </c>
      <c r="AY14" s="36" t="n">
        <f aca="false">AX14/AW14</f>
        <v>23547.15</v>
      </c>
      <c r="AZ14" s="64" t="n">
        <v>64.5</v>
      </c>
      <c r="BA14" s="62" t="n">
        <v>1476813.71</v>
      </c>
      <c r="BB14" s="85" t="n">
        <f aca="false">BA14/AZ14</f>
        <v>22896.34</v>
      </c>
      <c r="BC14" s="65" t="n">
        <f aca="false">SUM(B14,H14,O14,U14,AD14,AM14,AT14,AZ14)/8</f>
        <v>62.3</v>
      </c>
      <c r="BD14" s="91" t="n">
        <f aca="false">SUM(C14,I14,P14,V14,AE14,AN14,AU14,BA14)/8</f>
        <v>1462034.85</v>
      </c>
      <c r="BE14" s="36" t="n">
        <f aca="false">BD14/BC14</f>
        <v>23467.65</v>
      </c>
      <c r="BF14" s="64" t="n">
        <v>66.5</v>
      </c>
      <c r="BG14" s="62" t="n">
        <v>1544793.82</v>
      </c>
      <c r="BH14" s="85" t="n">
        <f aca="false">BG14/BF14</f>
        <v>23229.98</v>
      </c>
      <c r="BI14" s="141" t="n">
        <f aca="false">SUM(BF14,AZ14,AT14,AM14,AD14,U14,O14,H14,B14)/9</f>
        <v>62.8</v>
      </c>
      <c r="BJ14" s="142" t="n">
        <f aca="false">SUM(BG14,BA14,AU14,AN14,AE14,V14,P14,I14,C14)/9</f>
        <v>1471230.29</v>
      </c>
      <c r="BK14" s="140" t="n">
        <f aca="false">BJ14/BI14</f>
        <v>23427.23</v>
      </c>
      <c r="BL14" s="46"/>
      <c r="BM14" s="47"/>
      <c r="BN14" s="36"/>
      <c r="BO14" s="62"/>
      <c r="BP14" s="62"/>
      <c r="BQ14" s="31" t="e">
        <f aca="false">BP14/BO14</f>
        <v>#DIV/0!</v>
      </c>
      <c r="BR14" s="65" t="n">
        <f aca="false">SUM(BO14,BF14,AZ14,AT14,AM14,AD14,U14,O14,H14,B14)/10</f>
        <v>56.5</v>
      </c>
      <c r="BS14" s="91" t="n">
        <f aca="false">SUM(BP14,BG14,BA14,AU14,AN14,AE14,V14,P14,I14,C14)/10</f>
        <v>1324107.26</v>
      </c>
      <c r="BT14" s="36" t="n">
        <f aca="false">BS14/BR14</f>
        <v>23435.53</v>
      </c>
      <c r="BU14" s="45"/>
      <c r="BV14" s="62"/>
      <c r="BW14" s="62"/>
      <c r="BX14" s="31" t="e">
        <f aca="false">BW14/BV14</f>
        <v>#DIV/0!</v>
      </c>
      <c r="BY14" s="65" t="n">
        <f aca="false">SUM(BO14,BF14,AZ14,AT14,AM14,AD14,U14,O14,H14,B14,BV14)/11</f>
        <v>51.4</v>
      </c>
      <c r="BZ14" s="91" t="n">
        <f aca="false">SUM(BP14,BG14,BA14,AU14,AN14,AE14,V14,P14,I14,C14,BW14)/11</f>
        <v>1203733.87</v>
      </c>
      <c r="CA14" s="36" t="n">
        <f aca="false">BZ14/BY14</f>
        <v>23418.95</v>
      </c>
      <c r="CB14" s="62"/>
      <c r="CC14" s="62"/>
      <c r="CD14" s="62" t="e">
        <f aca="false">CC14/CB14</f>
        <v>#DIV/0!</v>
      </c>
      <c r="CE14" s="65" t="n">
        <f aca="false">SUM(CB14,BV14,BO14,BF14,AZ14,AT14,AM14,AD14,U14,O14,H14,B14)/12</f>
        <v>47.1</v>
      </c>
      <c r="CF14" s="91" t="n">
        <f aca="false">SUM(CC14,BW14,BP14,BG14,BA14,AU14,AN14,AE14,V14,P14,I14,C14)/12</f>
        <v>1103422.72</v>
      </c>
      <c r="CG14" s="36" t="n">
        <f aca="false">CF14/CE14</f>
        <v>23427.23</v>
      </c>
      <c r="CH14" s="45"/>
    </row>
    <row r="15" s="66" customFormat="true" ht="14.25" hidden="fals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62" t="n">
        <v>6</v>
      </c>
      <c r="I15" s="62" t="n">
        <v>140543.92</v>
      </c>
      <c r="J15" s="67" t="n">
        <f aca="false">I15/H15</f>
        <v>23423.99</v>
      </c>
      <c r="K15" s="34" t="n">
        <f aca="false">(B15+H15)/2</f>
        <v>6</v>
      </c>
      <c r="L15" s="32" t="n">
        <f aca="false">(C15+I15)/2</f>
        <v>135744.22</v>
      </c>
      <c r="M15" s="32" t="n">
        <f aca="false">L15/K15</f>
        <v>22624.04</v>
      </c>
      <c r="N15" s="47"/>
      <c r="O15" s="62" t="n">
        <v>6</v>
      </c>
      <c r="P15" s="62" t="n">
        <v>141532.17</v>
      </c>
      <c r="Q15" s="85" t="n">
        <f aca="false">P15/O15</f>
        <v>23588.7</v>
      </c>
      <c r="R15" s="34" t="n">
        <f aca="false">(O15+H15+B15)/3</f>
        <v>6</v>
      </c>
      <c r="S15" s="32" t="n">
        <f aca="false">(P15+I15+C15)/3</f>
        <v>137673.54</v>
      </c>
      <c r="T15" s="32" t="n">
        <f aca="false">S15/R15</f>
        <v>22945.59</v>
      </c>
      <c r="U15" s="62" t="n">
        <v>6</v>
      </c>
      <c r="V15" s="62" t="n">
        <f aca="false">46515.06+109998</f>
        <v>156513.06</v>
      </c>
      <c r="W15" s="31" t="n">
        <f aca="false">V15/U15</f>
        <v>26085.51</v>
      </c>
      <c r="X15" s="34" t="n">
        <f aca="false">SUM(B15,H15,O15,U15)/4</f>
        <v>6</v>
      </c>
      <c r="Y15" s="32" t="n">
        <f aca="false">SUM(C15,I15,P15,V15)/4</f>
        <v>142383.42</v>
      </c>
      <c r="Z15" s="32" t="n">
        <f aca="false">Y15/X15</f>
        <v>23730.57</v>
      </c>
      <c r="AA15" s="47"/>
      <c r="AB15" s="90"/>
      <c r="AC15" s="47"/>
      <c r="AD15" s="62" t="n">
        <v>6</v>
      </c>
      <c r="AE15" s="62" t="n">
        <v>176336.37</v>
      </c>
      <c r="AF15" s="31" t="n">
        <f aca="false">AE15/AD15</f>
        <v>29389.4</v>
      </c>
      <c r="AG15" s="63" t="n">
        <f aca="false">SUM(B15,H15,O15,U15,AD15)/5</f>
        <v>6</v>
      </c>
      <c r="AH15" s="63" t="n">
        <f aca="false">SUM(C15,I15,P15,V15,AE15)/5</f>
        <v>149174</v>
      </c>
      <c r="AI15" s="36" t="n">
        <f aca="false">AH15/AG15</f>
        <v>24862.33</v>
      </c>
      <c r="AJ15" s="86"/>
      <c r="AK15" s="32"/>
      <c r="AL15" s="32"/>
      <c r="AM15" s="62" t="n">
        <v>6</v>
      </c>
      <c r="AN15" s="62" t="n">
        <v>167752.76</v>
      </c>
      <c r="AO15" s="31" t="n">
        <f aca="false">AN15/AM15</f>
        <v>27958.79</v>
      </c>
      <c r="AP15" s="63" t="n">
        <f aca="false">SUM(AM15,AD15,U15,O15,H15,B15)/6</f>
        <v>6</v>
      </c>
      <c r="AQ15" s="63" t="n">
        <f aca="false">SUM(AN15,AE15,V15,P15,I15,C15)/6</f>
        <v>152270.5</v>
      </c>
      <c r="AR15" s="36" t="n">
        <f aca="false">AQ15/AP15</f>
        <v>25378.42</v>
      </c>
      <c r="AS15" s="39"/>
      <c r="AT15" s="62" t="n">
        <v>6</v>
      </c>
      <c r="AU15" s="62" t="n">
        <v>147202.2</v>
      </c>
      <c r="AV15" s="31" t="n">
        <f aca="false">AU15/AT15</f>
        <v>24533.7</v>
      </c>
      <c r="AW15" s="35" t="n">
        <f aca="false">SUM(B15,H15,O15,U15,AD15,AM15,AT15)/7</f>
        <v>6</v>
      </c>
      <c r="AX15" s="35" t="n">
        <f aca="false">SUM(C15,I15,P15,V15,AE15,AN15,AU15)/7</f>
        <v>151546.4</v>
      </c>
      <c r="AY15" s="36" t="n">
        <f aca="false">AX15/AW15</f>
        <v>25257.73</v>
      </c>
      <c r="AZ15" s="64" t="n">
        <v>6</v>
      </c>
      <c r="BA15" s="62" t="n">
        <v>183457.86</v>
      </c>
      <c r="BB15" s="85" t="n">
        <f aca="false">BA15/AZ15</f>
        <v>30576.31</v>
      </c>
      <c r="BC15" s="65" t="n">
        <f aca="false">SUM(B15,H15,O15,U15,AD15,AM15,AT15,AZ15)/8</f>
        <v>6</v>
      </c>
      <c r="BD15" s="91" t="n">
        <f aca="false">SUM(C15,I15,P15,V15,AE15,AN15,AU15,BA15)/8</f>
        <v>155535.36</v>
      </c>
      <c r="BE15" s="36" t="n">
        <f aca="false">BD15/BC15</f>
        <v>25922.56</v>
      </c>
      <c r="BF15" s="64" t="n">
        <v>6</v>
      </c>
      <c r="BG15" s="62" t="n">
        <v>154043.74</v>
      </c>
      <c r="BH15" s="85" t="n">
        <f aca="false">BG15/BF15</f>
        <v>25673.96</v>
      </c>
      <c r="BI15" s="141" t="n">
        <f aca="false">SUM(BF15,AZ15,AT15,AM15,AD15,U15,O15,H15,B15)/9</f>
        <v>6</v>
      </c>
      <c r="BJ15" s="142" t="n">
        <f aca="false">SUM(BG15,BA15,AU15,AN15,AE15,V15,P15,I15,C15)/9</f>
        <v>155369.62</v>
      </c>
      <c r="BK15" s="140" t="n">
        <f aca="false">BJ15/BI15</f>
        <v>25894.94</v>
      </c>
      <c r="BL15" s="46"/>
      <c r="BM15" s="47"/>
      <c r="BN15" s="36"/>
      <c r="BO15" s="62"/>
      <c r="BP15" s="62"/>
      <c r="BQ15" s="31" t="e">
        <f aca="false">BP15/BO15</f>
        <v>#DIV/0!</v>
      </c>
      <c r="BR15" s="65" t="n">
        <f aca="false">SUM(BO15,BF15,AZ15,AT15,AM15,AD15,U15,O15,H15,B15)/10</f>
        <v>5.4</v>
      </c>
      <c r="BS15" s="91" t="n">
        <f aca="false">SUM(BP15,BG15,BA15,AU15,AN15,AE15,V15,P15,I15,C15)/10</f>
        <v>139832.66</v>
      </c>
      <c r="BT15" s="36" t="n">
        <f aca="false">BS15/BR15</f>
        <v>25894.94</v>
      </c>
      <c r="BU15" s="45"/>
      <c r="BV15" s="62"/>
      <c r="BW15" s="62"/>
      <c r="BX15" s="31" t="e">
        <f aca="false">BW15/BV15</f>
        <v>#DIV/0!</v>
      </c>
      <c r="BY15" s="65" t="n">
        <v>5.4</v>
      </c>
      <c r="BZ15" s="91" t="n">
        <f aca="false">SUM(BP15,BG15,BA15,AU15,AN15,AE15,V15,P15,I15,C15,BW15)/11</f>
        <v>127120.6</v>
      </c>
      <c r="CA15" s="36" t="n">
        <f aca="false">BZ15/BY15</f>
        <v>23540.85</v>
      </c>
      <c r="CB15" s="62"/>
      <c r="CC15" s="62"/>
      <c r="CD15" s="62" t="e">
        <f aca="false">CC15/CB15</f>
        <v>#DIV/0!</v>
      </c>
      <c r="CE15" s="65" t="n">
        <f aca="false">SUM(CB15,BV15,BO15,BF15,AZ15,AT15,AM15,AD15,U15,O15,H15,B15)/12</f>
        <v>4.5</v>
      </c>
      <c r="CF15" s="91" t="n">
        <f aca="false">SUM(CC15,BW15,BP15,BG15,BA15,AU15,AN15,AE15,V15,P15,I15,C15)/12</f>
        <v>116527.22</v>
      </c>
      <c r="CG15" s="36" t="n">
        <f aca="false">CF15/CE15</f>
        <v>25894.94</v>
      </c>
      <c r="CH15" s="45"/>
    </row>
    <row r="16" s="66" customFormat="true" ht="12.75" hidden="fals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62" t="n">
        <v>15</v>
      </c>
      <c r="I16" s="62" t="n">
        <v>465247.49</v>
      </c>
      <c r="J16" s="62" t="n">
        <f aca="false">I16/H16</f>
        <v>31016.5</v>
      </c>
      <c r="K16" s="34" t="n">
        <f aca="false">(B16+H16)/2</f>
        <v>14.8</v>
      </c>
      <c r="L16" s="32" t="n">
        <f aca="false">(C16+I16)/2</f>
        <v>472231.88</v>
      </c>
      <c r="M16" s="32" t="n">
        <f aca="false">L16/K16</f>
        <v>31907.56</v>
      </c>
      <c r="N16" s="44"/>
      <c r="O16" s="62" t="n">
        <v>14</v>
      </c>
      <c r="P16" s="62" t="n">
        <f aca="false">104073.89+383028.06</f>
        <v>487101.95</v>
      </c>
      <c r="Q16" s="85" t="n">
        <f aca="false">P16/O16</f>
        <v>34793</v>
      </c>
      <c r="R16" s="34" t="n">
        <f aca="false">(O16+H16+B16)/3</f>
        <v>14.5</v>
      </c>
      <c r="S16" s="32" t="n">
        <f aca="false">(P16+I16+C16)/3</f>
        <v>477188.57</v>
      </c>
      <c r="T16" s="32" t="n">
        <f aca="false">S16/R16</f>
        <v>32909.56</v>
      </c>
      <c r="U16" s="62" t="n">
        <v>14.1</v>
      </c>
      <c r="V16" s="62" t="n">
        <f aca="false">129016.82+493711.01</f>
        <v>622727.83</v>
      </c>
      <c r="W16" s="31" t="n">
        <f aca="false">V16/U16</f>
        <v>44165.09</v>
      </c>
      <c r="X16" s="34" t="n">
        <f aca="false">SUM(B16,H16,O16,U16)/4</f>
        <v>14.4</v>
      </c>
      <c r="Y16" s="32" t="n">
        <f aca="false">SUM(C16,I16,P16,V16)/4</f>
        <v>513573.38</v>
      </c>
      <c r="Z16" s="32" t="n">
        <f aca="false">Y16/X16</f>
        <v>35664.82</v>
      </c>
      <c r="AA16" s="44"/>
      <c r="AB16" s="92"/>
      <c r="AC16" s="44"/>
      <c r="AD16" s="62" t="n">
        <f aca="false">14+1.5</f>
        <v>15.5</v>
      </c>
      <c r="AE16" s="62" t="n">
        <f aca="false">441563.49+122054.55</f>
        <v>563618.04</v>
      </c>
      <c r="AF16" s="31" t="n">
        <f aca="false">AE16/AD16</f>
        <v>36362.45</v>
      </c>
      <c r="AG16" s="63" t="n">
        <f aca="false">SUM(B16,H16,O16,U16,AD16)/5</f>
        <v>14.6</v>
      </c>
      <c r="AH16" s="63" t="n">
        <f aca="false">SUM(C16,I16,P16,V16,AE16)/5</f>
        <v>523582.3</v>
      </c>
      <c r="AI16" s="36" t="n">
        <f aca="false">AH16/AG16</f>
        <v>35861.8</v>
      </c>
      <c r="AJ16" s="86"/>
      <c r="AK16" s="32"/>
      <c r="AL16" s="32"/>
      <c r="AM16" s="62" t="n">
        <v>14</v>
      </c>
      <c r="AN16" s="62" t="n">
        <f aca="false">138296.38+385688.45</f>
        <v>523984.83</v>
      </c>
      <c r="AO16" s="31" t="n">
        <f aca="false">AN16/AM16</f>
        <v>37427.49</v>
      </c>
      <c r="AP16" s="63" t="n">
        <f aca="false">SUM(AM16,AD16,U16,O16,H16,B16)/6</f>
        <v>14.5</v>
      </c>
      <c r="AQ16" s="63" t="n">
        <f aca="false">SUM(AN16,AE16,V16,P16,I16,C16)/6</f>
        <v>523649.4</v>
      </c>
      <c r="AR16" s="36" t="n">
        <f aca="false">AQ16/AP16</f>
        <v>36113.75</v>
      </c>
      <c r="AS16" s="39"/>
      <c r="AT16" s="62" t="n">
        <v>14</v>
      </c>
      <c r="AU16" s="62" t="n">
        <f aca="false">163879.88+320273.33</f>
        <v>484153.21</v>
      </c>
      <c r="AV16" s="31" t="n">
        <f aca="false">AU16/AT16</f>
        <v>34582.37</v>
      </c>
      <c r="AW16" s="35" t="n">
        <f aca="false">SUM(B16,H16,O16,U16,AD16,AM16,AT16)/7</f>
        <v>14.4</v>
      </c>
      <c r="AX16" s="35" t="n">
        <f aca="false">SUM(C16,I16,P16,V16,AE16,AN16,AU16)/7</f>
        <v>518007.1</v>
      </c>
      <c r="AY16" s="36" t="n">
        <f aca="false">AX16/AW16</f>
        <v>35972.72</v>
      </c>
      <c r="AZ16" s="64" t="n">
        <v>13</v>
      </c>
      <c r="BA16" s="62" t="n">
        <f aca="false">130135.36+302558.22</f>
        <v>432693.58</v>
      </c>
      <c r="BB16" s="85" t="n">
        <f aca="false">BA16/AZ16</f>
        <v>33284.12</v>
      </c>
      <c r="BC16" s="65" t="n">
        <f aca="false">SUM(B16,H16,O16,U16,AD16,AM16,AT16,AZ16)/8</f>
        <v>14.3</v>
      </c>
      <c r="BD16" s="91" t="n">
        <f aca="false">SUM(C16,I16,P16,V16,AE16,AN16,AU16,BA16)/8</f>
        <v>507342.9</v>
      </c>
      <c r="BE16" s="36" t="n">
        <f aca="false">BD16/BC16</f>
        <v>35478.52</v>
      </c>
      <c r="BF16" s="64" t="n">
        <v>13</v>
      </c>
      <c r="BG16" s="62" t="n">
        <v>368125.84</v>
      </c>
      <c r="BH16" s="85" t="n">
        <f aca="false">BG16/BF16</f>
        <v>28317.37</v>
      </c>
      <c r="BI16" s="141" t="n">
        <f aca="false">SUM(BF16,AZ16,AT16,AM16,AD16,U16,O16,H16,B16)/9</f>
        <v>14.1</v>
      </c>
      <c r="BJ16" s="142" t="n">
        <f aca="false">SUM(BG16,BA16,AU16,AN16,AE16,V16,P16,I16,C16)/9</f>
        <v>491874.34</v>
      </c>
      <c r="BK16" s="140" t="n">
        <f aca="false">BJ16/BI16</f>
        <v>34884.7</v>
      </c>
      <c r="BL16" s="43"/>
      <c r="BM16" s="44"/>
      <c r="BN16" s="36"/>
      <c r="BO16" s="62"/>
      <c r="BP16" s="62"/>
      <c r="BQ16" s="31" t="e">
        <f aca="false">BP16/BO16</f>
        <v>#DIV/0!</v>
      </c>
      <c r="BR16" s="65" t="n">
        <f aca="false">SUM(BO16,BF16,AZ16,AT16,AM16,AD16,U16,O16,H16,B16)/10</f>
        <v>12.7</v>
      </c>
      <c r="BS16" s="91" t="n">
        <f aca="false">SUM(BP16,BG16,BA16,AU16,AN16,AE16,V16,P16,I16,C16)/10</f>
        <v>442686.9</v>
      </c>
      <c r="BT16" s="36" t="n">
        <f aca="false">BS16/BR16</f>
        <v>34857.24</v>
      </c>
      <c r="BU16" s="45"/>
      <c r="BV16" s="62"/>
      <c r="BW16" s="62"/>
      <c r="BX16" s="31" t="e">
        <f aca="false">BW16/BV16</f>
        <v>#DIV/0!</v>
      </c>
      <c r="BY16" s="65" t="n">
        <f aca="false">SUM(BO16,BF16,AZ16,AT16,AM16,AD16,U16,O16,H16,B16,BV16)/11</f>
        <v>11.6</v>
      </c>
      <c r="BZ16" s="91" t="n">
        <f aca="false">SUM(BP16,BG16,BA16,AU16,AN16,AE16,V16,P16,I16,C16,BW16)/11</f>
        <v>402442.64</v>
      </c>
      <c r="CA16" s="36" t="n">
        <f aca="false">BZ16/BY16</f>
        <v>34693.33</v>
      </c>
      <c r="CB16" s="62"/>
      <c r="CC16" s="62"/>
      <c r="CD16" s="62" t="e">
        <f aca="false">CC16/CB16</f>
        <v>#DIV/0!</v>
      </c>
      <c r="CE16" s="65" t="n">
        <f aca="false">SUM(CB16,BV16,BO16,BF16,AZ16,AT16,AM16,AD16,U16,O16,H16,B16)/12</f>
        <v>10.6</v>
      </c>
      <c r="CF16" s="91" t="n">
        <f aca="false">SUM(CC16,BW16,BP16,BG16,BA16,AU16,AN16,AE16,V16,P16,I16,C16)/12</f>
        <v>368905.75</v>
      </c>
      <c r="CG16" s="36" t="n">
        <f aca="false">CF16/CE16</f>
        <v>34802.43</v>
      </c>
      <c r="CH16" s="45"/>
    </row>
    <row r="17" s="66" customFormat="true" ht="12.75" hidden="fals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67" t="n">
        <v>124.5</v>
      </c>
      <c r="I17" s="67" t="n">
        <f aca="false">3297801.13+304893.73</f>
        <v>3602694.86</v>
      </c>
      <c r="J17" s="67" t="n">
        <f aca="false">I17/H17</f>
        <v>28937.31</v>
      </c>
      <c r="K17" s="34" t="n">
        <f aca="false">(B17+H17)/2</f>
        <v>124.4</v>
      </c>
      <c r="L17" s="32" t="n">
        <f aca="false">(C17+I17)/2</f>
        <v>3584697.18</v>
      </c>
      <c r="M17" s="32" t="n">
        <f aca="false">L17/K17</f>
        <v>28815.89</v>
      </c>
      <c r="N17" s="47"/>
      <c r="O17" s="67" t="n">
        <v>126</v>
      </c>
      <c r="P17" s="67" t="n">
        <v>3709302.78</v>
      </c>
      <c r="Q17" s="85" t="n">
        <f aca="false">P17/O17</f>
        <v>29438.91</v>
      </c>
      <c r="R17" s="34" t="n">
        <f aca="false">(O17+H17+B17)/3</f>
        <v>124.9</v>
      </c>
      <c r="S17" s="32" t="n">
        <f aca="false">(P17+I17+C17)/3</f>
        <v>3626232.38</v>
      </c>
      <c r="T17" s="32" t="n">
        <f aca="false">S17/R17</f>
        <v>29033.09</v>
      </c>
      <c r="U17" s="67" t="n">
        <v>125.2</v>
      </c>
      <c r="V17" s="62" t="n">
        <f aca="false">2292585.83+683099.34+5930.32-1783.2</f>
        <v>2979832.29</v>
      </c>
      <c r="W17" s="31" t="n">
        <f aca="false">V17/U17</f>
        <v>23800.58</v>
      </c>
      <c r="X17" s="34" t="n">
        <f aca="false">SUM(B17,H17,O17,U17)/4</f>
        <v>125</v>
      </c>
      <c r="Y17" s="32" t="n">
        <f aca="false">SUM(C17,I17,P17,V17)/4</f>
        <v>3464632.36</v>
      </c>
      <c r="Z17" s="32" t="n">
        <f aca="false">Y17/X17</f>
        <v>27717.06</v>
      </c>
      <c r="AA17" s="47"/>
      <c r="AB17" s="90"/>
      <c r="AC17" s="47"/>
      <c r="AD17" s="67" t="n">
        <f aca="false">123.1-0.5</f>
        <v>122.6</v>
      </c>
      <c r="AE17" s="67" t="n">
        <v>3027210.9</v>
      </c>
      <c r="AF17" s="31" t="n">
        <f aca="false">AE17/AD17</f>
        <v>24691.77</v>
      </c>
      <c r="AG17" s="63" t="n">
        <f aca="false">SUM(B17,H17,O17,U17,AD17)/5</f>
        <v>124.5</v>
      </c>
      <c r="AH17" s="63" t="n">
        <f aca="false">SUM(C17,I17,P17,V17,AE17)/5</f>
        <v>3377148.1</v>
      </c>
      <c r="AI17" s="36" t="n">
        <f aca="false">AH17/AG17</f>
        <v>27125.69</v>
      </c>
      <c r="AJ17" s="86"/>
      <c r="AK17" s="32"/>
      <c r="AL17" s="32"/>
      <c r="AM17" s="67" t="n">
        <v>121.5</v>
      </c>
      <c r="AN17" s="67" t="n">
        <v>2968946.83</v>
      </c>
      <c r="AO17" s="31" t="n">
        <f aca="false">AN17/AM17</f>
        <v>24435.78</v>
      </c>
      <c r="AP17" s="63" t="n">
        <f aca="false">SUM(AM17,AD17,U17,O17,H17,B17)/6</f>
        <v>124</v>
      </c>
      <c r="AQ17" s="63" t="n">
        <f aca="false">SUM(AN17,AE17,V17,P17,I17,C17)/6</f>
        <v>3309114.5</v>
      </c>
      <c r="AR17" s="36" t="n">
        <f aca="false">AQ17/AP17</f>
        <v>26686.41</v>
      </c>
      <c r="AS17" s="39"/>
      <c r="AT17" s="67" t="n">
        <v>120.8</v>
      </c>
      <c r="AU17" s="67" t="n">
        <v>3215530.25</v>
      </c>
      <c r="AV17" s="31" t="n">
        <f aca="false">AU17/AT17</f>
        <v>26618.63</v>
      </c>
      <c r="AW17" s="35" t="n">
        <v>123.5</v>
      </c>
      <c r="AX17" s="35" t="n">
        <f aca="false">SUM(C17,I17,P17,V17,AE17,AN17,AU17)/7</f>
        <v>3295745.3</v>
      </c>
      <c r="AY17" s="36" t="n">
        <f aca="false">AX17/AW17</f>
        <v>26686.2</v>
      </c>
      <c r="AZ17" s="68" t="n">
        <v>120.9</v>
      </c>
      <c r="BA17" s="67" t="n">
        <v>3036367.72</v>
      </c>
      <c r="BB17" s="85" t="n">
        <f aca="false">BA17/AZ17</f>
        <v>25114.7</v>
      </c>
      <c r="BC17" s="65" t="n">
        <f aca="false">SUM(B17,H17,O17,U17,AD17,AM17,AT17,AZ17)/8</f>
        <v>123.2</v>
      </c>
      <c r="BD17" s="91" t="n">
        <f aca="false">SUM(C17,I17,P17,V17,AE17,AN17,AU17,BA17)/8</f>
        <v>3263323.14</v>
      </c>
      <c r="BE17" s="36" t="n">
        <f aca="false">BD17/BC17</f>
        <v>26488.01</v>
      </c>
      <c r="BF17" s="68" t="n">
        <v>121.9</v>
      </c>
      <c r="BG17" s="67" t="n">
        <v>2923474.51</v>
      </c>
      <c r="BH17" s="85" t="n">
        <f aca="false">BG17/BF17</f>
        <v>23982.56</v>
      </c>
      <c r="BI17" s="141" t="n">
        <f aca="false">SUM(BF17,AZ17,AT17,AM17,AD17,U17,O17,H17,B17)/9</f>
        <v>123.1</v>
      </c>
      <c r="BJ17" s="142" t="n">
        <f aca="false">SUM(BG17,BA17,AU17,AN17,AE17,V17,P17,I17,C17)/9</f>
        <v>3225562.18</v>
      </c>
      <c r="BK17" s="140" t="n">
        <f aca="false">BJ17/BI17</f>
        <v>26202.78</v>
      </c>
      <c r="BL17" s="46"/>
      <c r="BM17" s="47"/>
      <c r="BN17" s="36"/>
      <c r="BO17" s="62"/>
      <c r="BP17" s="62"/>
      <c r="BQ17" s="31" t="e">
        <f aca="false">BP17/BO17</f>
        <v>#DIV/0!</v>
      </c>
      <c r="BR17" s="65" t="n">
        <f aca="false">SUM(BO17,BF17,AZ17,AT17,AM17,AD17,U17,O17,H17,B17)/10</f>
        <v>110.8</v>
      </c>
      <c r="BS17" s="91" t="n">
        <f aca="false">SUM(BP17,BG17,BA17,AU17,AN17,AE17,V17,P17,I17,C17)/10</f>
        <v>2903005.96</v>
      </c>
      <c r="BT17" s="36" t="n">
        <f aca="false">BS17/BR17</f>
        <v>26200.41</v>
      </c>
      <c r="BU17" s="45"/>
      <c r="BV17" s="62"/>
      <c r="BW17" s="62"/>
      <c r="BX17" s="31" t="e">
        <f aca="false">BW17/BV17</f>
        <v>#DIV/0!</v>
      </c>
      <c r="BY17" s="65" t="n">
        <f aca="false">SUM(BO17,BF17,AZ17,AT17,AM17,AD17,U17,O17,H17,B17,BV17)/11</f>
        <v>100.7</v>
      </c>
      <c r="BZ17" s="91" t="n">
        <f aca="false">SUM(BP17,BG17,BA17,AU17,AN17,AE17,V17,P17,I17,C17,BW17)/11</f>
        <v>2639096.33</v>
      </c>
      <c r="CA17" s="36" t="n">
        <f aca="false">BZ17/BY17</f>
        <v>26207.51</v>
      </c>
      <c r="CB17" s="62"/>
      <c r="CC17" s="62"/>
      <c r="CD17" s="62" t="e">
        <f aca="false">CC17/CB17</f>
        <v>#DIV/0!</v>
      </c>
      <c r="CE17" s="65" t="n">
        <f aca="false">SUM(CB17,BV17,BO17,BF17,AZ17,AT17,AM17,AD17,U17,O17,H17,B17)/12</f>
        <v>92.3</v>
      </c>
      <c r="CF17" s="91" t="n">
        <f aca="false">SUM(CC17,BW17,BP17,BG17,BA17,AU17,AN17,AE17,V17,P17,I17,C17)/12</f>
        <v>2419171.64</v>
      </c>
      <c r="CG17" s="36" t="n">
        <f aca="false">CF17/CE17</f>
        <v>26209.88</v>
      </c>
      <c r="CH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50" t="n">
        <f aca="false">SUM(H12:H17)</f>
        <v>230</v>
      </c>
      <c r="I18" s="50" t="n">
        <f aca="false">SUM(I12:I17)</f>
        <v>6282953.47</v>
      </c>
      <c r="J18" s="51" t="n">
        <f aca="false">I18/H18</f>
        <v>27317.19</v>
      </c>
      <c r="K18" s="53" t="n">
        <f aca="false">(B18+H18)/2</f>
        <v>230.2</v>
      </c>
      <c r="L18" s="54" t="n">
        <f aca="false">(C18+I18)/2</f>
        <v>6221736.95</v>
      </c>
      <c r="M18" s="54" t="n">
        <f aca="false">L18/K18</f>
        <v>27027.53</v>
      </c>
      <c r="N18" s="52" t="n">
        <v>25826</v>
      </c>
      <c r="O18" s="50" t="n">
        <f aca="false">SUM(O12:O17)</f>
        <v>226.9</v>
      </c>
      <c r="P18" s="50" t="n">
        <f aca="false">SUM(P12:P17)</f>
        <v>6138292.29</v>
      </c>
      <c r="Q18" s="54" t="n">
        <f aca="false">P18/O18</f>
        <v>27052.85</v>
      </c>
      <c r="R18" s="53" t="n">
        <f aca="false">SUM(R12:R17)</f>
        <v>229</v>
      </c>
      <c r="S18" s="54" t="n">
        <f aca="false">SUM(S12:S17)</f>
        <v>6193922.07</v>
      </c>
      <c r="T18" s="54" t="n">
        <f aca="false">S18/R18</f>
        <v>27047.69</v>
      </c>
      <c r="U18" s="50" t="n">
        <f aca="false">SUM(U12:U17)</f>
        <v>229.1</v>
      </c>
      <c r="V18" s="50" t="n">
        <f aca="false">SUM(V12:V17)</f>
        <v>5926242.62</v>
      </c>
      <c r="W18" s="54" t="n">
        <f aca="false">V18/U18</f>
        <v>25867.49</v>
      </c>
      <c r="X18" s="53" t="n">
        <f aca="false">SUM(B18,H18,O18,U18)/4</f>
        <v>229.1</v>
      </c>
      <c r="Y18" s="54" t="n">
        <f aca="false">SUM(Y12:Y17)</f>
        <v>6127002.21</v>
      </c>
      <c r="Z18" s="54" t="n">
        <f aca="false">Y18/X18</f>
        <v>26743.79</v>
      </c>
      <c r="AA18" s="52" t="n">
        <v>25826</v>
      </c>
      <c r="AB18" s="88" t="n">
        <f aca="false">Z18/AA18</f>
        <v>1.0355</v>
      </c>
      <c r="AC18" s="52"/>
      <c r="AD18" s="50" t="n">
        <f aca="false">SUM(AD12:AD17)</f>
        <v>230</v>
      </c>
      <c r="AE18" s="50" t="n">
        <f aca="false">SUM(AE12:AE17)</f>
        <v>5943256.55</v>
      </c>
      <c r="AF18" s="54" t="n">
        <f aca="false">AE18/AD18</f>
        <v>25840.25</v>
      </c>
      <c r="AG18" s="55" t="n">
        <f aca="false">SUM(AG12:AG17)</f>
        <v>229.3</v>
      </c>
      <c r="AH18" s="55" t="n">
        <f aca="false">SUM(AH12:AH17)</f>
        <v>6090253.1</v>
      </c>
      <c r="AI18" s="56" t="n">
        <f aca="false">AH18/AG18</f>
        <v>26560.2</v>
      </c>
      <c r="AJ18" s="88" t="n">
        <f aca="false">AI18/AA18</f>
        <v>1.0284</v>
      </c>
      <c r="AK18" s="52"/>
      <c r="AL18" s="52"/>
      <c r="AM18" s="50" t="n">
        <f aca="false">SUM(AM12:AM17)</f>
        <v>225.5</v>
      </c>
      <c r="AN18" s="50" t="n">
        <f aca="false">SUM(AN12:AN17)</f>
        <v>5833722.65</v>
      </c>
      <c r="AO18" s="54" t="n">
        <f aca="false">AN18/AM18</f>
        <v>25870.17</v>
      </c>
      <c r="AP18" s="55" t="n">
        <f aca="false">SUM(AP12:AP17)</f>
        <v>228.7</v>
      </c>
      <c r="AQ18" s="55" t="n">
        <f aca="false">SUM(AQ12:AQ17)</f>
        <v>6047498.1</v>
      </c>
      <c r="AR18" s="56" t="n">
        <f aca="false">AQ18/AP18</f>
        <v>26442.93</v>
      </c>
      <c r="AS18" s="89" t="n">
        <f aca="false">AR18/25826</f>
        <v>1.02</v>
      </c>
      <c r="AT18" s="50" t="n">
        <f aca="false">SUM(AT12:AT17)</f>
        <v>225.3</v>
      </c>
      <c r="AU18" s="50" t="n">
        <f aca="false">SUM(AU12:AU17)</f>
        <v>5865072.06</v>
      </c>
      <c r="AV18" s="54" t="n">
        <f aca="false">AU18/AT18</f>
        <v>26032.28</v>
      </c>
      <c r="AW18" s="57" t="n">
        <f aca="false">SUM(AW12:AW17)</f>
        <v>228.1</v>
      </c>
      <c r="AX18" s="55" t="n">
        <f aca="false">SUM(AX12:AX17)</f>
        <v>6021437.1</v>
      </c>
      <c r="AY18" s="56" t="n">
        <f aca="false">AX18/AW18</f>
        <v>26398.23</v>
      </c>
      <c r="AZ18" s="58" t="n">
        <f aca="false">SUM(AZ12:AZ17)</f>
        <v>225.8</v>
      </c>
      <c r="BA18" s="50" t="n">
        <f aca="false">SUM(BA12:BA17)</f>
        <v>5741770.69</v>
      </c>
      <c r="BB18" s="54" t="n">
        <f aca="false">BA18/AZ18</f>
        <v>25428.57</v>
      </c>
      <c r="BC18" s="59" t="n">
        <f aca="false">SUM(BC12:BC17)</f>
        <v>227.9</v>
      </c>
      <c r="BD18" s="50" t="n">
        <f aca="false">SUM(BD12:BD17)</f>
        <v>5986478.85</v>
      </c>
      <c r="BE18" s="56" t="n">
        <f aca="false">BD18/BC18</f>
        <v>26268.01</v>
      </c>
      <c r="BF18" s="58" t="n">
        <f aca="false">SUM(BF12:BF17)</f>
        <v>228.8</v>
      </c>
      <c r="BG18" s="50" t="n">
        <f aca="false">SUM(BG12:BG17)</f>
        <v>5648330.48</v>
      </c>
      <c r="BH18" s="54" t="n">
        <f aca="false">BG18/BF18</f>
        <v>24686.76</v>
      </c>
      <c r="BI18" s="59" t="n">
        <f aca="false">SUM(BI12:BI17)</f>
        <v>228</v>
      </c>
      <c r="BJ18" s="50" t="n">
        <f aca="false">SUM(BJ12:BJ17)</f>
        <v>5948906.8</v>
      </c>
      <c r="BK18" s="56" t="n">
        <f aca="false">BJ18/BI18</f>
        <v>26091.7</v>
      </c>
      <c r="BL18" s="51"/>
      <c r="BM18" s="52"/>
      <c r="BN18" s="56"/>
      <c r="BO18" s="50" t="n">
        <f aca="false">SUM(BO12:BO17)</f>
        <v>0</v>
      </c>
      <c r="BP18" s="50" t="n">
        <f aca="false">SUM(BP12:BP17)</f>
        <v>0</v>
      </c>
      <c r="BQ18" s="54" t="e">
        <f aca="false">BP18/BO18</f>
        <v>#DIV/0!</v>
      </c>
      <c r="BR18" s="59" t="n">
        <f aca="false">SUM(BR12:BR17)</f>
        <v>205.2</v>
      </c>
      <c r="BS18" s="50" t="n">
        <f aca="false">SUM(BS12:BS17)</f>
        <v>5354016.12</v>
      </c>
      <c r="BT18" s="56" t="n">
        <f aca="false">BS18/BR18</f>
        <v>26091.7</v>
      </c>
      <c r="BU18" s="58" t="n">
        <v>21308.4</v>
      </c>
      <c r="BV18" s="50" t="n">
        <f aca="false">SUM(BV12:BV17)</f>
        <v>0</v>
      </c>
      <c r="BW18" s="50" t="n">
        <f aca="false">SUM(BW12:BW17)</f>
        <v>0</v>
      </c>
      <c r="BX18" s="54" t="e">
        <f aca="false">BW18/BV18</f>
        <v>#DIV/0!</v>
      </c>
      <c r="BY18" s="59" t="n">
        <f aca="false">SUM(BY12:BY17)</f>
        <v>187</v>
      </c>
      <c r="BZ18" s="50" t="n">
        <f aca="false">SUM(BZ12:BZ17)</f>
        <v>4867287.39</v>
      </c>
      <c r="CA18" s="56" t="n">
        <f aca="false">BZ18/BY18</f>
        <v>26028.27</v>
      </c>
      <c r="CB18" s="50" t="n">
        <f aca="false">SUM(CB12:CB17)</f>
        <v>0</v>
      </c>
      <c r="CC18" s="50" t="n">
        <f aca="false">SUM(CC12:CC17)</f>
        <v>0</v>
      </c>
      <c r="CD18" s="50" t="e">
        <f aca="false">CC18/CB18</f>
        <v>#DIV/0!</v>
      </c>
      <c r="CE18" s="59" t="n">
        <f aca="false">SUM(CE12:CE17)</f>
        <v>171</v>
      </c>
      <c r="CF18" s="50" t="n">
        <f aca="false">SUM(CC18,BW18,BP18,BG18,BA18,AU18,AN18,AE18,V18,P18,I18,C18)/12</f>
        <v>4461680.1</v>
      </c>
      <c r="CG18" s="56" t="n">
        <f aca="false">CF18/CE18</f>
        <v>26091.7</v>
      </c>
      <c r="CH18" s="58"/>
    </row>
    <row r="19" s="66" customFormat="true" ht="12.75" hidden="fals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62" t="n">
        <f aca="false">10+1</f>
        <v>11</v>
      </c>
      <c r="I19" s="67" t="n">
        <f aca="false">212208.29+61187.47</f>
        <v>273395.76</v>
      </c>
      <c r="J19" s="67" t="n">
        <f aca="false">I19/H19</f>
        <v>24854.16</v>
      </c>
      <c r="K19" s="34" t="n">
        <f aca="false">(B19+H19)/2</f>
        <v>10.2</v>
      </c>
      <c r="L19" s="32" t="n">
        <f aca="false">(C19+I19)/2</f>
        <v>269096.36</v>
      </c>
      <c r="M19" s="32" t="n">
        <f aca="false">L19/K19</f>
        <v>26382</v>
      </c>
      <c r="N19" s="47"/>
      <c r="O19" s="62" t="n">
        <v>12</v>
      </c>
      <c r="P19" s="62" t="n">
        <f aca="false">225877.44+2.59+36844.52</f>
        <v>262724.55</v>
      </c>
      <c r="Q19" s="85" t="n">
        <f aca="false">P19/O19</f>
        <v>21893.71</v>
      </c>
      <c r="R19" s="34" t="n">
        <f aca="false">(O19+H19+B19)/3</f>
        <v>10.8</v>
      </c>
      <c r="S19" s="32" t="n">
        <f aca="false">(P19+I19+C19)/3</f>
        <v>266972.42</v>
      </c>
      <c r="T19" s="32" t="n">
        <f aca="false">S19/R19</f>
        <v>24719.67</v>
      </c>
      <c r="U19" s="62" t="n">
        <v>12</v>
      </c>
      <c r="V19" s="62" t="n">
        <f aca="false">110924.84+204903.6</f>
        <v>315828.44</v>
      </c>
      <c r="W19" s="31" t="n">
        <f aca="false">V19/U19</f>
        <v>26319.04</v>
      </c>
      <c r="X19" s="34" t="n">
        <f aca="false">SUM(B19,H19,O19,U19)/4</f>
        <v>11.1</v>
      </c>
      <c r="Y19" s="32" t="n">
        <f aca="false">SUM(C19,I19,P19,V19)/4</f>
        <v>279186.43</v>
      </c>
      <c r="Z19" s="32" t="n">
        <f aca="false">Y19/X19</f>
        <v>25151.93</v>
      </c>
      <c r="AA19" s="47"/>
      <c r="AB19" s="90"/>
      <c r="AC19" s="47"/>
      <c r="AD19" s="62" t="n">
        <f aca="false">12-0.5</f>
        <v>11.5</v>
      </c>
      <c r="AE19" s="62" t="n">
        <v>275856.85</v>
      </c>
      <c r="AF19" s="31" t="n">
        <f aca="false">AE19/AD19</f>
        <v>23987.55</v>
      </c>
      <c r="AG19" s="63" t="n">
        <f aca="false">SUM(B19,H19,O19,U19,AD19)/5</f>
        <v>11.2</v>
      </c>
      <c r="AH19" s="63" t="n">
        <f aca="false">SUM(C19,I19,P19,V19,AE19)/5</f>
        <v>278520.5</v>
      </c>
      <c r="AI19" s="36" t="n">
        <f aca="false">AH19/AG19</f>
        <v>24867.9</v>
      </c>
      <c r="AJ19" s="86"/>
      <c r="AK19" s="32"/>
      <c r="AL19" s="32"/>
      <c r="AM19" s="62" t="n">
        <v>12</v>
      </c>
      <c r="AN19" s="62" t="n">
        <v>271870.9</v>
      </c>
      <c r="AO19" s="31" t="n">
        <f aca="false">AN19/AM19</f>
        <v>22655.91</v>
      </c>
      <c r="AP19" s="63" t="n">
        <v>11.4</v>
      </c>
      <c r="AQ19" s="63" t="n">
        <f aca="false">SUM(AN19,AE19,V19,P19,I19,C19)/6</f>
        <v>277412.2</v>
      </c>
      <c r="AR19" s="36" t="n">
        <f aca="false">AQ19/AP19</f>
        <v>24334.4</v>
      </c>
      <c r="AS19" s="39"/>
      <c r="AT19" s="62" t="n">
        <v>12</v>
      </c>
      <c r="AU19" s="62" t="n">
        <f aca="false">254467.9</f>
        <v>254467.9</v>
      </c>
      <c r="AV19" s="31" t="n">
        <f aca="false">AU19/AT19</f>
        <v>21205.66</v>
      </c>
      <c r="AW19" s="35" t="n">
        <f aca="false">SUM(B19,H19,O19,U19,AD19,AM19,AT19)/7</f>
        <v>11.4</v>
      </c>
      <c r="AX19" s="35" t="n">
        <f aca="false">SUM(C19,I19,P19,V19,AE19,AN19,AU19)/7</f>
        <v>274134.5</v>
      </c>
      <c r="AY19" s="36" t="n">
        <f aca="false">AX19/AW19</f>
        <v>24046.89</v>
      </c>
      <c r="AZ19" s="64" t="n">
        <v>12</v>
      </c>
      <c r="BA19" s="62" t="n">
        <f aca="false">208055.24+10737.07-394.02-21.89</f>
        <v>218376.4</v>
      </c>
      <c r="BB19" s="85" t="n">
        <f aca="false">BA19/AZ19</f>
        <v>18198.03</v>
      </c>
      <c r="BC19" s="65" t="n">
        <f aca="false">SUM(B19,H19,O19,U19,AD19,AM19,AT19,AZ19)/8</f>
        <v>11.5</v>
      </c>
      <c r="BD19" s="91" t="n">
        <f aca="false">SUM(C19,I19,P19,V19,AE19,AN19,AU19,BA19)/8</f>
        <v>267164.72</v>
      </c>
      <c r="BE19" s="36" t="n">
        <f aca="false">BD19/BC19</f>
        <v>23231.71</v>
      </c>
      <c r="BF19" s="64" t="n">
        <v>12</v>
      </c>
      <c r="BG19" s="62" t="n">
        <v>262134.62</v>
      </c>
      <c r="BH19" s="85" t="n">
        <f aca="false">BG19/BF19</f>
        <v>21844.55</v>
      </c>
      <c r="BI19" s="141" t="n">
        <f aca="false">SUM(BF19,AZ19,AT19,AM19,AD19,U19,O19,H19,B19)/9</f>
        <v>11.5</v>
      </c>
      <c r="BJ19" s="142" t="n">
        <f aca="false">SUM(BG19,BA19,AU19,AN19,AE19,V19,P19,I19,C19)/9</f>
        <v>266605.82</v>
      </c>
      <c r="BK19" s="140" t="n">
        <f aca="false">BJ19/BI19</f>
        <v>23183.11</v>
      </c>
      <c r="BL19" s="46"/>
      <c r="BM19" s="47"/>
      <c r="BN19" s="36"/>
      <c r="BO19" s="62"/>
      <c r="BP19" s="62"/>
      <c r="BQ19" s="31" t="e">
        <f aca="false">BP19/BO19</f>
        <v>#DIV/0!</v>
      </c>
      <c r="BR19" s="65" t="n">
        <f aca="false">SUM(BO19,BF19,AZ19,AT19,AM19,AD19,U19,O19,H19,B19)/10</f>
        <v>10.4</v>
      </c>
      <c r="BS19" s="91" t="n">
        <f aca="false">SUM(BP19,BG19,BA19,AU19,AN19,AE19,V19,P19,I19,C19)/10</f>
        <v>239945.24</v>
      </c>
      <c r="BT19" s="36" t="n">
        <f aca="false">BS19/BR19</f>
        <v>23071.66</v>
      </c>
      <c r="BU19" s="45"/>
      <c r="BV19" s="62"/>
      <c r="BW19" s="62"/>
      <c r="BX19" s="31" t="e">
        <f aca="false">BW19/BV19</f>
        <v>#DIV/0!</v>
      </c>
      <c r="BY19" s="65" t="n">
        <f aca="false">SUM(BO19,BF19,AZ19,AT19,AM19,AD19,U19,O19,H19,B19,BV19)/11</f>
        <v>9.4</v>
      </c>
      <c r="BZ19" s="91" t="n">
        <f aca="false">SUM(BP19,BG19,BA19,AU19,AN19,AE19,V19,P19,I19,C19,BW19)/11</f>
        <v>218132.03</v>
      </c>
      <c r="CA19" s="36" t="n">
        <f aca="false">BZ19/BY19</f>
        <v>23205.54</v>
      </c>
      <c r="CB19" s="62"/>
      <c r="CC19" s="62"/>
      <c r="CD19" s="62" t="e">
        <f aca="false">CC19/CB19</f>
        <v>#DIV/0!</v>
      </c>
      <c r="CE19" s="65" t="n">
        <f aca="false">SUM(CB19,BV19,BO19,BF19,AZ19,AT19,AM19,AD19,U19,O19,H19,B19)/12</f>
        <v>8.7</v>
      </c>
      <c r="CF19" s="91" t="n">
        <f aca="false">SUM(CC19,BW19,BP19,BG19,BA19,AU19,AN19,AE19,V19,P19,I19,C19)/12</f>
        <v>199954.36</v>
      </c>
      <c r="CG19" s="36" t="n">
        <f aca="false">CF19/CE19</f>
        <v>22983.26</v>
      </c>
      <c r="CH19" s="45"/>
    </row>
    <row r="20" s="30" customFormat="true" ht="12.75" hidden="fals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23" t="n">
        <v>22</v>
      </c>
      <c r="I20" s="93" t="n">
        <v>626339.38</v>
      </c>
      <c r="J20" s="67" t="n">
        <f aca="false">I20/H20</f>
        <v>28469.97</v>
      </c>
      <c r="K20" s="34" t="n">
        <f aca="false">(B20+H20)/2</f>
        <v>21.7</v>
      </c>
      <c r="L20" s="32" t="n">
        <f aca="false">(C20+I20)/2</f>
        <v>595953.34</v>
      </c>
      <c r="M20" s="32" t="n">
        <f aca="false">L20/K20</f>
        <v>27463.29</v>
      </c>
      <c r="N20" s="47"/>
      <c r="O20" s="23" t="n">
        <v>22.7</v>
      </c>
      <c r="P20" s="23" t="n">
        <v>683566.42</v>
      </c>
      <c r="Q20" s="85" t="n">
        <f aca="false">P20/O20</f>
        <v>30113.06</v>
      </c>
      <c r="R20" s="34" t="n">
        <f aca="false">(O20+H20+B20)/3</f>
        <v>22</v>
      </c>
      <c r="S20" s="32" t="n">
        <f aca="false">(P20+I20+C20)/3</f>
        <v>625157.7</v>
      </c>
      <c r="T20" s="32" t="n">
        <f aca="false">S20/R20</f>
        <v>28416.26</v>
      </c>
      <c r="U20" s="23" t="n">
        <v>22.9</v>
      </c>
      <c r="V20" s="62" t="n">
        <f aca="false">367637.63+219000.46</f>
        <v>586638.09</v>
      </c>
      <c r="W20" s="31" t="n">
        <f aca="false">V20/U20</f>
        <v>25617.38</v>
      </c>
      <c r="X20" s="34" t="n">
        <f aca="false">SUM(B20,H20,O20,U20)/4</f>
        <v>22.3</v>
      </c>
      <c r="Y20" s="32" t="n">
        <f aca="false">SUM(C20,I20,P20,V20)/4</f>
        <v>615527.8</v>
      </c>
      <c r="Z20" s="32" t="n">
        <f aca="false">Y20/X20</f>
        <v>27602.14</v>
      </c>
      <c r="AA20" s="47"/>
      <c r="AB20" s="90"/>
      <c r="AC20" s="47"/>
      <c r="AD20" s="23" t="n">
        <f aca="false">23-0.5</f>
        <v>22.5</v>
      </c>
      <c r="AE20" s="23" t="n">
        <f aca="false">517560.92+85000.14-110.2</f>
        <v>602450.86</v>
      </c>
      <c r="AF20" s="31" t="n">
        <f aca="false">AE20/AD20</f>
        <v>26775.59</v>
      </c>
      <c r="AG20" s="63" t="n">
        <f aca="false">SUM(B20,H20,O20,U20,AD20)/5</f>
        <v>22.3</v>
      </c>
      <c r="AH20" s="63" t="n">
        <f aca="false">SUM(C20,I20,P20,V20,AE20)/5</f>
        <v>612912.4</v>
      </c>
      <c r="AI20" s="36" t="n">
        <f aca="false">AH20/AG20</f>
        <v>27484.86</v>
      </c>
      <c r="AJ20" s="86"/>
      <c r="AK20" s="32"/>
      <c r="AL20" s="32"/>
      <c r="AM20" s="23" t="n">
        <v>23.5</v>
      </c>
      <c r="AN20" s="24" t="n">
        <f aca="false">622084.81+24990-297.5-47.6</f>
        <v>646729.71</v>
      </c>
      <c r="AO20" s="31" t="n">
        <f aca="false">AN20/AM20</f>
        <v>27520.41</v>
      </c>
      <c r="AP20" s="63" t="n">
        <f aca="false">SUM(AM20,AD20,U20,O20,H20,B20)/6</f>
        <v>22.5</v>
      </c>
      <c r="AQ20" s="63" t="n">
        <f aca="false">SUM(AN20,AE20,V20,P20,I20,C20)/6</f>
        <v>618548.6</v>
      </c>
      <c r="AR20" s="36" t="n">
        <f aca="false">AQ20/AP20</f>
        <v>27491.05</v>
      </c>
      <c r="AS20" s="39"/>
      <c r="AT20" s="23" t="n">
        <v>23</v>
      </c>
      <c r="AU20" s="23" t="n">
        <f aca="false">617191.43+34087.32+705.14</f>
        <v>651983.89</v>
      </c>
      <c r="AV20" s="31" t="n">
        <f aca="false">AU20/AT20</f>
        <v>28347.13</v>
      </c>
      <c r="AW20" s="35" t="n">
        <f aca="false">SUM(B20,H20,O20,U20,AD20,AM20,AT20)/7</f>
        <v>22.6</v>
      </c>
      <c r="AX20" s="35" t="n">
        <f aca="false">SUM(C20,I20,P20,V20,AE20,AN20,AU20)/7</f>
        <v>623325.1</v>
      </c>
      <c r="AY20" s="36" t="n">
        <f aca="false">AX20/AW20</f>
        <v>27580.76</v>
      </c>
      <c r="AZ20" s="68" t="n">
        <v>23</v>
      </c>
      <c r="BA20" s="67" t="n">
        <f aca="false">572654.26+4.62+110181.15-481.37</f>
        <v>682358.66</v>
      </c>
      <c r="BB20" s="85" t="n">
        <f aca="false">BA20/AZ20</f>
        <v>29667.77</v>
      </c>
      <c r="BC20" s="65" t="n">
        <f aca="false">SUM(B20,H20,O20,U20,AD20,AM20,AT20,AZ20)/8</f>
        <v>22.6</v>
      </c>
      <c r="BD20" s="91" t="n">
        <f aca="false">SUM(C20,I20,P20,V20,AE20,AN20,AU20,BA20)/8</f>
        <v>630704.29</v>
      </c>
      <c r="BE20" s="36" t="n">
        <f aca="false">BD20/BC20</f>
        <v>27907.27</v>
      </c>
      <c r="BF20" s="68" t="n">
        <v>24</v>
      </c>
      <c r="BG20" s="67" t="n">
        <v>630158.25</v>
      </c>
      <c r="BH20" s="85" t="n">
        <f aca="false">BG20/BF20</f>
        <v>26256.59</v>
      </c>
      <c r="BI20" s="141" t="n">
        <f aca="false">SUM(BF20,AZ20,AT20,AM20,AD20,U20,O20,H20,B20)/9</f>
        <v>22.8</v>
      </c>
      <c r="BJ20" s="142" t="n">
        <f aca="false">SUM(BG20,BA20,AU20,AN20,AE20,V20,P20,I20,C20)/9</f>
        <v>630643.62</v>
      </c>
      <c r="BK20" s="140" t="n">
        <f aca="false">BJ20/BI20</f>
        <v>27659.81</v>
      </c>
      <c r="BL20" s="46"/>
      <c r="BM20" s="47"/>
      <c r="BN20" s="36"/>
      <c r="BO20" s="24"/>
      <c r="BP20" s="24"/>
      <c r="BQ20" s="31" t="e">
        <f aca="false">BP20/BO20</f>
        <v>#DIV/0!</v>
      </c>
      <c r="BR20" s="65" t="n">
        <f aca="false">SUM(BO20,BF20,AZ20,AT20,AM20,AD20,U20,O20,H20,B20)/10</f>
        <v>20.5</v>
      </c>
      <c r="BS20" s="91" t="n">
        <f aca="false">SUM(BP20,BG20,BA20,AU20,AN20,AE20,V20,P20,I20,C20)/10</f>
        <v>567579.26</v>
      </c>
      <c r="BT20" s="36" t="n">
        <f aca="false">BS20/BR20</f>
        <v>27686.79</v>
      </c>
      <c r="BU20" s="45"/>
      <c r="BV20" s="24"/>
      <c r="BW20" s="24"/>
      <c r="BX20" s="31" t="e">
        <f aca="false">BW20/BV20</f>
        <v>#DIV/0!</v>
      </c>
      <c r="BY20" s="65" t="n">
        <f aca="false">SUM(BO20,BF20,AZ20,AT20,AM20,AD20,U20,O20,H20,B20,BV20)/11</f>
        <v>18.6</v>
      </c>
      <c r="BZ20" s="91" t="n">
        <f aca="false">SUM(BP20,BG20,BA20,AU20,AN20,AE20,V20,P20,I20,C20,BW20)/11</f>
        <v>515981.14</v>
      </c>
      <c r="CA20" s="36" t="n">
        <f aca="false">BZ20/BY20</f>
        <v>27740.92</v>
      </c>
      <c r="CB20" s="24"/>
      <c r="CC20" s="62"/>
      <c r="CD20" s="62" t="e">
        <f aca="false">CC20/CB20</f>
        <v>#DIV/0!</v>
      </c>
      <c r="CE20" s="65" t="n">
        <f aca="false">SUM(CB20,BV20,BO20,BF20,AZ20,AT20,AM20,AD20,U20,O20,H20,B20)/12</f>
        <v>17.1</v>
      </c>
      <c r="CF20" s="91" t="n">
        <f aca="false">SUM(CC20,BW20,BP20,BG20,BA20,AU20,AN20,AE20,V20,P20,I20,C20)/12</f>
        <v>472982.71</v>
      </c>
      <c r="CG20" s="36" t="n">
        <f aca="false">CF20/CE20</f>
        <v>27659.81</v>
      </c>
      <c r="CH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50" t="n">
        <f aca="false">SUM(H19:H20)</f>
        <v>33</v>
      </c>
      <c r="I21" s="50" t="n">
        <f aca="false">SUM(I19:I20)</f>
        <v>899735.14</v>
      </c>
      <c r="J21" s="51" t="n">
        <f aca="false">I21/H21</f>
        <v>27264.7</v>
      </c>
      <c r="K21" s="53" t="n">
        <f aca="false">(B21+H21)/2</f>
        <v>31.9</v>
      </c>
      <c r="L21" s="54" t="n">
        <f aca="false">(C21+I21)/2</f>
        <v>865049.7</v>
      </c>
      <c r="M21" s="54" t="n">
        <f aca="false">L21/K21</f>
        <v>27117.55</v>
      </c>
      <c r="N21" s="52" t="n">
        <v>25826</v>
      </c>
      <c r="O21" s="50" t="n">
        <f aca="false">SUM(O19:O20)</f>
        <v>34.7</v>
      </c>
      <c r="P21" s="50" t="n">
        <f aca="false">SUM(P19:P20)</f>
        <v>946290.97</v>
      </c>
      <c r="Q21" s="54" t="n">
        <f aca="false">P21/O21</f>
        <v>27270.63</v>
      </c>
      <c r="R21" s="53" t="n">
        <f aca="false">SUM(R19:R20)</f>
        <v>32.8</v>
      </c>
      <c r="S21" s="54" t="n">
        <f aca="false">SUM(S19:S20)</f>
        <v>892130.12</v>
      </c>
      <c r="T21" s="54" t="n">
        <f aca="false">S21/R21</f>
        <v>27199.09</v>
      </c>
      <c r="U21" s="50" t="n">
        <f aca="false">SUM(U19:U20)</f>
        <v>34.9</v>
      </c>
      <c r="V21" s="50" t="n">
        <f aca="false">SUM(V19:V20)</f>
        <v>902466.53</v>
      </c>
      <c r="W21" s="54" t="n">
        <f aca="false">V21/U21</f>
        <v>25858.64</v>
      </c>
      <c r="X21" s="53" t="n">
        <f aca="false">SUM(B21,H21,O21,U21)/4</f>
        <v>33.3</v>
      </c>
      <c r="Y21" s="54" t="n">
        <f aca="false">SUM(Y19:Y20)</f>
        <v>894714.23</v>
      </c>
      <c r="Z21" s="54" t="n">
        <f aca="false">Y21/X21</f>
        <v>26868.3</v>
      </c>
      <c r="AA21" s="52" t="n">
        <v>25826</v>
      </c>
      <c r="AB21" s="88" t="n">
        <f aca="false">Z21/AA21</f>
        <v>1.0404</v>
      </c>
      <c r="AC21" s="52"/>
      <c r="AD21" s="50" t="n">
        <f aca="false">SUM(AD19:AD20)</f>
        <v>34</v>
      </c>
      <c r="AE21" s="50" t="n">
        <f aca="false">SUM(AE19:AE20)</f>
        <v>878307.71</v>
      </c>
      <c r="AF21" s="54" t="n">
        <f aca="false">AE21/AD21</f>
        <v>25832.58</v>
      </c>
      <c r="AG21" s="55" t="n">
        <f aca="false">SUM(AG19:AG20)</f>
        <v>33.5</v>
      </c>
      <c r="AH21" s="55" t="n">
        <f aca="false">SUM(AH19:AH20)</f>
        <v>891432.9</v>
      </c>
      <c r="AI21" s="56" t="n">
        <f aca="false">AH21/AG21</f>
        <v>26609.94</v>
      </c>
      <c r="AJ21" s="88" t="n">
        <f aca="false">AI21/AA21</f>
        <v>1.0304</v>
      </c>
      <c r="AK21" s="52"/>
      <c r="AL21" s="52"/>
      <c r="AM21" s="50" t="n">
        <f aca="false">SUM(AM19:AM20)</f>
        <v>35.5</v>
      </c>
      <c r="AN21" s="50" t="n">
        <f aca="false">SUM(AN19:AN20)</f>
        <v>918600.61</v>
      </c>
      <c r="AO21" s="54" t="n">
        <f aca="false">AN21/AM21</f>
        <v>25876.07</v>
      </c>
      <c r="AP21" s="55" t="n">
        <f aca="false">SUM(AP19:AP20)</f>
        <v>33.9</v>
      </c>
      <c r="AQ21" s="55" t="n">
        <f aca="false">SUM(AQ19:AQ20)</f>
        <v>895960.8</v>
      </c>
      <c r="AR21" s="56" t="n">
        <f aca="false">AQ21/AP21</f>
        <v>26429.52</v>
      </c>
      <c r="AS21" s="89" t="n">
        <f aca="false">AR21/25826</f>
        <v>1.02</v>
      </c>
      <c r="AT21" s="50" t="n">
        <f aca="false">SUM(AT19:AT20)</f>
        <v>35</v>
      </c>
      <c r="AU21" s="50" t="n">
        <f aca="false">SUM(AU19:AU20)</f>
        <v>906451.79</v>
      </c>
      <c r="AV21" s="54" t="n">
        <f aca="false">AU21/AT21</f>
        <v>25898.62</v>
      </c>
      <c r="AW21" s="57" t="n">
        <f aca="false">SUM(AW19:AW20)</f>
        <v>34</v>
      </c>
      <c r="AX21" s="55" t="n">
        <f aca="false">SUM(AX19:AX20)</f>
        <v>897459.6</v>
      </c>
      <c r="AY21" s="56" t="n">
        <f aca="false">AX21/AW21</f>
        <v>26395.87</v>
      </c>
      <c r="AZ21" s="58" t="n">
        <f aca="false">SUM(AZ19:AZ20)</f>
        <v>35</v>
      </c>
      <c r="BA21" s="50" t="n">
        <f aca="false">SUM(BA19:BA20)</f>
        <v>900735.06</v>
      </c>
      <c r="BB21" s="54" t="n">
        <f aca="false">BA21/AZ21</f>
        <v>25735.29</v>
      </c>
      <c r="BC21" s="59" t="n">
        <f aca="false">SUM(BC19:BC20)</f>
        <v>34.1</v>
      </c>
      <c r="BD21" s="50" t="n">
        <f aca="false">SUM(BD19:BD20)</f>
        <v>897869.01</v>
      </c>
      <c r="BE21" s="56" t="n">
        <f aca="false">BD21/BC21</f>
        <v>26330.47</v>
      </c>
      <c r="BF21" s="58" t="n">
        <f aca="false">SUM(BF19:BF20)</f>
        <v>36</v>
      </c>
      <c r="BG21" s="50" t="n">
        <f aca="false">SUM(BG19:BG20)</f>
        <v>892292.87</v>
      </c>
      <c r="BH21" s="54" t="n">
        <f aca="false">BG21/BF21</f>
        <v>24785.91</v>
      </c>
      <c r="BI21" s="59" t="n">
        <f aca="false">SUM(BI19:BI20)</f>
        <v>34.3</v>
      </c>
      <c r="BJ21" s="50" t="n">
        <f aca="false">SUM(BJ19:BJ20)</f>
        <v>897249.44</v>
      </c>
      <c r="BK21" s="56" t="n">
        <f aca="false">BJ21/BI21</f>
        <v>26158.88</v>
      </c>
      <c r="BL21" s="51"/>
      <c r="BM21" s="52"/>
      <c r="BN21" s="56"/>
      <c r="BO21" s="50" t="n">
        <f aca="false">SUM(BO19:BO20)</f>
        <v>0</v>
      </c>
      <c r="BP21" s="50" t="n">
        <f aca="false">SUM(BP19:BP20)</f>
        <v>0</v>
      </c>
      <c r="BQ21" s="54" t="e">
        <f aca="false">BP21/BO21</f>
        <v>#DIV/0!</v>
      </c>
      <c r="BR21" s="59" t="n">
        <f aca="false">SUM(BR19:BR20)</f>
        <v>30.9</v>
      </c>
      <c r="BS21" s="50" t="n">
        <f aca="false">SUM(BS19:BS20)</f>
        <v>807524.5</v>
      </c>
      <c r="BT21" s="56" t="n">
        <f aca="false">BS21/BR21</f>
        <v>26133.48</v>
      </c>
      <c r="BU21" s="58" t="n">
        <v>18940.8</v>
      </c>
      <c r="BV21" s="50" t="n">
        <f aca="false">SUM(BV19:BV20)</f>
        <v>0</v>
      </c>
      <c r="BW21" s="50" t="n">
        <f aca="false">SUM(BW19:BW20)</f>
        <v>0</v>
      </c>
      <c r="BX21" s="54" t="e">
        <f aca="false">BW21/BV21</f>
        <v>#DIV/0!</v>
      </c>
      <c r="BY21" s="59" t="n">
        <f aca="false">SUM(BY19:BY20)</f>
        <v>28</v>
      </c>
      <c r="BZ21" s="50" t="n">
        <f aca="false">SUM(BZ19:BZ20)</f>
        <v>734113.17</v>
      </c>
      <c r="CA21" s="56" t="n">
        <f aca="false">BZ21/BY21</f>
        <v>26218.33</v>
      </c>
      <c r="CB21" s="50" t="n">
        <f aca="false">SUM(CB19:CB20)</f>
        <v>0</v>
      </c>
      <c r="CC21" s="50" t="n">
        <f aca="false">SUM(CC19:CC20)</f>
        <v>0</v>
      </c>
      <c r="CD21" s="50" t="e">
        <f aca="false">CC21/CB21</f>
        <v>#DIV/0!</v>
      </c>
      <c r="CE21" s="59" t="n">
        <f aca="false">SUM(CE19:CE20)</f>
        <v>25.8</v>
      </c>
      <c r="CF21" s="50" t="n">
        <f aca="false">SUM(CC21,BW21,BP21,BG21,BA21,AU21,AN21,AE21,V21,P21,I21,C21)/12</f>
        <v>672937.08</v>
      </c>
      <c r="CG21" s="56" t="n">
        <f aca="false">CF21/CE21</f>
        <v>26082.83</v>
      </c>
      <c r="CH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62" t="n">
        <v>30</v>
      </c>
      <c r="I22" s="62" t="n">
        <f aca="false">517099.81+1812.43</f>
        <v>518912.24</v>
      </c>
      <c r="J22" s="67" t="n">
        <f aca="false">I22/H22</f>
        <v>17297.07</v>
      </c>
      <c r="K22" s="34" t="n">
        <f aca="false">(B22+H22)/2</f>
        <v>30.2</v>
      </c>
      <c r="L22" s="32" t="n">
        <f aca="false">(C22+I22)/2</f>
        <v>526170.26</v>
      </c>
      <c r="M22" s="32" t="n">
        <f aca="false">L22/K22</f>
        <v>17422.86</v>
      </c>
      <c r="N22" s="47"/>
      <c r="O22" s="62" t="n">
        <f aca="false">31-3.5</f>
        <v>27.5</v>
      </c>
      <c r="P22" s="62" t="n">
        <f aca="false">96653.87+417091.51+1155.73</f>
        <v>514901.11</v>
      </c>
      <c r="Q22" s="85" t="n">
        <f aca="false">P22/O22</f>
        <v>18723.68</v>
      </c>
      <c r="R22" s="34" t="n">
        <f aca="false">(O22+H22+B22)/3</f>
        <v>29.3</v>
      </c>
      <c r="S22" s="32" t="n">
        <f aca="false">(P22+I22+C22)/3</f>
        <v>522413.88</v>
      </c>
      <c r="T22" s="32" t="n">
        <f aca="false">S22/R22</f>
        <v>17829.83</v>
      </c>
      <c r="U22" s="62" t="n">
        <v>31.5</v>
      </c>
      <c r="V22" s="62" t="n">
        <f aca="false">126063.64+482048.05+1098.5+4316.5</f>
        <v>613526.69</v>
      </c>
      <c r="W22" s="31" t="n">
        <f aca="false">V22/U22</f>
        <v>19477.04</v>
      </c>
      <c r="X22" s="34" t="n">
        <f aca="false">SUM(B22,H22,O22,U22)/4</f>
        <v>29.8</v>
      </c>
      <c r="Y22" s="32" t="n">
        <f aca="false">SUM(C22,I22,P22,V22)/4</f>
        <v>545192.08</v>
      </c>
      <c r="Z22" s="32" t="n">
        <f aca="false">Y22/X22</f>
        <v>18295.04</v>
      </c>
      <c r="AA22" s="32"/>
      <c r="AB22" s="32"/>
      <c r="AC22" s="32"/>
      <c r="AD22" s="62" t="n">
        <f aca="false">32+3.5</f>
        <v>35.5</v>
      </c>
      <c r="AE22" s="62" t="n">
        <f aca="false">487643.58+99280.71</f>
        <v>586924.29</v>
      </c>
      <c r="AF22" s="31" t="n">
        <f aca="false">AE22/AD22</f>
        <v>16533.08</v>
      </c>
      <c r="AG22" s="63" t="n">
        <f aca="false">SUM(B22,H22,O22,U22,AD22)/5</f>
        <v>31</v>
      </c>
      <c r="AH22" s="63" t="n">
        <f aca="false">SUM(C22,I22,P22,V22,AE22)/5</f>
        <v>553538.5</v>
      </c>
      <c r="AI22" s="36" t="n">
        <f aca="false">AH22/AG22</f>
        <v>17856.08</v>
      </c>
      <c r="AJ22" s="86"/>
      <c r="AK22" s="32"/>
      <c r="AL22" s="32"/>
      <c r="AM22" s="62" t="n">
        <v>32</v>
      </c>
      <c r="AN22" s="62" t="n">
        <f aca="false">129411.58+338335.84</f>
        <v>467747.42</v>
      </c>
      <c r="AO22" s="31" t="n">
        <f aca="false">AN22/AM22</f>
        <v>14617.11</v>
      </c>
      <c r="AP22" s="63" t="n">
        <f aca="false">SUM(AM22,AD22,U22,O22,H22,B22)/6</f>
        <v>31.1</v>
      </c>
      <c r="AQ22" s="63" t="n">
        <f aca="false">SUM(AN22,AE22,V22,P22,I22,C22)/6</f>
        <v>539240</v>
      </c>
      <c r="AR22" s="36" t="n">
        <f aca="false">AQ22/AP22</f>
        <v>17338.91</v>
      </c>
      <c r="AS22" s="39"/>
      <c r="AT22" s="62" t="n">
        <v>31.5</v>
      </c>
      <c r="AU22" s="62" t="n">
        <f aca="false">485939.12+82138.39</f>
        <v>568077.51</v>
      </c>
      <c r="AV22" s="31" t="n">
        <f aca="false">AU22/AT22</f>
        <v>18034.21</v>
      </c>
      <c r="AW22" s="35" t="n">
        <f aca="false">SUM(B22,H22,O22,U22,AD22,AM22,AT22)/7</f>
        <v>31.2</v>
      </c>
      <c r="AX22" s="35" t="n">
        <f aca="false">SUM(C22,I22,P22,V22,AE22,AN22,AU22)/7</f>
        <v>543359.6</v>
      </c>
      <c r="AY22" s="36" t="n">
        <f aca="false">AX22/AW22</f>
        <v>17415.37</v>
      </c>
      <c r="AZ22" s="64" t="n">
        <v>30.8</v>
      </c>
      <c r="BA22" s="62" t="n">
        <f aca="false">428252.22+116047.98+262.68</f>
        <v>544562.88</v>
      </c>
      <c r="BB22" s="85" t="n">
        <f aca="false">BA22/AZ22</f>
        <v>17680.61</v>
      </c>
      <c r="BC22" s="65" t="n">
        <f aca="false">SUM(B22,H22,O22,U22,AD22,AM22,AT22,AZ22)/8</f>
        <v>31.1</v>
      </c>
      <c r="BD22" s="91" t="n">
        <f aca="false">SUM(C22,I22,P22,V22,AE22,AN22,AU22,BA22)/8</f>
        <v>543510.05</v>
      </c>
      <c r="BE22" s="36" t="n">
        <f aca="false">BD22/BC22</f>
        <v>17476.21</v>
      </c>
      <c r="BF22" s="64" t="n">
        <v>30.8</v>
      </c>
      <c r="BG22" s="62" t="n">
        <f aca="false">428252.22+116047.98+262.68</f>
        <v>544562.88</v>
      </c>
      <c r="BH22" s="85" t="n">
        <f aca="false">BG22/BF22</f>
        <v>17680.61</v>
      </c>
      <c r="BI22" s="141" t="n">
        <f aca="false">SUM(BF22,AZ22,AT22,AM22,AD22,U22,O22,H22,B22)/9</f>
        <v>31.1</v>
      </c>
      <c r="BJ22" s="142" t="n">
        <f aca="false">SUM(BG22,BA22,AU22,AN22,AE22,V22,P22,I22,C22)/9</f>
        <v>543627.03</v>
      </c>
      <c r="BK22" s="140" t="n">
        <f aca="false">BJ22/BI22</f>
        <v>17479.97</v>
      </c>
      <c r="BL22" s="36"/>
      <c r="BM22" s="36"/>
      <c r="BN22" s="36"/>
      <c r="BO22" s="62"/>
      <c r="BP22" s="62"/>
      <c r="BQ22" s="31" t="e">
        <f aca="false">BP22/BO22</f>
        <v>#DIV/0!</v>
      </c>
      <c r="BR22" s="65" t="n">
        <f aca="false">SUM(BO22,BF22,AZ22,AT22,AM22,AD22,U22,O22,H22,B22)/10</f>
        <v>28</v>
      </c>
      <c r="BS22" s="91" t="n">
        <f aca="false">SUM(BP22,BG22,BA22,AU22,AN22,AE22,V22,P22,I22,C22)/10</f>
        <v>489264.33</v>
      </c>
      <c r="BT22" s="36" t="n">
        <f aca="false">BS22/BR22</f>
        <v>17473.73</v>
      </c>
      <c r="BU22" s="45"/>
      <c r="BV22" s="62"/>
      <c r="BW22" s="62"/>
      <c r="BX22" s="31" t="e">
        <f aca="false">BW22/BV22</f>
        <v>#DIV/0!</v>
      </c>
      <c r="BY22" s="65" t="n">
        <f aca="false">SUM(BO22,BF22,AZ22,AT22,AM22,AD22,U22,O22,H22,B22,BV22)/11</f>
        <v>25.4</v>
      </c>
      <c r="BZ22" s="91" t="n">
        <f aca="false">SUM(BP22,BG22,BA22,AU22,AN22,AE22,V22,P22,I22,C22,BW22)/11</f>
        <v>444785.75</v>
      </c>
      <c r="CA22" s="36" t="n">
        <f aca="false">BZ22/BY22</f>
        <v>17511.25</v>
      </c>
      <c r="CB22" s="62"/>
      <c r="CC22" s="62"/>
      <c r="CD22" s="62" t="e">
        <f aca="false">CC22/CB22</f>
        <v>#DIV/0!</v>
      </c>
      <c r="CE22" s="65" t="n">
        <f aca="false">SUM(CB22,BV22,BO22,BF22,AZ22,AT22,AM22,AD22,U22,O22,H22,B22)/12</f>
        <v>23.3</v>
      </c>
      <c r="CF22" s="91" t="n">
        <f aca="false">SUM(CC22,BW22,BP22,BG22,BA22,AU22,AN22,AE22,V22,P22,I22,C22)/12</f>
        <v>407720.28</v>
      </c>
      <c r="CG22" s="36" t="n">
        <f aca="false">CF22/CE22</f>
        <v>17498.72</v>
      </c>
      <c r="CH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62" t="n">
        <f aca="false">36-4</f>
        <v>32</v>
      </c>
      <c r="I23" s="62" t="n">
        <v>486873.8</v>
      </c>
      <c r="J23" s="67" t="n">
        <f aca="false">I23/H23</f>
        <v>15214.81</v>
      </c>
      <c r="K23" s="34" t="n">
        <f aca="false">(B23+H23)/2</f>
        <v>32.5</v>
      </c>
      <c r="L23" s="32" t="n">
        <f aca="false">(C23+I23)/2</f>
        <v>486817.99</v>
      </c>
      <c r="M23" s="32" t="n">
        <f aca="false">L23/K23</f>
        <v>14979.02</v>
      </c>
      <c r="N23" s="47"/>
      <c r="O23" s="62" t="n">
        <f aca="false">30.5-2</f>
        <v>28.5</v>
      </c>
      <c r="P23" s="62" t="n">
        <v>426475</v>
      </c>
      <c r="Q23" s="85" t="n">
        <f aca="false">P23/O23</f>
        <v>14964.04</v>
      </c>
      <c r="R23" s="34" t="n">
        <f aca="false">(O23+H23+B23)/3</f>
        <v>31.2</v>
      </c>
      <c r="S23" s="32" t="n">
        <f aca="false">(P23+I23+C23)/3</f>
        <v>466703.66</v>
      </c>
      <c r="T23" s="32" t="n">
        <f aca="false">S23/R23</f>
        <v>14958.45</v>
      </c>
      <c r="U23" s="62" t="n">
        <v>29.1</v>
      </c>
      <c r="V23" s="62" t="n">
        <f aca="false">2355.78+537217.91</f>
        <v>539573.69</v>
      </c>
      <c r="W23" s="31" t="n">
        <f aca="false">V23/U23</f>
        <v>18542.05</v>
      </c>
      <c r="X23" s="34" t="n">
        <f aca="false">SUM(B23,H23,O23,U23)/4</f>
        <v>30.7</v>
      </c>
      <c r="Y23" s="32" t="n">
        <f aca="false">SUM(C23,I23,P23,V23)/4</f>
        <v>484921.17</v>
      </c>
      <c r="Z23" s="32" t="n">
        <f aca="false">Y23/X23</f>
        <v>15795.48</v>
      </c>
      <c r="AA23" s="32"/>
      <c r="AB23" s="32"/>
      <c r="AC23" s="32"/>
      <c r="AD23" s="62" t="n">
        <f aca="false">32.6-4-8.5</f>
        <v>20.1</v>
      </c>
      <c r="AE23" s="62" t="n">
        <v>509711.18</v>
      </c>
      <c r="AF23" s="31" t="n">
        <f aca="false">AE23/AD23</f>
        <v>25358.77</v>
      </c>
      <c r="AG23" s="63" t="n">
        <f aca="false">SUM(B23,H23,O23,U23,AD23)/5</f>
        <v>28.5</v>
      </c>
      <c r="AH23" s="63" t="n">
        <f aca="false">SUM(C23,I23,P23,V23,AE23)/5</f>
        <v>489879.2</v>
      </c>
      <c r="AI23" s="36" t="n">
        <f aca="false">AH23/AG23</f>
        <v>17188.74</v>
      </c>
      <c r="AJ23" s="86"/>
      <c r="AK23" s="32"/>
      <c r="AL23" s="32"/>
      <c r="AM23" s="62" t="n">
        <f aca="false">31.6-4</f>
        <v>27.6</v>
      </c>
      <c r="AN23" s="62" t="n">
        <f aca="false">437494.44+11349.55</f>
        <v>448843.99</v>
      </c>
      <c r="AO23" s="31" t="n">
        <f aca="false">AN23/AM23</f>
        <v>16262.46</v>
      </c>
      <c r="AP23" s="63" t="n">
        <f aca="false">SUM(AM23,AD23,U23,O23,H23,B23)/6</f>
        <v>28.4</v>
      </c>
      <c r="AQ23" s="63" t="n">
        <f aca="false">SUM(AN23,AE23,V23,P23,I23,C23)/6</f>
        <v>483040</v>
      </c>
      <c r="AR23" s="36" t="n">
        <f aca="false">AQ23/AP23</f>
        <v>17008.45</v>
      </c>
      <c r="AS23" s="39"/>
      <c r="AT23" s="62" t="n">
        <v>27.2</v>
      </c>
      <c r="AU23" s="62" t="n">
        <f aca="false">426554.32+6190.07</f>
        <v>432744.39</v>
      </c>
      <c r="AV23" s="31" t="n">
        <f aca="false">AU23/AT23</f>
        <v>15909.72</v>
      </c>
      <c r="AW23" s="35" t="n">
        <f aca="false">SUM(B23,H23,O23,U23,AD23,AM23,AT23)/7</f>
        <v>28.2</v>
      </c>
      <c r="AX23" s="35" t="n">
        <f aca="false">SUM(C23,I23,P23,V23,AE23,AN23,AU23)/7</f>
        <v>475854.9</v>
      </c>
      <c r="AY23" s="36" t="n">
        <f aca="false">AX23/AW23</f>
        <v>16874.29</v>
      </c>
      <c r="AZ23" s="64" t="n">
        <v>27</v>
      </c>
      <c r="BA23" s="62" t="n">
        <f aca="false">468792.17+5473.29</f>
        <v>474265.46</v>
      </c>
      <c r="BB23" s="85" t="n">
        <f aca="false">BA23/AZ23</f>
        <v>17565.39</v>
      </c>
      <c r="BC23" s="65" t="n">
        <v>28</v>
      </c>
      <c r="BD23" s="91" t="n">
        <f aca="false">SUM(C23,I23,P23,V23,AE23,AN23,AU23,BA23)/8</f>
        <v>475656.21</v>
      </c>
      <c r="BE23" s="36" t="n">
        <f aca="false">BD23/BC23</f>
        <v>16987.72</v>
      </c>
      <c r="BF23" s="64" t="n">
        <v>27</v>
      </c>
      <c r="BG23" s="62" t="n">
        <f aca="false">468792.17+5473.29</f>
        <v>474265.46</v>
      </c>
      <c r="BH23" s="85" t="n">
        <f aca="false">BG23/BF23</f>
        <v>17565.39</v>
      </c>
      <c r="BI23" s="141" t="n">
        <f aca="false">SUM(BF23,AZ23,AT23,AM23,AD23,U23,O23,H23,B23)/9</f>
        <v>27.9</v>
      </c>
      <c r="BJ23" s="142" t="n">
        <f aca="false">SUM(BG23,BA23,AU23,AN23,AE23,V23,P23,I23,C23)/9</f>
        <v>475501.68</v>
      </c>
      <c r="BK23" s="140" t="n">
        <f aca="false">BJ23/BI23</f>
        <v>17043.07</v>
      </c>
      <c r="BL23" s="36"/>
      <c r="BM23" s="36"/>
      <c r="BN23" s="36"/>
      <c r="BO23" s="62"/>
      <c r="BP23" s="62"/>
      <c r="BQ23" s="31" t="e">
        <f aca="false">BP23/BO23</f>
        <v>#DIV/0!</v>
      </c>
      <c r="BR23" s="65" t="n">
        <f aca="false">SUM(BO23,BF23,AZ23,AT23,AM23,AD23,U23,O23,H23,B23)/10</f>
        <v>25.2</v>
      </c>
      <c r="BS23" s="91" t="n">
        <f aca="false">SUM(BP23,BG23,BA23,AU23,AN23,AE23,V23,P23,I23,C23)/10</f>
        <v>427951.52</v>
      </c>
      <c r="BT23" s="36" t="n">
        <f aca="false">BS23/BR23</f>
        <v>16982.2</v>
      </c>
      <c r="BU23" s="45"/>
      <c r="BV23" s="62"/>
      <c r="BW23" s="62"/>
      <c r="BX23" s="31" t="e">
        <f aca="false">BW23/BV23</f>
        <v>#DIV/0!</v>
      </c>
      <c r="BY23" s="65" t="n">
        <f aca="false">SUM(BO23,BF23,AZ23,AT23,AM23,AD23,U23,O23,H23,B23,BV23)/11</f>
        <v>22.9</v>
      </c>
      <c r="BZ23" s="91" t="n">
        <f aca="false">SUM(BP23,BG23,BA23,AU23,AN23,AE23,V23,P23,I23,C23,BW23)/11</f>
        <v>389046.83</v>
      </c>
      <c r="CA23" s="36" t="n">
        <f aca="false">BZ23/BY23</f>
        <v>16988.94</v>
      </c>
      <c r="CB23" s="62"/>
      <c r="CC23" s="62"/>
      <c r="CD23" s="62" t="e">
        <f aca="false">CC23/CB23</f>
        <v>#DIV/0!</v>
      </c>
      <c r="CE23" s="65" t="n">
        <f aca="false">SUM(CB23,BV23,BO23,BF23,AZ23,AT23,AM23,AD23,U23,O23,H23,B23)/12</f>
        <v>21</v>
      </c>
      <c r="CF23" s="91" t="n">
        <f aca="false">SUM(CC23,BW23,BP23,BG23,BA23,AU23,AN23,AE23,V23,P23,I23,C23)/12</f>
        <v>356626.26</v>
      </c>
      <c r="CG23" s="36" t="n">
        <f aca="false">CF23/CE23</f>
        <v>16982.2</v>
      </c>
      <c r="CH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62" t="n">
        <v>2</v>
      </c>
      <c r="I24" s="62" t="n">
        <v>26603.55</v>
      </c>
      <c r="J24" s="67" t="n">
        <f aca="false">I24/H24</f>
        <v>13301.78</v>
      </c>
      <c r="K24" s="34" t="n">
        <f aca="false">(B24+H24)/2</f>
        <v>2</v>
      </c>
      <c r="L24" s="32" t="n">
        <f aca="false">(C24+I24)/2</f>
        <v>26603.55</v>
      </c>
      <c r="M24" s="32" t="n">
        <f aca="false">L24/K24</f>
        <v>13301.78</v>
      </c>
      <c r="N24" s="47"/>
      <c r="O24" s="62" t="n">
        <v>2</v>
      </c>
      <c r="P24" s="62" t="n">
        <v>27306.68</v>
      </c>
      <c r="Q24" s="85" t="n">
        <f aca="false">P24/O24</f>
        <v>13653.34</v>
      </c>
      <c r="R24" s="34" t="n">
        <f aca="false">(O24+H24+B24)/3</f>
        <v>2</v>
      </c>
      <c r="S24" s="32" t="n">
        <f aca="false">(P24+I24+C24)/3</f>
        <v>26837.93</v>
      </c>
      <c r="T24" s="32" t="n">
        <f aca="false">S24/R24</f>
        <v>13418.97</v>
      </c>
      <c r="U24" s="62" t="n">
        <v>1.9</v>
      </c>
      <c r="V24" s="62" t="n">
        <v>13967.48</v>
      </c>
      <c r="W24" s="31" t="n">
        <f aca="false">V24/U24</f>
        <v>7351.31</v>
      </c>
      <c r="X24" s="34" t="n">
        <f aca="false">SUM(B24,H24,O24,U24)/4</f>
        <v>2</v>
      </c>
      <c r="Y24" s="32" t="n">
        <f aca="false">SUM(C24,I24,P24,V24)/4</f>
        <v>23620.32</v>
      </c>
      <c r="Z24" s="32" t="n">
        <f aca="false">Y24/X24</f>
        <v>11810.16</v>
      </c>
      <c r="AA24" s="32"/>
      <c r="AB24" s="32"/>
      <c r="AC24" s="32"/>
      <c r="AD24" s="62" t="n">
        <f aca="false">1.5-0.5</f>
        <v>1</v>
      </c>
      <c r="AE24" s="62" t="n">
        <v>26180.5</v>
      </c>
      <c r="AF24" s="31" t="n">
        <f aca="false">AE24/AD24</f>
        <v>26180.5</v>
      </c>
      <c r="AG24" s="63" t="n">
        <f aca="false">SUM(B24,H24,O24,U24,AD24)/5</f>
        <v>1.8</v>
      </c>
      <c r="AH24" s="63" t="n">
        <f aca="false">SUM(C24,I24,P24,V24,AE24)/5</f>
        <v>24132.4</v>
      </c>
      <c r="AI24" s="36" t="n">
        <f aca="false">AH24/AG24</f>
        <v>13406.89</v>
      </c>
      <c r="AJ24" s="86"/>
      <c r="AK24" s="32"/>
      <c r="AL24" s="32"/>
      <c r="AM24" s="62" t="n">
        <v>2</v>
      </c>
      <c r="AN24" s="62" t="n">
        <v>34569.1</v>
      </c>
      <c r="AO24" s="31" t="n">
        <f aca="false">AN24/AM24</f>
        <v>17284.55</v>
      </c>
      <c r="AP24" s="63" t="n">
        <v>1.9</v>
      </c>
      <c r="AQ24" s="63" t="n">
        <f aca="false">SUM(AN24,AE24,V24,P24,I24,C24)/6</f>
        <v>25871.8</v>
      </c>
      <c r="AR24" s="36" t="n">
        <f aca="false">AQ24/AP24</f>
        <v>13616.74</v>
      </c>
      <c r="AS24" s="39"/>
      <c r="AT24" s="62" t="n">
        <v>1.6</v>
      </c>
      <c r="AU24" s="62" t="n">
        <v>48078.4</v>
      </c>
      <c r="AV24" s="31" t="n">
        <f aca="false">AU24/AT24</f>
        <v>30049</v>
      </c>
      <c r="AW24" s="35" t="n">
        <f aca="false">SUM(B24,H24,O24,U24,AD24,AM24,AT24)/7</f>
        <v>1.8</v>
      </c>
      <c r="AX24" s="35" t="n">
        <f aca="false">SUM(C24,I24,P24,V24,AE24,AN24,AU24)/7</f>
        <v>29044.2</v>
      </c>
      <c r="AY24" s="36" t="n">
        <f aca="false">AX24/AW24</f>
        <v>16135.67</v>
      </c>
      <c r="AZ24" s="64" t="n">
        <v>2</v>
      </c>
      <c r="BA24" s="62" t="n">
        <v>18784.56</v>
      </c>
      <c r="BB24" s="85" t="n">
        <f aca="false">BA24/AZ24</f>
        <v>9392.28</v>
      </c>
      <c r="BC24" s="65" t="n">
        <v>1.9</v>
      </c>
      <c r="BD24" s="91" t="n">
        <f aca="false">SUM(C24,I24,P24,V24,AE24,AN24,AU24,BA24)/8</f>
        <v>27761.73</v>
      </c>
      <c r="BE24" s="36" t="n">
        <f aca="false">BD24/BC24</f>
        <v>14611.44</v>
      </c>
      <c r="BF24" s="64" t="n">
        <v>2</v>
      </c>
      <c r="BG24" s="62" t="n">
        <v>18784.56</v>
      </c>
      <c r="BH24" s="85" t="n">
        <f aca="false">BG24/BF24</f>
        <v>9392.28</v>
      </c>
      <c r="BI24" s="141" t="n">
        <f aca="false">SUM(BF24,AZ24,AT24,AM24,AD24,U24,O24,H24,B24)/9</f>
        <v>1.8</v>
      </c>
      <c r="BJ24" s="142" t="n">
        <f aca="false">SUM(BG24,BA24,AU24,AN24,AE24,V24,P24,I24,C24)/9</f>
        <v>26764.26</v>
      </c>
      <c r="BK24" s="140" t="n">
        <f aca="false">BJ24/BI24</f>
        <v>14869.03</v>
      </c>
      <c r="BL24" s="36"/>
      <c r="BM24" s="36"/>
      <c r="BN24" s="36"/>
      <c r="BO24" s="62"/>
      <c r="BP24" s="62"/>
      <c r="BQ24" s="31" t="e">
        <f aca="false">BP24/BO24</f>
        <v>#DIV/0!</v>
      </c>
      <c r="BR24" s="65" t="n">
        <v>1.4</v>
      </c>
      <c r="BS24" s="91" t="n">
        <f aca="false">SUM(BP24,BG24,BA24,AU24,AN24,AE24,V24,P24,I24,C24)/10</f>
        <v>24087.84</v>
      </c>
      <c r="BT24" s="36" t="n">
        <f aca="false">BS24/BR24</f>
        <v>17205.6</v>
      </c>
      <c r="BU24" s="45"/>
      <c r="BV24" s="62"/>
      <c r="BW24" s="62"/>
      <c r="BX24" s="31" t="e">
        <f aca="false">BW24/BV24</f>
        <v>#DIV/0!</v>
      </c>
      <c r="BY24" s="65" t="n">
        <f aca="false">SUM(BO24,BF24,AZ24,AT24,AM24,AD24,U24,O24,H24,B24,BV24)/11</f>
        <v>1.5</v>
      </c>
      <c r="BZ24" s="91" t="n">
        <f aca="false">SUM(BP24,BG24,BA24,AU24,AN24,AE24,V24,P24,I24,C24,BW24)/11</f>
        <v>21898.03</v>
      </c>
      <c r="CA24" s="36" t="n">
        <f aca="false">BZ24/BY24</f>
        <v>14598.69</v>
      </c>
      <c r="CB24" s="62"/>
      <c r="CC24" s="62"/>
      <c r="CD24" s="62" t="e">
        <f aca="false">CC24/CB24</f>
        <v>#DIV/0!</v>
      </c>
      <c r="CE24" s="65" t="n">
        <f aca="false">SUM(CB24,BV24,BO24,BF24,AZ24,AT24,AM24,AD24,U24,O24,H24,B24)/12</f>
        <v>1.4</v>
      </c>
      <c r="CF24" s="91" t="n">
        <f aca="false">SUM(CC24,BW24,BP24,BG24,BA24,AU24,AN24,AE24,V24,P24,I24,C24)/12</f>
        <v>20073.2</v>
      </c>
      <c r="CG24" s="36" t="n">
        <f aca="false">CF24/CE24</f>
        <v>14338</v>
      </c>
      <c r="CH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62" t="n">
        <v>1</v>
      </c>
      <c r="I25" s="62" t="n">
        <v>20203.77</v>
      </c>
      <c r="J25" s="67" t="n">
        <f aca="false">I25/H25</f>
        <v>20203.77</v>
      </c>
      <c r="K25" s="34" t="n">
        <f aca="false">(B25+H25)/2</f>
        <v>1</v>
      </c>
      <c r="L25" s="32"/>
      <c r="M25" s="32"/>
      <c r="N25" s="47"/>
      <c r="O25" s="62" t="n">
        <v>1</v>
      </c>
      <c r="P25" s="62" t="n">
        <v>22871.32</v>
      </c>
      <c r="Q25" s="85" t="n">
        <f aca="false">P25/O25</f>
        <v>22871.32</v>
      </c>
      <c r="R25" s="34" t="n">
        <f aca="false">(O25+H25+B25)/3</f>
        <v>1</v>
      </c>
      <c r="S25" s="32" t="n">
        <f aca="false">(P25+I25+C25)/3</f>
        <v>22190.86</v>
      </c>
      <c r="T25" s="32" t="n">
        <f aca="false">S25/R25</f>
        <v>22190.86</v>
      </c>
      <c r="U25" s="62" t="n">
        <v>1</v>
      </c>
      <c r="V25" s="62" t="n">
        <v>32871.99</v>
      </c>
      <c r="W25" s="31" t="n">
        <f aca="false">V25/U25</f>
        <v>32871.99</v>
      </c>
      <c r="X25" s="34" t="n">
        <f aca="false">SUM(B25,H25,O25,U25)/4</f>
        <v>1</v>
      </c>
      <c r="Y25" s="32"/>
      <c r="Z25" s="32"/>
      <c r="AA25" s="32"/>
      <c r="AB25" s="32"/>
      <c r="AC25" s="32"/>
      <c r="AD25" s="62" t="n">
        <v>1</v>
      </c>
      <c r="AE25" s="62" t="n">
        <v>20856.31</v>
      </c>
      <c r="AF25" s="31" t="n">
        <f aca="false">AE25/AD25</f>
        <v>20856.31</v>
      </c>
      <c r="AG25" s="63" t="n">
        <f aca="false">SUM(B25,H25,O25,U25,AD25)/5</f>
        <v>1</v>
      </c>
      <c r="AH25" s="63" t="n">
        <f aca="false">SUM(C25,I25,P25,V25,AE25)/5</f>
        <v>24060.2</v>
      </c>
      <c r="AI25" s="36" t="n">
        <f aca="false">AH25/AG25</f>
        <v>24060.2</v>
      </c>
      <c r="AJ25" s="86"/>
      <c r="AK25" s="32"/>
      <c r="AL25" s="32"/>
      <c r="AM25" s="62" t="n">
        <v>1</v>
      </c>
      <c r="AN25" s="62" t="n">
        <v>26940.92</v>
      </c>
      <c r="AO25" s="31" t="n">
        <f aca="false">AN25/AM25</f>
        <v>26940.92</v>
      </c>
      <c r="AP25" s="63" t="n">
        <f aca="false">SUM(AM25,AD25,U25,O25,H25,B25)/6</f>
        <v>1</v>
      </c>
      <c r="AQ25" s="63" t="n">
        <f aca="false">SUM(AN25,AE25,V25,P25,I25,C25)/6</f>
        <v>24540.3</v>
      </c>
      <c r="AR25" s="36" t="n">
        <f aca="false">AQ25/AP25</f>
        <v>24540.3</v>
      </c>
      <c r="AS25" s="39"/>
      <c r="AT25" s="62" t="n">
        <v>1</v>
      </c>
      <c r="AU25" s="62" t="n">
        <v>17701.98</v>
      </c>
      <c r="AV25" s="31" t="n">
        <f aca="false">AU25/AT25</f>
        <v>17701.98</v>
      </c>
      <c r="AW25" s="35" t="n">
        <f aca="false">SUM(B25,H25,O25,U25,AD25,AM25,AT25)/7</f>
        <v>1</v>
      </c>
      <c r="AX25" s="35" t="n">
        <f aca="false">SUM(C25,I25,P25,V25,AE25,AN25,AU25)/7</f>
        <v>23563.4</v>
      </c>
      <c r="AY25" s="36" t="n">
        <f aca="false">AX25/AW25</f>
        <v>23563.4</v>
      </c>
      <c r="AZ25" s="64" t="n">
        <v>0.7</v>
      </c>
      <c r="BA25" s="62" t="n">
        <v>21168.19</v>
      </c>
      <c r="BB25" s="85" t="n">
        <f aca="false">BA25/AZ25</f>
        <v>30240.27</v>
      </c>
      <c r="BC25" s="65" t="n">
        <f aca="false">SUM(B25,H25,O25,U25,AD25,AM25,AT25,AZ25)/8</f>
        <v>1</v>
      </c>
      <c r="BD25" s="91" t="n">
        <f aca="false">SUM(C25,I25,P25,V25,AE25,AN25,AU25,BA25)/8</f>
        <v>23264</v>
      </c>
      <c r="BE25" s="36" t="n">
        <f aca="false">BD25/BC25</f>
        <v>23264</v>
      </c>
      <c r="BF25" s="64" t="n">
        <v>0.7</v>
      </c>
      <c r="BG25" s="62" t="n">
        <v>21168.19</v>
      </c>
      <c r="BH25" s="85" t="n">
        <f aca="false">BG25/BF25</f>
        <v>30240.27</v>
      </c>
      <c r="BI25" s="141" t="n">
        <f aca="false">SUM(BF25,AZ25,AT25,AM25,AD25,U25,O25,H25,B25)/9</f>
        <v>0.9</v>
      </c>
      <c r="BJ25" s="142" t="n">
        <f aca="false">SUM(BG25,BA25,AU25,AN25,AE25,V25,P25,I25,C25)/9</f>
        <v>23031.13</v>
      </c>
      <c r="BK25" s="140" t="n">
        <f aca="false">BJ25/BI25</f>
        <v>25590.14</v>
      </c>
      <c r="BL25" s="36"/>
      <c r="BM25" s="36"/>
      <c r="BN25" s="36"/>
      <c r="BO25" s="62"/>
      <c r="BP25" s="62"/>
      <c r="BQ25" s="31"/>
      <c r="BR25" s="65"/>
      <c r="BS25" s="91"/>
      <c r="BT25" s="36"/>
      <c r="BU25" s="45"/>
      <c r="BV25" s="62"/>
      <c r="BW25" s="62"/>
      <c r="BX25" s="31" t="e">
        <f aca="false">BW25/BV25</f>
        <v>#DIV/0!</v>
      </c>
      <c r="BY25" s="65" t="n">
        <f aca="false">SUM(BO25,BF25,AZ25,AT25,AM25,AD25,U25,O25,H25,B25,BV25)/11</f>
        <v>0.8</v>
      </c>
      <c r="BZ25" s="91" t="n">
        <f aca="false">SUM(BP25,BG25,BA25,AU25,AN25,AE25,V25,P25,I25,C25,BW25)/11</f>
        <v>18843.65</v>
      </c>
      <c r="CA25" s="36"/>
      <c r="CB25" s="62"/>
      <c r="CC25" s="62"/>
      <c r="CD25" s="62" t="e">
        <f aca="false">CC25/CB25</f>
        <v>#DIV/0!</v>
      </c>
      <c r="CE25" s="65" t="n">
        <f aca="false">SUM(CB25,BV25,BO25,BF25,AZ25,AT25,AM25,AD25,U25,O25,H25,B25)/12</f>
        <v>0.7</v>
      </c>
      <c r="CF25" s="91" t="n">
        <f aca="false">SUM(CC25,BW25,BP25,BG25,BA25,AU25,AN25,AE25,V25,P25,I25,C25)/12</f>
        <v>17273.35</v>
      </c>
      <c r="CG25" s="36" t="n">
        <f aca="false">CF25/CE25</f>
        <v>24676.21</v>
      </c>
      <c r="CH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24" t="n">
        <v>25.5</v>
      </c>
      <c r="I26" s="24" t="n">
        <v>530867.47</v>
      </c>
      <c r="J26" s="67" t="n">
        <f aca="false">I26/H26</f>
        <v>20818.33</v>
      </c>
      <c r="K26" s="34" t="n">
        <f aca="false">(B26+H26)/2</f>
        <v>25.5</v>
      </c>
      <c r="L26" s="32" t="n">
        <f aca="false">(C26+I26)/2</f>
        <v>555039.73</v>
      </c>
      <c r="M26" s="32" t="n">
        <f aca="false">L26/K26</f>
        <v>21766.26</v>
      </c>
      <c r="N26" s="47"/>
      <c r="O26" s="24" t="n">
        <f aca="false">22.3-3.5</f>
        <v>18.8</v>
      </c>
      <c r="P26" s="24" t="n">
        <f aca="false">30533.47+40549.77+383562.52+10114.6</f>
        <v>464760.36</v>
      </c>
      <c r="Q26" s="85" t="n">
        <f aca="false">P26/O26</f>
        <v>24721.3</v>
      </c>
      <c r="R26" s="34" t="n">
        <f aca="false">(O26+H26+B26)/3</f>
        <v>23.3</v>
      </c>
      <c r="S26" s="32" t="n">
        <f aca="false">(P26+I26+C26)/3</f>
        <v>524946.6</v>
      </c>
      <c r="T26" s="32" t="n">
        <f aca="false">S26/R26</f>
        <v>22529.9</v>
      </c>
      <c r="U26" s="24" t="n">
        <v>23.8</v>
      </c>
      <c r="V26" s="24" t="n">
        <f aca="false">41837.14+444918.06+11575.4+28104.43</f>
        <v>526435.03</v>
      </c>
      <c r="W26" s="31" t="n">
        <f aca="false">V26/U26</f>
        <v>22119.12</v>
      </c>
      <c r="X26" s="34" t="n">
        <f aca="false">SUM(B26,H26,O26,U26)/4</f>
        <v>23.4</v>
      </c>
      <c r="Y26" s="32" t="n">
        <f aca="false">SUM(C26,I26,P26,V26)/4</f>
        <v>525318.71</v>
      </c>
      <c r="Z26" s="32" t="n">
        <f aca="false">Y26/X26</f>
        <v>22449.52</v>
      </c>
      <c r="AA26" s="32"/>
      <c r="AB26" s="32"/>
      <c r="AC26" s="32"/>
      <c r="AD26" s="24" t="n">
        <f aca="false">23.6+6.5</f>
        <v>30.1</v>
      </c>
      <c r="AE26" s="24" t="n">
        <f aca="false">427925.27+29432.83+48467.86+12203.4</f>
        <v>518029.36</v>
      </c>
      <c r="AF26" s="31" t="n">
        <f aca="false">AE26/AD26</f>
        <v>17210.28</v>
      </c>
      <c r="AG26" s="63" t="n">
        <f aca="false">SUM(B26,H26,O26,U26,AD26)/5</f>
        <v>24.7</v>
      </c>
      <c r="AH26" s="63" t="n">
        <f aca="false">SUM(C26,I26,P26,V26,AE26)/5</f>
        <v>523860.8</v>
      </c>
      <c r="AI26" s="36" t="n">
        <f aca="false">AH26/AG26</f>
        <v>21208.94</v>
      </c>
      <c r="AJ26" s="86"/>
      <c r="AK26" s="32"/>
      <c r="AL26" s="32"/>
      <c r="AM26" s="24" t="n">
        <v>24.3</v>
      </c>
      <c r="AN26" s="24" t="n">
        <f aca="false">29437.04+12203.4+31946.5+413224.98</f>
        <v>486811.92</v>
      </c>
      <c r="AO26" s="31" t="n">
        <f aca="false">AN26/AM26</f>
        <v>20033.41</v>
      </c>
      <c r="AP26" s="63" t="n">
        <f aca="false">SUM(AM26,AD26,U26,O26,H26,B26)/6</f>
        <v>24.7</v>
      </c>
      <c r="AQ26" s="63" t="n">
        <f aca="false">SUM(AN26,AE26,V26,P26,I26,C26)/6</f>
        <v>517686</v>
      </c>
      <c r="AR26" s="36" t="n">
        <f aca="false">AQ26/AP26</f>
        <v>20958.95</v>
      </c>
      <c r="AS26" s="39"/>
      <c r="AT26" s="24" t="n">
        <v>23.7</v>
      </c>
      <c r="AU26" s="24" t="n">
        <f aca="false">24292.11+44360.15+375440.83+12203.4</f>
        <v>456296.49</v>
      </c>
      <c r="AV26" s="31" t="n">
        <f aca="false">AU26/AT26</f>
        <v>19253.02</v>
      </c>
      <c r="AW26" s="35" t="n">
        <f aca="false">SUM(B26,H26,O26,U26,AD26,AM26,AT26)/7</f>
        <v>24.5</v>
      </c>
      <c r="AX26" s="35" t="n">
        <f aca="false">SUM(C26,I26,P26,V26,AE26,AN26,AU26)/7</f>
        <v>508916.1</v>
      </c>
      <c r="AY26" s="36" t="n">
        <f aca="false">AX26/AW26</f>
        <v>20772.09</v>
      </c>
      <c r="AZ26" s="64" t="n">
        <v>24.5</v>
      </c>
      <c r="BA26" s="62" t="n">
        <f aca="false">39184.34+26662.19+449798.65+12203.4</f>
        <v>527848.58</v>
      </c>
      <c r="BB26" s="85" t="n">
        <f aca="false">BA26/AZ26</f>
        <v>21544.84</v>
      </c>
      <c r="BC26" s="65" t="n">
        <f aca="false">SUM(B26,H26,O26,U26,AD26,AM26,AT26,AZ26)/8</f>
        <v>24.5</v>
      </c>
      <c r="BD26" s="91" t="n">
        <f aca="false">SUM(C26,I26,P26,V26,AE26,AN26,AU26,BA26)/8</f>
        <v>511282.65</v>
      </c>
      <c r="BE26" s="36" t="n">
        <f aca="false">BD26/BC26</f>
        <v>20868.68</v>
      </c>
      <c r="BF26" s="64" t="n">
        <v>24.5</v>
      </c>
      <c r="BG26" s="62" t="n">
        <f aca="false">39184.34+26662.19+449798.65+12203.4</f>
        <v>527848.58</v>
      </c>
      <c r="BH26" s="85" t="n">
        <f aca="false">BG26/BF26</f>
        <v>21544.84</v>
      </c>
      <c r="BI26" s="141" t="n">
        <f aca="false">SUM(BF26,AZ26,AT26,AM26,AD26,U26,O26,H26,B26)/9</f>
        <v>24.5</v>
      </c>
      <c r="BJ26" s="142" t="n">
        <f aca="false">SUM(BG26,BA26,AU26,AN26,AE26,V26,P26,I26,C26)/9</f>
        <v>513123.31</v>
      </c>
      <c r="BK26" s="140" t="n">
        <f aca="false">BJ26/BI26</f>
        <v>20943.81</v>
      </c>
      <c r="BL26" s="36"/>
      <c r="BM26" s="36"/>
      <c r="BN26" s="36"/>
      <c r="BO26" s="24"/>
      <c r="BP26" s="24"/>
      <c r="BQ26" s="31" t="e">
        <f aca="false">BP26/BO26</f>
        <v>#DIV/0!</v>
      </c>
      <c r="BR26" s="65" t="n">
        <f aca="false">SUM(BO26,BF26,AZ26,AT26,AM26,AD26,U26,O26,H26,B26)/10</f>
        <v>22.1</v>
      </c>
      <c r="BS26" s="91" t="n">
        <f aca="false">SUM(BP26,BG26,BA26,AU26,AN26,AE26,V26,P26,I26,C26)/10</f>
        <v>461810.98</v>
      </c>
      <c r="BT26" s="36" t="n">
        <f aca="false">BS26/BR26</f>
        <v>20896.42</v>
      </c>
      <c r="BU26" s="45"/>
      <c r="BV26" s="24"/>
      <c r="BW26" s="24"/>
      <c r="BX26" s="31" t="e">
        <f aca="false">BW26/BV26</f>
        <v>#DIV/0!</v>
      </c>
      <c r="BY26" s="65" t="n">
        <f aca="false">SUM(BO26,BF26,AZ26,AT26,AM26,AD26,U26,O26,H26,B26,BV26)/11</f>
        <v>20.1</v>
      </c>
      <c r="BZ26" s="91" t="n">
        <f aca="false">SUM(BP26,BG26,BA26,AU26,AN26,AE26,V26,P26,I26,C26,BW26)/11</f>
        <v>419828.16</v>
      </c>
      <c r="CA26" s="36" t="n">
        <f aca="false">BZ26/BY26</f>
        <v>20886.97</v>
      </c>
      <c r="CB26" s="24"/>
      <c r="CC26" s="62"/>
      <c r="CD26" s="62" t="e">
        <f aca="false">CC26/CB26</f>
        <v>#DIV/0!</v>
      </c>
      <c r="CE26" s="65" t="n">
        <f aca="false">SUM(CB26,BV26,BO26,BF26,AZ26,AT26,AM26,AD26,U26,O26,H26,B26)/12</f>
        <v>18.4</v>
      </c>
      <c r="CF26" s="91" t="n">
        <f aca="false">SUM(CC26,BW26,BP26,BG26,BA26,AU26,AN26,AE26,V26,P26,I26,C26)/12</f>
        <v>384842.48</v>
      </c>
      <c r="CG26" s="36" t="n">
        <f aca="false">CF26/CE26</f>
        <v>20915.35</v>
      </c>
      <c r="CH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24" t="n">
        <v>83.8</v>
      </c>
      <c r="I27" s="23" t="n">
        <v>1221129.3</v>
      </c>
      <c r="J27" s="67" t="n">
        <f aca="false">I27/H27</f>
        <v>14571.95</v>
      </c>
      <c r="K27" s="34" t="n">
        <f aca="false">(B27+H27)/2</f>
        <v>83.7</v>
      </c>
      <c r="L27" s="32" t="n">
        <f aca="false">(C27+I27)/2</f>
        <v>1259491.51</v>
      </c>
      <c r="M27" s="32" t="n">
        <f aca="false">L27/K27</f>
        <v>15047.69</v>
      </c>
      <c r="N27" s="47"/>
      <c r="O27" s="23" t="n">
        <f aca="false">82.4-6</f>
        <v>76.4</v>
      </c>
      <c r="P27" s="24" t="n">
        <f aca="false">216690.23+1000004.51</f>
        <v>1216694.74</v>
      </c>
      <c r="Q27" s="85" t="n">
        <f aca="false">P27/O27</f>
        <v>15925.32</v>
      </c>
      <c r="R27" s="34" t="n">
        <f aca="false">(O27+H27+B27)/3</f>
        <v>81.2</v>
      </c>
      <c r="S27" s="32" t="n">
        <f aca="false">(P27+I27+C27)/3</f>
        <v>1245225.92</v>
      </c>
      <c r="T27" s="32" t="n">
        <f aca="false">S27/R27</f>
        <v>15335.29</v>
      </c>
      <c r="U27" s="23" t="n">
        <v>77.9</v>
      </c>
      <c r="V27" s="23" t="n">
        <f aca="false">247107.86+1227387.97</f>
        <v>1474495.83</v>
      </c>
      <c r="W27" s="31" t="n">
        <f aca="false">V27/U27</f>
        <v>18928.06</v>
      </c>
      <c r="X27" s="34" t="n">
        <f aca="false">SUM(B27,H27,O27,U27)/4</f>
        <v>80.4</v>
      </c>
      <c r="Y27" s="32" t="n">
        <f aca="false">SUM(C27,I27,P27,V27)/4</f>
        <v>1302543.4</v>
      </c>
      <c r="Z27" s="32" t="n">
        <f aca="false">Y27/X27</f>
        <v>16200.79</v>
      </c>
      <c r="AA27" s="32"/>
      <c r="AB27" s="32"/>
      <c r="AC27" s="32"/>
      <c r="AD27" s="23" t="n">
        <f aca="false">80.2-1</f>
        <v>79.2</v>
      </c>
      <c r="AE27" s="23" t="n">
        <f aca="false">1070546.85+197828.91</f>
        <v>1268375.76</v>
      </c>
      <c r="AF27" s="31" t="n">
        <f aca="false">AE27/AD27</f>
        <v>16014.85</v>
      </c>
      <c r="AG27" s="63" t="n">
        <f aca="false">SUM(B27,H27,O27,U27,AD27)/5</f>
        <v>80.2</v>
      </c>
      <c r="AH27" s="63" t="n">
        <f aca="false">SUM(C27,I27,P27,V27,AE27)/5</f>
        <v>1295709.9</v>
      </c>
      <c r="AI27" s="36" t="n">
        <f aca="false">AH27/AG27</f>
        <v>16155.98</v>
      </c>
      <c r="AJ27" s="86"/>
      <c r="AK27" s="32"/>
      <c r="AL27" s="32"/>
      <c r="AM27" s="23" t="n">
        <v>78.8</v>
      </c>
      <c r="AN27" s="23" t="n">
        <f aca="false">1228356.56+192746.08+297.5+788.5</f>
        <v>1422188.64</v>
      </c>
      <c r="AO27" s="31" t="n">
        <f aca="false">AN27/AM27</f>
        <v>18048.08</v>
      </c>
      <c r="AP27" s="63" t="n">
        <f aca="false">SUM(AM27,AD27,U27,O27,H27,B27)/6</f>
        <v>79.9</v>
      </c>
      <c r="AQ27" s="63" t="n">
        <f aca="false">SUM(AN27,AE27,V27,P27,I27,C27)/6</f>
        <v>1316789.7</v>
      </c>
      <c r="AR27" s="36" t="n">
        <f aca="false">AQ27/AP27</f>
        <v>16480.47</v>
      </c>
      <c r="AS27" s="39"/>
      <c r="AT27" s="23" t="n">
        <v>79</v>
      </c>
      <c r="AU27" s="23" t="n">
        <f aca="false">989120.98+255904.78+913.48-705.14</f>
        <v>1245234.1</v>
      </c>
      <c r="AV27" s="31" t="n">
        <f aca="false">AU27/AT27</f>
        <v>15762.46</v>
      </c>
      <c r="AW27" s="35" t="n">
        <f aca="false">SUM(B27,H27,O27,U27,AD27,AM27,AT27)/7</f>
        <v>79.8</v>
      </c>
      <c r="AX27" s="35" t="n">
        <f aca="false">SUM(C27,I27,P27,V27,AE27,AN27,AU27)/7</f>
        <v>1306567.4</v>
      </c>
      <c r="AY27" s="36" t="n">
        <f aca="false">AX27/AW27</f>
        <v>16373.03</v>
      </c>
      <c r="AZ27" s="68" t="n">
        <v>80.4</v>
      </c>
      <c r="BA27" s="67" t="n">
        <f aca="false">1087658.18+206143.96+1818.52</f>
        <v>1295620.66</v>
      </c>
      <c r="BB27" s="85" t="n">
        <f aca="false">BA27/AZ27</f>
        <v>16114.68</v>
      </c>
      <c r="BC27" s="65" t="n">
        <f aca="false">SUM(B27,H27,O27,U27,AD27,AM27,AT27,AZ27)/8</f>
        <v>79.9</v>
      </c>
      <c r="BD27" s="91" t="n">
        <f aca="false">SUM(C27,I27,P27,V27,AE27,AN27,AU27,BA27)/8</f>
        <v>1305199.09</v>
      </c>
      <c r="BE27" s="36" t="n">
        <f aca="false">BD27/BC27</f>
        <v>16335.41</v>
      </c>
      <c r="BF27" s="68" t="n">
        <v>80.4</v>
      </c>
      <c r="BG27" s="67" t="n">
        <f aca="false">1087658.18+206143.96+1818.52</f>
        <v>1295620.66</v>
      </c>
      <c r="BH27" s="85" t="n">
        <f aca="false">BG27/BF27</f>
        <v>16114.68</v>
      </c>
      <c r="BI27" s="141" t="n">
        <f aca="false">SUM(BF27,AZ27,AT27,AM27,AD27,U27,O27,H27,B27)/9</f>
        <v>79.9</v>
      </c>
      <c r="BJ27" s="142" t="n">
        <f aca="false">SUM(BG27,BA27,AU27,AN27,AE27,V27,P27,I27,C27)/9</f>
        <v>1304134.82</v>
      </c>
      <c r="BK27" s="140" t="n">
        <f aca="false">BJ27/BI27</f>
        <v>16322.09</v>
      </c>
      <c r="BL27" s="36"/>
      <c r="BM27" s="36"/>
      <c r="BN27" s="36"/>
      <c r="BO27" s="24"/>
      <c r="BP27" s="24"/>
      <c r="BQ27" s="31" t="e">
        <f aca="false">BP27/BO27</f>
        <v>#DIV/0!</v>
      </c>
      <c r="BR27" s="65" t="n">
        <f aca="false">SUM(BO27,BF27,AZ27,AT27,AM27,AD27,U27,O27,H27,B27)/10</f>
        <v>71.9</v>
      </c>
      <c r="BS27" s="91" t="n">
        <f aca="false">SUM(BP27,BG27,BA27,AU27,AN27,AE27,V27,P27,I27,C27)/10</f>
        <v>1173721.34</v>
      </c>
      <c r="BT27" s="36" t="n">
        <f aca="false">BS27/BR27</f>
        <v>16324.36</v>
      </c>
      <c r="BU27" s="45"/>
      <c r="BV27" s="24"/>
      <c r="BW27" s="24"/>
      <c r="BX27" s="31" t="e">
        <f aca="false">BW27/BV27</f>
        <v>#DIV/0!</v>
      </c>
      <c r="BY27" s="65" t="n">
        <f aca="false">SUM(BO27,BF27,AZ27,AT27,AM27,AD27,U27,O27,H27,B27,BV27)/11</f>
        <v>65.4</v>
      </c>
      <c r="BZ27" s="91" t="n">
        <f aca="false">SUM(BP27,BG27,BA27,AU27,AN27,AE27,V27,P27,I27,C27,BW27)/11</f>
        <v>1067019.4</v>
      </c>
      <c r="CA27" s="36" t="n">
        <f aca="false">BZ27/BY27</f>
        <v>16315.28</v>
      </c>
      <c r="CB27" s="24"/>
      <c r="CC27" s="62"/>
      <c r="CD27" s="62" t="e">
        <f aca="false">CC27/CB27</f>
        <v>#DIV/0!</v>
      </c>
      <c r="CE27" s="65" t="n">
        <f aca="false">SUM(CB27,BV27,BO27,BF27,AZ27,AT27,AM27,AD27,U27,O27,H27,B27)/12</f>
        <v>60</v>
      </c>
      <c r="CF27" s="91" t="n">
        <f aca="false">SUM(CC27,BW27,BP27,BG27,BA27,AU27,AN27,AE27,V27,P27,I27,C27)/12</f>
        <v>978101.12</v>
      </c>
      <c r="CG27" s="36" t="n">
        <f aca="false">CF27/CE27</f>
        <v>16301.69</v>
      </c>
      <c r="CH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0" t="n">
        <f aca="false">SUM(H22:H27)</f>
        <v>174.3</v>
      </c>
      <c r="I28" s="50" t="n">
        <f aca="false">SUM(I22:I27)</f>
        <v>2804590.13</v>
      </c>
      <c r="J28" s="51" t="n">
        <f aca="false">I28/H28</f>
        <v>16090.59</v>
      </c>
      <c r="K28" s="53" t="n">
        <f aca="false">(B28+H28)/2</f>
        <v>174.8</v>
      </c>
      <c r="L28" s="54" t="n">
        <f aca="false">(C28+I28)/2</f>
        <v>2875973.67</v>
      </c>
      <c r="M28" s="54" t="n">
        <f aca="false">L28/K28</f>
        <v>16452.94</v>
      </c>
      <c r="N28" s="70"/>
      <c r="O28" s="50" t="n">
        <f aca="false">SUM(O22:O27)</f>
        <v>154.2</v>
      </c>
      <c r="P28" s="50" t="n">
        <f aca="false">SUM(P22:P27)</f>
        <v>2673009.21</v>
      </c>
      <c r="Q28" s="54" t="n">
        <f aca="false">P28/O28</f>
        <v>17334.69</v>
      </c>
      <c r="R28" s="53" t="n">
        <f aca="false">SUM(R22:R27)</f>
        <v>168</v>
      </c>
      <c r="S28" s="54" t="n">
        <f aca="false">SUM(S22:S27)</f>
        <v>2808318.85</v>
      </c>
      <c r="T28" s="54" t="n">
        <f aca="false">S28/R28</f>
        <v>16716.18</v>
      </c>
      <c r="U28" s="50" t="n">
        <f aca="false">SUM(U22:U27)</f>
        <v>165.2</v>
      </c>
      <c r="V28" s="50" t="n">
        <f aca="false">SUM(V22:V27)</f>
        <v>3200870.71</v>
      </c>
      <c r="W28" s="54" t="n">
        <f aca="false">V28/U28</f>
        <v>19375.73</v>
      </c>
      <c r="X28" s="53" t="n">
        <f aca="false">SUM(X22:X27)</f>
        <v>167.3</v>
      </c>
      <c r="Y28" s="54" t="n">
        <f aca="false">SUM(C28,I28,P28,V28)/4</f>
        <v>2906456.82</v>
      </c>
      <c r="Z28" s="54" t="n">
        <f aca="false">Y28/X28</f>
        <v>17372.72</v>
      </c>
      <c r="AA28" s="54"/>
      <c r="AB28" s="54"/>
      <c r="AC28" s="54"/>
      <c r="AD28" s="50" t="n">
        <f aca="false">SUM(AD22:AD27)</f>
        <v>166.9</v>
      </c>
      <c r="AE28" s="50" t="n">
        <f aca="false">SUM(AE22:AE27)</f>
        <v>2930077.4</v>
      </c>
      <c r="AF28" s="54" t="n">
        <f aca="false">AE28/AD28</f>
        <v>17555.89</v>
      </c>
      <c r="AG28" s="55" t="n">
        <f aca="false">SUM(AG22:AG27)</f>
        <v>167.2</v>
      </c>
      <c r="AH28" s="55" t="n">
        <f aca="false">SUM(AH22:AH27)</f>
        <v>2911181</v>
      </c>
      <c r="AI28" s="56" t="n">
        <f aca="false">AH28/AG28</f>
        <v>17411.37</v>
      </c>
      <c r="AJ28" s="94"/>
      <c r="AK28" s="54"/>
      <c r="AL28" s="54"/>
      <c r="AM28" s="50" t="n">
        <f aca="false">SUM(AM22:AM27)</f>
        <v>165.7</v>
      </c>
      <c r="AN28" s="50" t="n">
        <f aca="false">SUM(AN22:AN27)</f>
        <v>2887101.99</v>
      </c>
      <c r="AO28" s="54" t="n">
        <f aca="false">AN28/AM28</f>
        <v>17423.67</v>
      </c>
      <c r="AP28" s="55" t="n">
        <f aca="false">SUM(AP22:AP27)</f>
        <v>167</v>
      </c>
      <c r="AQ28" s="55" t="n">
        <f aca="false">SUM(AQ22:AQ27)</f>
        <v>2907167.8</v>
      </c>
      <c r="AR28" s="56" t="n">
        <f aca="false">AQ28/AP28</f>
        <v>17408.19</v>
      </c>
      <c r="AS28" s="89"/>
      <c r="AT28" s="50" t="n">
        <f aca="false">SUM(AT22:AT27)</f>
        <v>164</v>
      </c>
      <c r="AU28" s="50" t="n">
        <f aca="false">SUM(AU22:AU27)</f>
        <v>2768132.87</v>
      </c>
      <c r="AV28" s="54" t="n">
        <f aca="false">AU28/AT28</f>
        <v>16878.86</v>
      </c>
      <c r="AW28" s="57" t="n">
        <f aca="false">SUM(B28,H28,O28,U28,AD28,AM28,AT28)/7</f>
        <v>166.5</v>
      </c>
      <c r="AX28" s="55" t="n">
        <f aca="false">SUM(AX22:AX27)</f>
        <v>2887305.6</v>
      </c>
      <c r="AY28" s="56" t="n">
        <f aca="false">AX28/AW28</f>
        <v>17341.17</v>
      </c>
      <c r="AZ28" s="58" t="n">
        <f aca="false">SUM(AZ22:AZ27)</f>
        <v>165.4</v>
      </c>
      <c r="BA28" s="50" t="n">
        <f aca="false">SUM(BA22:BA27)</f>
        <v>2882250.33</v>
      </c>
      <c r="BB28" s="54" t="n">
        <f aca="false">BA28/AZ28</f>
        <v>17425.94</v>
      </c>
      <c r="BC28" s="59" t="n">
        <f aca="false">SUM(BC22:BC27)</f>
        <v>166.4</v>
      </c>
      <c r="BD28" s="50" t="n">
        <f aca="false">SUM(BD22:BD27)</f>
        <v>2886673.73</v>
      </c>
      <c r="BE28" s="56" t="n">
        <f aca="false">BD28/BC28</f>
        <v>17347.8</v>
      </c>
      <c r="BF28" s="58" t="n">
        <f aca="false">SUM(BF22:BF27)</f>
        <v>165.4</v>
      </c>
      <c r="BG28" s="50" t="n">
        <f aca="false">SUM(BG22:BG27)</f>
        <v>2882250.33</v>
      </c>
      <c r="BH28" s="54" t="n">
        <f aca="false">BG28/BF28</f>
        <v>17425.94</v>
      </c>
      <c r="BI28" s="141" t="n">
        <f aca="false">SUM(BI22:BI27)</f>
        <v>166.1</v>
      </c>
      <c r="BJ28" s="142" t="n">
        <f aca="false">SUM(BJ22:BJ27)</f>
        <v>2886182.23</v>
      </c>
      <c r="BK28" s="140" t="n">
        <f aca="false">BJ28/BI28</f>
        <v>17376.17</v>
      </c>
      <c r="BL28" s="56"/>
      <c r="BM28" s="56"/>
      <c r="BN28" s="56"/>
      <c r="BO28" s="50" t="n">
        <f aca="false">SUM(BO22:BO27)</f>
        <v>0</v>
      </c>
      <c r="BP28" s="50" t="n">
        <f aca="false">SUM(BP22:BP27)</f>
        <v>0</v>
      </c>
      <c r="BQ28" s="54" t="e">
        <f aca="false">BP28/BO28</f>
        <v>#DIV/0!</v>
      </c>
      <c r="BR28" s="59" t="n">
        <f aca="false">SUM(BR22:BR27)</f>
        <v>148.6</v>
      </c>
      <c r="BS28" s="50" t="n">
        <f aca="false">SUM(BP28,BG28,BA28,AU28,AN28,AE28,V28,P28,I28,C28)/10</f>
        <v>2597564.02</v>
      </c>
      <c r="BT28" s="56" t="n">
        <f aca="false">BS28/BR28</f>
        <v>17480.24</v>
      </c>
      <c r="BU28" s="58"/>
      <c r="BV28" s="50" t="n">
        <f aca="false">SUM(BV22:BV27)</f>
        <v>0</v>
      </c>
      <c r="BW28" s="50" t="n">
        <f aca="false">SUM(BW22:BW27)</f>
        <v>0</v>
      </c>
      <c r="BX28" s="54" t="e">
        <f aca="false">BW28/BV28</f>
        <v>#DIV/0!</v>
      </c>
      <c r="BY28" s="59" t="n">
        <f aca="false">SUM(BY22:BY27)</f>
        <v>136.1</v>
      </c>
      <c r="BZ28" s="50" t="n">
        <f aca="false">SUM(BZ22:BZ27)</f>
        <v>2361421.82</v>
      </c>
      <c r="CA28" s="56" t="n">
        <f aca="false">BZ28/BY28</f>
        <v>17350.64</v>
      </c>
      <c r="CB28" s="50" t="n">
        <f aca="false">SUM(CB22:CB27)</f>
        <v>0</v>
      </c>
      <c r="CC28" s="50" t="n">
        <f aca="false">SUM(CC22:CC27)</f>
        <v>0</v>
      </c>
      <c r="CD28" s="50" t="e">
        <f aca="false">CC28/CB28</f>
        <v>#DIV/0!</v>
      </c>
      <c r="CE28" s="59" t="n">
        <f aca="false">SUM(CE22:CE27)</f>
        <v>124.8</v>
      </c>
      <c r="CF28" s="50" t="n">
        <f aca="false">SUM(CC28,BW28,BP28,BG28,BA28,AU28,AN28,AE28,V28,P28,I28,C28)/12</f>
        <v>2164636.68</v>
      </c>
      <c r="CG28" s="56" t="n">
        <f aca="false">CF28/CE28</f>
        <v>17344.85</v>
      </c>
      <c r="CH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0" t="n">
        <v>4</v>
      </c>
      <c r="I29" s="50" t="n">
        <v>106182.61</v>
      </c>
      <c r="J29" s="51"/>
      <c r="K29" s="53" t="n">
        <f aca="false">(B29+H29)/2</f>
        <v>4</v>
      </c>
      <c r="L29" s="54" t="n">
        <f aca="false">(C29+I29)/2</f>
        <v>103731.99</v>
      </c>
      <c r="M29" s="54" t="n">
        <f aca="false">L29/K29</f>
        <v>25933</v>
      </c>
      <c r="N29" s="70" t="n">
        <v>25826</v>
      </c>
      <c r="O29" s="50" t="n">
        <v>4</v>
      </c>
      <c r="P29" s="50" t="n">
        <v>103914.06</v>
      </c>
      <c r="Q29" s="54" t="n">
        <f aca="false">P29/O29</f>
        <v>25978.52</v>
      </c>
      <c r="R29" s="53" t="n">
        <f aca="false">(O29+H29+B29)/3</f>
        <v>4</v>
      </c>
      <c r="S29" s="54" t="n">
        <f aca="false">(P29+I29+C29)/3</f>
        <v>103792.68</v>
      </c>
      <c r="T29" s="54" t="n">
        <f aca="false">S29/R29</f>
        <v>25948.17</v>
      </c>
      <c r="U29" s="50" t="n">
        <v>4</v>
      </c>
      <c r="V29" s="50" t="n">
        <v>104036.44</v>
      </c>
      <c r="W29" s="54" t="n">
        <f aca="false">V29/U29</f>
        <v>26009.11</v>
      </c>
      <c r="X29" s="53" t="n">
        <v>4</v>
      </c>
      <c r="Y29" s="54" t="n">
        <f aca="false">SUM(C29,I29,P29,V29)/4</f>
        <v>103853.62</v>
      </c>
      <c r="Z29" s="54" t="n">
        <f aca="false">Y29/X29</f>
        <v>25963.41</v>
      </c>
      <c r="AA29" s="54"/>
      <c r="AB29" s="54"/>
      <c r="AC29" s="54"/>
      <c r="AD29" s="50" t="n">
        <v>4</v>
      </c>
      <c r="AE29" s="50" t="n">
        <v>103878</v>
      </c>
      <c r="AF29" s="54" t="n">
        <f aca="false">AE29/AD29</f>
        <v>25969.5</v>
      </c>
      <c r="AG29" s="55" t="n">
        <v>4</v>
      </c>
      <c r="AH29" s="55" t="n">
        <f aca="false">SUM(C29,I29,P29,V29,AE29)/5</f>
        <v>103858.5</v>
      </c>
      <c r="AI29" s="56" t="n">
        <f aca="false">AH29/AG29</f>
        <v>25964.63</v>
      </c>
      <c r="AJ29" s="94"/>
      <c r="AK29" s="54"/>
      <c r="AL29" s="54"/>
      <c r="AM29" s="50" t="n">
        <v>4</v>
      </c>
      <c r="AN29" s="50" t="n">
        <v>103952.94</v>
      </c>
      <c r="AO29" s="54" t="n">
        <f aca="false">AN29/AM29</f>
        <v>25988.24</v>
      </c>
      <c r="AP29" s="55" t="n">
        <f aca="false">SUM(AM29,AD29,U29,O29,H29,B29)/6</f>
        <v>4</v>
      </c>
      <c r="AQ29" s="55" t="n">
        <f aca="false">SUM(AN29,AE29,V29,P29,I29,C29)/6</f>
        <v>103874.2</v>
      </c>
      <c r="AR29" s="56" t="n">
        <f aca="false">AQ29/AP29</f>
        <v>25968.55</v>
      </c>
      <c r="AS29" s="89"/>
      <c r="AT29" s="50" t="n">
        <v>4</v>
      </c>
      <c r="AU29" s="50" t="n">
        <v>103313.64</v>
      </c>
      <c r="AV29" s="54" t="n">
        <f aca="false">AU29/AT29</f>
        <v>25828.41</v>
      </c>
      <c r="AW29" s="57" t="n">
        <f aca="false">SUM(B29,H29,O29,U29,AD29,AM29,AT29)/7</f>
        <v>4</v>
      </c>
      <c r="AX29" s="55" t="n">
        <f aca="false">SUM(C29,I29,P29,V29,AE29,AN29,AU29)/7</f>
        <v>103794.2</v>
      </c>
      <c r="AY29" s="56" t="n">
        <f aca="false">AX29/AW29</f>
        <v>25948.55</v>
      </c>
      <c r="AZ29" s="58" t="n">
        <v>4</v>
      </c>
      <c r="BA29" s="50" t="n">
        <v>95566.9</v>
      </c>
      <c r="BB29" s="54" t="n">
        <f aca="false">BA29/AZ29</f>
        <v>23891.73</v>
      </c>
      <c r="BC29" s="57" t="n">
        <v>4</v>
      </c>
      <c r="BD29" s="50" t="n">
        <f aca="false">(AX29*7+BA29)/8</f>
        <v>102765.79</v>
      </c>
      <c r="BE29" s="56" t="n">
        <f aca="false">BD29/BC29</f>
        <v>25691.45</v>
      </c>
      <c r="BF29" s="58" t="n">
        <v>4</v>
      </c>
      <c r="BG29" s="50" t="n">
        <v>116455.52</v>
      </c>
      <c r="BH29" s="54" t="n">
        <f aca="false">BG29/BF29</f>
        <v>29113.88</v>
      </c>
      <c r="BI29" s="59" t="n">
        <f aca="false">SUM(BF29,AZ29,AT29,AM29,AD29,U29,O29,H29,B29)/9</f>
        <v>4</v>
      </c>
      <c r="BJ29" s="50" t="n">
        <f aca="false">SUM(BG29,BA29,AU29,AN29,AE29,V29,P29,I29,C29)/9</f>
        <v>104286.83</v>
      </c>
      <c r="BK29" s="56" t="n">
        <f aca="false">BJ29/BI29</f>
        <v>26071.71</v>
      </c>
      <c r="BL29" s="56"/>
      <c r="BM29" s="56"/>
      <c r="BN29" s="56"/>
      <c r="BO29" s="50"/>
      <c r="BP29" s="50"/>
      <c r="BQ29" s="54"/>
      <c r="BR29" s="59"/>
      <c r="BS29" s="50"/>
      <c r="BT29" s="56"/>
      <c r="BU29" s="58"/>
      <c r="BV29" s="50"/>
      <c r="BW29" s="50"/>
      <c r="BX29" s="54"/>
      <c r="BY29" s="59"/>
      <c r="BZ29" s="50"/>
      <c r="CA29" s="56"/>
      <c r="CB29" s="50"/>
      <c r="CC29" s="50"/>
      <c r="CD29" s="50"/>
      <c r="CE29" s="59"/>
      <c r="CF29" s="50"/>
      <c r="CG29" s="56"/>
      <c r="CH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0"/>
      <c r="I30" s="50" t="n">
        <f aca="false">27022.17+382.7+4843.56</f>
        <v>32248.43</v>
      </c>
      <c r="J30" s="51"/>
      <c r="K30" s="53"/>
      <c r="L30" s="54" t="n">
        <f aca="false">(C30+I30)/2</f>
        <v>33436.35</v>
      </c>
      <c r="M30" s="54"/>
      <c r="N30" s="70"/>
      <c r="O30" s="50"/>
      <c r="P30" s="50" t="n">
        <f aca="false">36916.87+1050.76</f>
        <v>37967.63</v>
      </c>
      <c r="Q30" s="54"/>
      <c r="R30" s="53"/>
      <c r="S30" s="54" t="n">
        <f aca="false">(P30+I30+C30)/3</f>
        <v>34946.78</v>
      </c>
      <c r="T30" s="54"/>
      <c r="U30" s="50"/>
      <c r="V30" s="50" t="n">
        <v>22751.43</v>
      </c>
      <c r="W30" s="54"/>
      <c r="X30" s="53" t="n">
        <f aca="false">SUM(B30,H30,O30,U30)/4</f>
        <v>0</v>
      </c>
      <c r="Y30" s="54" t="n">
        <f aca="false">SUM(C30,I30,P30,V30)/4</f>
        <v>31897.94</v>
      </c>
      <c r="Z30" s="54"/>
      <c r="AA30" s="54"/>
      <c r="AB30" s="54"/>
      <c r="AC30" s="54"/>
      <c r="AD30" s="50"/>
      <c r="AE30" s="50" t="n">
        <v>30808.69</v>
      </c>
      <c r="AF30" s="54"/>
      <c r="AG30" s="55"/>
      <c r="AH30" s="55" t="n">
        <f aca="false">SUM(C30,I30,P30,V30,AE30)/5</f>
        <v>31680.1</v>
      </c>
      <c r="AI30" s="56"/>
      <c r="AJ30" s="94"/>
      <c r="AK30" s="54"/>
      <c r="AL30" s="54"/>
      <c r="AM30" s="50"/>
      <c r="AN30" s="51" t="n">
        <f aca="false">27449.01+3431+1474.92</f>
        <v>32354.93</v>
      </c>
      <c r="AO30" s="54"/>
      <c r="AP30" s="55"/>
      <c r="AQ30" s="55" t="n">
        <f aca="false">SUM(AN30,AE30,V30,P30,I30,C30)/6</f>
        <v>31792.6</v>
      </c>
      <c r="AR30" s="56"/>
      <c r="AS30" s="89"/>
      <c r="AT30" s="50"/>
      <c r="AU30" s="50" t="n">
        <f aca="false">62686.49+1326.34</f>
        <v>64012.83</v>
      </c>
      <c r="AV30" s="54"/>
      <c r="AW30" s="57" t="n">
        <f aca="false">SUM(B30,H30,O30,U30,AD30,AM30,AT30)/7</f>
        <v>0</v>
      </c>
      <c r="AX30" s="55" t="n">
        <f aca="false">SUM(C30,I30,P30,V30,AE30,AN30,AU30)/7</f>
        <v>36395.5</v>
      </c>
      <c r="AY30" s="56"/>
      <c r="AZ30" s="58"/>
      <c r="BA30" s="50" t="n">
        <f aca="false">80285.66+7397.92+1156.99</f>
        <v>88840.57</v>
      </c>
      <c r="BB30" s="54"/>
      <c r="BC30" s="59"/>
      <c r="BD30" s="50" t="n">
        <f aca="false">SUM(C30,I30,P30,V30,AE30,AN30,AU30,BA30)/8</f>
        <v>42951.1</v>
      </c>
      <c r="BE30" s="56"/>
      <c r="BF30" s="58"/>
      <c r="BG30" s="50" t="n">
        <f aca="false">80285.66+7397.92+1156.99</f>
        <v>88840.57</v>
      </c>
      <c r="BH30" s="54"/>
      <c r="BI30" s="59"/>
      <c r="BJ30" s="50" t="n">
        <f aca="false">SUM(BG30,BA30,AU30,AN30,AE30,V30,P30,I30,C30)/9</f>
        <v>48049.93</v>
      </c>
      <c r="BK30" s="56"/>
      <c r="BL30" s="56"/>
      <c r="BM30" s="56"/>
      <c r="BN30" s="56"/>
      <c r="BO30" s="50"/>
      <c r="BP30" s="50"/>
      <c r="BQ30" s="54"/>
      <c r="BR30" s="59" t="n">
        <f aca="false">SUM(BO30,BF30,AZ30,AT30,AM30,AD30,U30,O30,H30,B30)/10</f>
        <v>0</v>
      </c>
      <c r="BS30" s="50" t="n">
        <f aca="false">SUM(BP30,BG30,BA30,AU30,AN30,AE30,V30,P30,I30,C30)/10</f>
        <v>43244.94</v>
      </c>
      <c r="BT30" s="56"/>
      <c r="BU30" s="58"/>
      <c r="BV30" s="50"/>
      <c r="BW30" s="50"/>
      <c r="BX30" s="54"/>
      <c r="BY30" s="59"/>
      <c r="BZ30" s="50" t="n">
        <f aca="false">SUM(BP30,BG30,BA30,AU30,AN30,AE30,V30,P30,I30,C30,BW30)/11</f>
        <v>39313.58</v>
      </c>
      <c r="CA30" s="56"/>
      <c r="CB30" s="50"/>
      <c r="CC30" s="50"/>
      <c r="CD30" s="50"/>
      <c r="CE30" s="59"/>
      <c r="CF30" s="50" t="n">
        <f aca="false">SUM(CC30,BW30,BP30,BG30,BA30,AU30,AN30,AE30,V30,P30,I30,C30)/12</f>
        <v>36037.45</v>
      </c>
      <c r="CG30" s="56"/>
      <c r="CH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0" t="n">
        <v>2</v>
      </c>
      <c r="I31" s="50" t="n">
        <v>147292.42</v>
      </c>
      <c r="J31" s="51" t="n">
        <f aca="false">I31/H31</f>
        <v>73646.21</v>
      </c>
      <c r="K31" s="53" t="n">
        <f aca="false">(B31+H31)/2</f>
        <v>2</v>
      </c>
      <c r="L31" s="54" t="n">
        <f aca="false">(C31+I31)/2</f>
        <v>142836.76</v>
      </c>
      <c r="M31" s="54" t="n">
        <f aca="false">L31/K31</f>
        <v>71418.38</v>
      </c>
      <c r="N31" s="70"/>
      <c r="O31" s="50" t="n">
        <v>2</v>
      </c>
      <c r="P31" s="50" t="n">
        <v>176313.95</v>
      </c>
      <c r="Q31" s="54" t="n">
        <f aca="false">P31/O31</f>
        <v>88156.98</v>
      </c>
      <c r="R31" s="53" t="n">
        <f aca="false">(O31+H31+B31)/3</f>
        <v>2</v>
      </c>
      <c r="S31" s="54" t="n">
        <f aca="false">(P31+I31+C31)/3</f>
        <v>153995.82</v>
      </c>
      <c r="T31" s="54" t="n">
        <f aca="false">S31/R31</f>
        <v>76997.91</v>
      </c>
      <c r="U31" s="50" t="n">
        <v>2</v>
      </c>
      <c r="V31" s="50" t="n">
        <f aca="false">99921.1+71452.69+7200</f>
        <v>178573.79</v>
      </c>
      <c r="W31" s="54" t="n">
        <f aca="false">V31/U31</f>
        <v>89286.9</v>
      </c>
      <c r="X31" s="53" t="n">
        <f aca="false">SUM(B31,H31,O31,U31)/4</f>
        <v>2</v>
      </c>
      <c r="Y31" s="54" t="n">
        <f aca="false">SUM(C31,I31,P31,V31)/4</f>
        <v>160140.32</v>
      </c>
      <c r="Z31" s="54" t="n">
        <f aca="false">Y31/X31</f>
        <v>80070.16</v>
      </c>
      <c r="AA31" s="54"/>
      <c r="AB31" s="54"/>
      <c r="AC31" s="54"/>
      <c r="AD31" s="50" t="n">
        <v>2</v>
      </c>
      <c r="AE31" s="50" t="n">
        <f aca="false">130510.31+1848</f>
        <v>132358.31</v>
      </c>
      <c r="AF31" s="54" t="n">
        <f aca="false">AE31/AD31</f>
        <v>66179.16</v>
      </c>
      <c r="AG31" s="55" t="n">
        <f aca="false">SUM(B31,H31,O31,U31,AD31)/5</f>
        <v>2</v>
      </c>
      <c r="AH31" s="55" t="n">
        <f aca="false">SUM(C31,I31,P31,V31,AE31)/5</f>
        <v>154583.9</v>
      </c>
      <c r="AI31" s="56" t="n">
        <f aca="false">AH31/AG31</f>
        <v>77291.95</v>
      </c>
      <c r="AJ31" s="94"/>
      <c r="AK31" s="54"/>
      <c r="AL31" s="54"/>
      <c r="AM31" s="50" t="n">
        <v>2</v>
      </c>
      <c r="AN31" s="50" t="n">
        <f aca="false">131829.74+13870</f>
        <v>145699.74</v>
      </c>
      <c r="AO31" s="54" t="n">
        <f aca="false">AN31/AM31</f>
        <v>72849.87</v>
      </c>
      <c r="AP31" s="55" t="n">
        <f aca="false">SUM(AM31,AD31,U31,O31,H31,B31)/6</f>
        <v>2</v>
      </c>
      <c r="AQ31" s="55" t="n">
        <f aca="false">SUM(AN31,AE31,V31,P31,I31,C31)/6</f>
        <v>153103.2</v>
      </c>
      <c r="AR31" s="56" t="n">
        <f aca="false">AQ31/AP31</f>
        <v>76551.6</v>
      </c>
      <c r="AS31" s="89"/>
      <c r="AT31" s="50" t="n">
        <v>2.5</v>
      </c>
      <c r="AU31" s="50" t="n">
        <f aca="false">224401.46+5361.8</f>
        <v>229763.26</v>
      </c>
      <c r="AV31" s="54" t="n">
        <f aca="false">AU31/AT31</f>
        <v>91905.3</v>
      </c>
      <c r="AW31" s="57" t="n">
        <f aca="false">SUM(B31,H31,O31,U31,AD31,AM31,AT31)/7</f>
        <v>2.1</v>
      </c>
      <c r="AX31" s="55" t="n">
        <f aca="false">SUM(C31,I31,P31,V31,AE31,AN31,AU31)/7</f>
        <v>164054.7</v>
      </c>
      <c r="AY31" s="56" t="n">
        <f aca="false">AX31/AW31</f>
        <v>78121.29</v>
      </c>
      <c r="AZ31" s="58" t="n">
        <v>3</v>
      </c>
      <c r="BA31" s="50" t="n">
        <f aca="false">204225.76+25340.95</f>
        <v>229566.71</v>
      </c>
      <c r="BB31" s="54" t="n">
        <f aca="false">BA31/AZ31</f>
        <v>76522.24</v>
      </c>
      <c r="BC31" s="59" t="n">
        <f aca="false">SUM(B31,H31,O31,U31,AD31,AM31,AT31,AZ31)/8</f>
        <v>2.2</v>
      </c>
      <c r="BD31" s="50" t="n">
        <f aca="false">SUM(C31,I31,P31,V31,AE31,AN31,AU31,BA31)/8</f>
        <v>172243.66</v>
      </c>
      <c r="BE31" s="56" t="n">
        <f aca="false">BD31/BC31</f>
        <v>78292.57</v>
      </c>
      <c r="BF31" s="58" t="n">
        <v>3</v>
      </c>
      <c r="BG31" s="50" t="n">
        <f aca="false">204225.76+25340.95</f>
        <v>229566.71</v>
      </c>
      <c r="BH31" s="54" t="n">
        <f aca="false">BG31/BF31</f>
        <v>76522.24</v>
      </c>
      <c r="BI31" s="59" t="n">
        <v>3</v>
      </c>
      <c r="BJ31" s="50" t="n">
        <f aca="false">SUM(BG31,BA31,AU31,AN31,AE31,V31,P31,I31,C31)/9</f>
        <v>178612.89</v>
      </c>
      <c r="BK31" s="56" t="n">
        <f aca="false">BJ31/BI31</f>
        <v>59537.63</v>
      </c>
      <c r="BL31" s="56"/>
      <c r="BM31" s="56"/>
      <c r="BN31" s="56"/>
      <c r="BO31" s="50"/>
      <c r="BP31" s="50"/>
      <c r="BQ31" s="54" t="e">
        <f aca="false">BP31/BO31</f>
        <v>#DIV/0!</v>
      </c>
      <c r="BR31" s="59" t="n">
        <f aca="false">SUM(BO31,BF31,AZ31,AT31,AM31,AD31,U31,O31,H31,B31)/10</f>
        <v>2.1</v>
      </c>
      <c r="BS31" s="50" t="n">
        <f aca="false">SUM(BP31,BG31,BA31,AU31,AN31,AE31,V31,P31,I31,C31)/10</f>
        <v>160751.6</v>
      </c>
      <c r="BT31" s="56" t="n">
        <f aca="false">BS31/BR31</f>
        <v>76548.38</v>
      </c>
      <c r="BU31" s="58"/>
      <c r="BV31" s="50"/>
      <c r="BW31" s="50"/>
      <c r="BX31" s="54" t="e">
        <f aca="false">BW31/BV31</f>
        <v>#DIV/0!</v>
      </c>
      <c r="BY31" s="59" t="n">
        <f aca="false">SUM(BO31,BF31,AZ31,AT31,AM31,AD31,U31,O31,H31,B31,BV31)/11</f>
        <v>1.9</v>
      </c>
      <c r="BZ31" s="50" t="n">
        <f aca="false">SUM(BP31,BG31,BA31,AU31,AN31,AE31,V31,P31,I31,C31,BW31)/11</f>
        <v>146137.82</v>
      </c>
      <c r="CA31" s="56" t="n">
        <f aca="false">BZ31/BY31</f>
        <v>76914.64</v>
      </c>
      <c r="CB31" s="50"/>
      <c r="CC31" s="50"/>
      <c r="CD31" s="50" t="e">
        <f aca="false">CC31/CB31</f>
        <v>#DIV/0!</v>
      </c>
      <c r="CE31" s="59" t="n">
        <f aca="false">SUM(CB31,BV31,BO31,BF31,AZ31,AT31,AM31,AD31,U31,O31,H31,B31)/12</f>
        <v>1.7</v>
      </c>
      <c r="CF31" s="50" t="n">
        <f aca="false">SUM(CC31,BW31,BP31,BG31,BA31,AU31,AN31,AE31,V31,P31,I31,C31)/12</f>
        <v>133959.67</v>
      </c>
      <c r="CG31" s="56" t="n">
        <f aca="false">CF31/CE31</f>
        <v>78799.81</v>
      </c>
      <c r="CH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0" t="n">
        <v>1</v>
      </c>
      <c r="I32" s="50" t="n">
        <v>23224.93</v>
      </c>
      <c r="J32" s="51" t="n">
        <f aca="false">I32/H32</f>
        <v>23224.93</v>
      </c>
      <c r="K32" s="53" t="n">
        <f aca="false">(B32+H32)/2</f>
        <v>1</v>
      </c>
      <c r="L32" s="54" t="n">
        <f aca="false">(C32+I32)/2</f>
        <v>41985.54</v>
      </c>
      <c r="M32" s="54" t="n">
        <f aca="false">L32/K32</f>
        <v>41985.54</v>
      </c>
      <c r="N32" s="70"/>
      <c r="O32" s="50" t="n">
        <v>1</v>
      </c>
      <c r="P32" s="50" t="n">
        <v>42475.96</v>
      </c>
      <c r="Q32" s="54" t="n">
        <f aca="false">P32/O32</f>
        <v>42475.96</v>
      </c>
      <c r="R32" s="53" t="n">
        <f aca="false">(O32+H32+B32)/3</f>
        <v>1</v>
      </c>
      <c r="S32" s="54" t="n">
        <f aca="false">(P32+I32+C32)/3</f>
        <v>42149.01</v>
      </c>
      <c r="T32" s="54" t="n">
        <f aca="false">S32/R32</f>
        <v>42149.01</v>
      </c>
      <c r="U32" s="50" t="n">
        <v>1</v>
      </c>
      <c r="V32" s="50" t="n">
        <v>52574.15</v>
      </c>
      <c r="W32" s="54" t="n">
        <f aca="false">V32/U32</f>
        <v>52574.15</v>
      </c>
      <c r="X32" s="53" t="n">
        <f aca="false">SUM(B32,H32,O32,U32)/4</f>
        <v>1</v>
      </c>
      <c r="Y32" s="54" t="n">
        <f aca="false">SUM(C32,I32,P32,V32)/4</f>
        <v>44755.3</v>
      </c>
      <c r="Z32" s="54" t="n">
        <f aca="false">Y32/X32</f>
        <v>44755.3</v>
      </c>
      <c r="AA32" s="54"/>
      <c r="AB32" s="54"/>
      <c r="AC32" s="54"/>
      <c r="AD32" s="50" t="n">
        <v>1</v>
      </c>
      <c r="AE32" s="50" t="n">
        <v>82326.27</v>
      </c>
      <c r="AF32" s="54" t="n">
        <f aca="false">AE32/AD32</f>
        <v>82326.27</v>
      </c>
      <c r="AG32" s="55" t="n">
        <f aca="false">SUM(B32,H32,O32,U32,AD32)/5</f>
        <v>1</v>
      </c>
      <c r="AH32" s="55" t="n">
        <f aca="false">SUM(C32,I32,P32,V32,AE32)/5</f>
        <v>52269.5</v>
      </c>
      <c r="AI32" s="56" t="n">
        <f aca="false">AH32/AG32</f>
        <v>52269.5</v>
      </c>
      <c r="AJ32" s="94"/>
      <c r="AK32" s="54"/>
      <c r="AL32" s="54"/>
      <c r="AM32" s="50" t="n">
        <v>1</v>
      </c>
      <c r="AN32" s="50" t="n">
        <v>15041.73</v>
      </c>
      <c r="AO32" s="54" t="n">
        <f aca="false">AN32/AM32</f>
        <v>15041.73</v>
      </c>
      <c r="AP32" s="55" t="n">
        <v>1</v>
      </c>
      <c r="AQ32" s="55" t="n">
        <f aca="false">SUM(AN32,AE32,V32,P32,I32,C32)/6</f>
        <v>46064.9</v>
      </c>
      <c r="AR32" s="56" t="n">
        <f aca="false">AQ32/AP32</f>
        <v>46064.9</v>
      </c>
      <c r="AS32" s="89"/>
      <c r="AT32" s="50" t="n">
        <v>1</v>
      </c>
      <c r="AU32" s="50" t="n">
        <v>41364.36</v>
      </c>
      <c r="AV32" s="54" t="n">
        <f aca="false">AU32/AT32</f>
        <v>41364.36</v>
      </c>
      <c r="AW32" s="57" t="n">
        <f aca="false">SUM(B32,H32,O32,U32,AD32,AM32,AT32)/7</f>
        <v>1</v>
      </c>
      <c r="AX32" s="55" t="n">
        <f aca="false">SUM(C32,I32,P32,V32,AE32,AN32,AU32)/7</f>
        <v>45393.4</v>
      </c>
      <c r="AY32" s="56" t="n">
        <f aca="false">AX32/AW32</f>
        <v>45393.4</v>
      </c>
      <c r="AZ32" s="58" t="n">
        <v>1</v>
      </c>
      <c r="BA32" s="50" t="n">
        <v>57780.52</v>
      </c>
      <c r="BB32" s="54" t="n">
        <f aca="false">BA32/AZ32</f>
        <v>57780.52</v>
      </c>
      <c r="BC32" s="59" t="n">
        <v>1</v>
      </c>
      <c r="BD32" s="50" t="n">
        <f aca="false">SUM(C32,I32,P32,V32,AE32,AN32,AU32,BA32)/8</f>
        <v>46941.76</v>
      </c>
      <c r="BE32" s="56" t="n">
        <f aca="false">BD32/BC32</f>
        <v>46941.76</v>
      </c>
      <c r="BF32" s="58" t="n">
        <v>1</v>
      </c>
      <c r="BG32" s="50" t="n">
        <v>57780.52</v>
      </c>
      <c r="BH32" s="54" t="n">
        <f aca="false">BG32/BF32</f>
        <v>57780.52</v>
      </c>
      <c r="BI32" s="59" t="n">
        <v>1</v>
      </c>
      <c r="BJ32" s="50" t="n">
        <f aca="false">SUM(BG32,BA32,AU32,AN32,AE32,V32,P32,I32,C32)/9</f>
        <v>48146.06</v>
      </c>
      <c r="BK32" s="56" t="n">
        <f aca="false">BJ32/BI32</f>
        <v>48146.06</v>
      </c>
      <c r="BL32" s="56"/>
      <c r="BM32" s="56"/>
      <c r="BN32" s="56"/>
      <c r="BO32" s="50"/>
      <c r="BP32" s="50"/>
      <c r="BQ32" s="54" t="e">
        <f aca="false">BP32/BO32</f>
        <v>#DIV/0!</v>
      </c>
      <c r="BR32" s="59" t="n">
        <f aca="false">SUM(BO32,BF32,AZ32,AT32,AM32,AD32,U32,O32,H32,B32)/10</f>
        <v>0.9</v>
      </c>
      <c r="BS32" s="50" t="n">
        <f aca="false">SUM(BP32,BG32,BA32,AU32,AN32,AE32,V32,P32,I32,C32)/10</f>
        <v>43331.46</v>
      </c>
      <c r="BT32" s="56" t="n">
        <f aca="false">BS32/BR32</f>
        <v>48146.07</v>
      </c>
      <c r="BU32" s="58"/>
      <c r="BV32" s="50"/>
      <c r="BW32" s="50"/>
      <c r="BX32" s="54" t="e">
        <f aca="false">BW32/BV32</f>
        <v>#DIV/0!</v>
      </c>
      <c r="BY32" s="59" t="n">
        <f aca="false">SUM(BO32,BF32,AZ32,AT32,AM32,AD32,U32,O32,H32,B32,BV32)/11</f>
        <v>0.8</v>
      </c>
      <c r="BZ32" s="50" t="n">
        <f aca="false">SUM(BP32,BG32,BA32,AU32,AN32,AE32,V32,P32,I32,C32,BW32)/11</f>
        <v>39392.23</v>
      </c>
      <c r="CA32" s="56" t="n">
        <f aca="false">BZ32/BY32</f>
        <v>49240.29</v>
      </c>
      <c r="CB32" s="50"/>
      <c r="CC32" s="50"/>
      <c r="CD32" s="50" t="e">
        <f aca="false">CC32/CB32</f>
        <v>#DIV/0!</v>
      </c>
      <c r="CE32" s="59" t="n">
        <f aca="false">SUM(CB32,BV32,BO32,BF32,AZ32,AT32,AM32,AD32,U32,O32,H32,B32)/12</f>
        <v>0.8</v>
      </c>
      <c r="CF32" s="50" t="n">
        <f aca="false">SUM(CC32,BW32,BP32,BG32,BA32,AU32,AN32,AE32,V32,P32,I32,C32)/12</f>
        <v>36109.55</v>
      </c>
      <c r="CG32" s="56" t="n">
        <f aca="false">CF32/CE32</f>
        <v>45136.94</v>
      </c>
      <c r="CH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3" t="n">
        <f aca="false">H11+H18+H21+H28+H31+H330+H29+H32</f>
        <v>544.4</v>
      </c>
      <c r="I33" s="73" t="n">
        <f aca="false">I11+I18+I21+I28+I31+I330+I29+I32+I30</f>
        <v>15636571.08</v>
      </c>
      <c r="J33" s="95" t="n">
        <f aca="false">I33/H33</f>
        <v>28722.58</v>
      </c>
      <c r="K33" s="96" t="n">
        <f aca="false">K28+K31+K32+K21+K18+K11+K29</f>
        <v>540.7</v>
      </c>
      <c r="L33" s="97" t="n">
        <f aca="false">L28+L31+L32+L21+L18+L11+L29+L30</f>
        <v>15430395.56</v>
      </c>
      <c r="M33" s="97" t="n">
        <f aca="false">L33/K33</f>
        <v>28537.81</v>
      </c>
      <c r="N33" s="74"/>
      <c r="O33" s="73" t="n">
        <f aca="false">O28+O21+O18+O11+O31+O32+O29</f>
        <v>515.2</v>
      </c>
      <c r="P33" s="73" t="n">
        <f aca="false">P11+P18+P21+P28+P29+P30+P31+P32</f>
        <v>15104059.93</v>
      </c>
      <c r="Q33" s="97" t="n">
        <f aca="false">P33/O33</f>
        <v>29316.89</v>
      </c>
      <c r="R33" s="96" t="n">
        <f aca="false">R11+R18+R28+R29+R31+R32+R21</f>
        <v>532.1</v>
      </c>
      <c r="S33" s="97" t="n">
        <f aca="false">S11+S18+S28+S29+S31+S32+S21+S30</f>
        <v>15321617.02</v>
      </c>
      <c r="T33" s="97" t="n">
        <f aca="false">S33/R33</f>
        <v>28794.62</v>
      </c>
      <c r="U33" s="73" t="n">
        <f aca="false">U28+U21+U18+U11+U31+U32+U29</f>
        <v>531.6</v>
      </c>
      <c r="V33" s="73" t="n">
        <f aca="false">V11+V18+V21+V28+V29+V30+V31+V32</f>
        <v>15317542.28</v>
      </c>
      <c r="W33" s="97" t="n">
        <f aca="false">V33/U33</f>
        <v>28814.04</v>
      </c>
      <c r="X33" s="73" t="n">
        <f aca="false">X11+X18+X21+X28+X31+X32+X30+X29</f>
        <v>532.1</v>
      </c>
      <c r="Y33" s="73" t="n">
        <f aca="false">Y11+Y18+Y21+Y28+Y31+Y32+Y30+Y29</f>
        <v>15320598.34</v>
      </c>
      <c r="Z33" s="97" t="n">
        <f aca="false">Y33/X33</f>
        <v>28792.71</v>
      </c>
      <c r="AA33" s="97"/>
      <c r="AB33" s="97"/>
      <c r="AC33" s="97"/>
      <c r="AD33" s="73" t="n">
        <f aca="false">AD11+AD18+AD21+AD28+AD31+AD32+AD29</f>
        <v>532.1</v>
      </c>
      <c r="AE33" s="73" t="n">
        <f aca="false">AE11+AE18+AE21+AE28+AE31+AE32+AE29+AE30</f>
        <v>14970080.42</v>
      </c>
      <c r="AF33" s="97" t="n">
        <f aca="false">AE33/AD33</f>
        <v>28133.96</v>
      </c>
      <c r="AG33" s="98" t="n">
        <f aca="false">AG11+AG18+AG21+AG28+AG31+AG32+AG29</f>
        <v>532.1</v>
      </c>
      <c r="AH33" s="98" t="n">
        <f aca="false">AH11+AH18+AH21+AH28+AH31+AH32+AH30+AH29</f>
        <v>15250494.9</v>
      </c>
      <c r="AI33" s="99" t="n">
        <f aca="false">AH33/AG33</f>
        <v>28660.96</v>
      </c>
      <c r="AJ33" s="100"/>
      <c r="AK33" s="97"/>
      <c r="AL33" s="97"/>
      <c r="AM33" s="73" t="n">
        <f aca="false">AM11+AM18+AM21+AM28+AM31+AM32+AM29</f>
        <v>529.1</v>
      </c>
      <c r="AN33" s="73" t="n">
        <f aca="false">AN11+AN18+AN21+AN28+AN31+AN32+AN29+AN30</f>
        <v>14873616.58</v>
      </c>
      <c r="AO33" s="97" t="n">
        <f aca="false">AN33/AM33</f>
        <v>28111.16</v>
      </c>
      <c r="AP33" s="98" t="n">
        <f aca="false">AP31+AP32+AP28+AP21+AP18+AP11+AP29</f>
        <v>531.7</v>
      </c>
      <c r="AQ33" s="73" t="n">
        <f aca="false">AQ11+AQ18+AQ21+AQ28+AQ31+AQ32+AQ30+AQ29</f>
        <v>15187681.7</v>
      </c>
      <c r="AR33" s="99" t="n">
        <f aca="false">AQ33/AP33</f>
        <v>28564.38</v>
      </c>
      <c r="AS33" s="101"/>
      <c r="AT33" s="73" t="n">
        <f aca="false">AT11+AT18+AT21+AT28+AT31+AT32+AT29</f>
        <v>526.3</v>
      </c>
      <c r="AU33" s="73" t="n">
        <f aca="false">AU11+AU18+AU21+AU28+AU31+AU32+AU30+AU29</f>
        <v>14862831.14</v>
      </c>
      <c r="AV33" s="97" t="n">
        <f aca="false">AU33/AT33</f>
        <v>28240.23</v>
      </c>
      <c r="AW33" s="102" t="n">
        <f aca="false">AW11+AW18+AW21+AW28+AW31+AW32+AW30+AW29</f>
        <v>530.7</v>
      </c>
      <c r="AX33" s="73" t="n">
        <f aca="false">AX11+AX18+AX21+AX28+AX31+AX32+AX30+AX29</f>
        <v>15141274.6</v>
      </c>
      <c r="AY33" s="99" t="n">
        <f aca="false">AX33/AW33</f>
        <v>28530.76</v>
      </c>
      <c r="AZ33" s="75" t="n">
        <f aca="false">AZ32+AZ31+AZ29+AZ28+AZ21+AZ18+AZ11</f>
        <v>528.1</v>
      </c>
      <c r="BA33" s="73" t="n">
        <f aca="false">SUM(BA32,BA31,BA28,BA21,BA18,BA11)+BA30+BA29</f>
        <v>14517741.16</v>
      </c>
      <c r="BB33" s="97" t="n">
        <f aca="false">BA33/AZ33</f>
        <v>27490.52</v>
      </c>
      <c r="BC33" s="76" t="n">
        <f aca="false">SUM(BC32,BC31,BC29,BC28,BC21,BC18,BC11)</f>
        <v>530.5</v>
      </c>
      <c r="BD33" s="73" t="n">
        <f aca="false">SUM(BD32,BD31,BD29,BD28,BD21,BD18,BD11)+BD30</f>
        <v>15063332.88</v>
      </c>
      <c r="BE33" s="99" t="n">
        <f aca="false">BD33/BC33</f>
        <v>28394.6</v>
      </c>
      <c r="BF33" s="75" t="n">
        <f aca="false">BF32+BF31+BF29+BF28+BF21+BF18+BF11</f>
        <v>532.1</v>
      </c>
      <c r="BG33" s="73" t="n">
        <f aca="false">SUM(BG32,BG31,BG28,BG21,BG18,BG11)+BG30+BG29</f>
        <v>14634720.47</v>
      </c>
      <c r="BH33" s="97" t="n">
        <f aca="false">BG33/BF33</f>
        <v>27503.7</v>
      </c>
      <c r="BI33" s="76" t="n">
        <f aca="false">SUM(BI32,BI31,BI28,BI21,BI18,BI11)</f>
        <v>527.1</v>
      </c>
      <c r="BJ33" s="73" t="n">
        <f aca="false">SUM(BJ32,BJ31,BJ28,BJ21,BJ18,BJ11)+BJ30</f>
        <v>14911422.39</v>
      </c>
      <c r="BK33" s="99" t="n">
        <f aca="false">BJ33/BI33</f>
        <v>28289.55</v>
      </c>
      <c r="BL33" s="99"/>
      <c r="BM33" s="99"/>
      <c r="BN33" s="99"/>
      <c r="BO33" s="73" t="n">
        <f aca="false">BO11+BO18+BO21+BO28+BO31+BO32</f>
        <v>0</v>
      </c>
      <c r="BP33" s="73" t="n">
        <f aca="false">BP11+BP18+BP21+BP28+BP31+BP32+BP30</f>
        <v>0</v>
      </c>
      <c r="BQ33" s="97" t="e">
        <f aca="false">BP33/BO33</f>
        <v>#DIV/0!</v>
      </c>
      <c r="BR33" s="76" t="n">
        <f aca="false">SUM(BR32,BR31,BR28,BR21,BR18,BR11)</f>
        <v>473</v>
      </c>
      <c r="BS33" s="73" t="n">
        <f aca="false">SUM(BS32,BS31,BS28,BS21,BS18,BS11)+BS30</f>
        <v>13420280.17</v>
      </c>
      <c r="BT33" s="99" t="n">
        <f aca="false">BS33/BR33</f>
        <v>28372.69</v>
      </c>
      <c r="BU33" s="75"/>
      <c r="BV33" s="73" t="n">
        <f aca="false">BV11+BV18+BV21+BV28+BV31+BV32</f>
        <v>0</v>
      </c>
      <c r="BW33" s="73" t="n">
        <f aca="false">BW11+BW18+BW21+BW28+BW31+BW32+BW30</f>
        <v>0</v>
      </c>
      <c r="BX33" s="97" t="e">
        <f aca="false">BW33/BV33</f>
        <v>#DIV/0!</v>
      </c>
      <c r="BY33" s="76" t="n">
        <f aca="false">SUM(BY32,BY31,BY28,BY21,BY18,BY11)</f>
        <v>431.5</v>
      </c>
      <c r="BZ33" s="73" t="n">
        <f aca="false">SUM(BZ32,BZ31,BZ28,BZ21,BZ18,BZ11)+BZ30</f>
        <v>12200254.66</v>
      </c>
      <c r="CA33" s="99" t="n">
        <f aca="false">BZ33/BY33</f>
        <v>28274.05</v>
      </c>
      <c r="CB33" s="73" t="n">
        <f aca="false">CB11+CB18+CB21+CB28+CB31+CB32</f>
        <v>0</v>
      </c>
      <c r="CC33" s="73" t="n">
        <f aca="false">CC11+CC18+CC21+CC28+CC31+CC32+CC30</f>
        <v>0</v>
      </c>
      <c r="CD33" s="73" t="e">
        <f aca="false">CC33/CB33</f>
        <v>#DIV/0!</v>
      </c>
      <c r="CE33" s="76" t="n">
        <f aca="false">SUM(CE32,CE31,CE28,CE21,CE18,CE11)</f>
        <v>395.3</v>
      </c>
      <c r="CF33" s="73" t="n">
        <f aca="false">SUM(CC33,BW33,BP33,BG33,BA33,AU33,AN33,AE33,V33,P33,I33,C33)/12</f>
        <v>11261781.92</v>
      </c>
      <c r="CG33" s="99" t="n">
        <f aca="false">CF33/CE33</f>
        <v>28489.2</v>
      </c>
      <c r="CH33" s="75"/>
    </row>
    <row r="34" s="11" customFormat="true" ht="12.75" hidden="false" customHeight="false" outlineLevel="0" collapsed="false">
      <c r="F34" s="17"/>
      <c r="G34" s="17"/>
      <c r="K34" s="18"/>
      <c r="N34" s="17"/>
      <c r="R34" s="18"/>
      <c r="X34" s="18"/>
      <c r="AG34" s="18"/>
      <c r="AJ34" s="83"/>
      <c r="AP34" s="18"/>
      <c r="AS34" s="15"/>
      <c r="AW34" s="18"/>
      <c r="AZ34" s="15"/>
      <c r="BC34" s="103"/>
      <c r="BF34" s="15"/>
      <c r="BI34" s="134"/>
      <c r="BJ34" s="135"/>
      <c r="BK34" s="135"/>
      <c r="BR34" s="103"/>
      <c r="BU34" s="104"/>
      <c r="BV34" s="16"/>
      <c r="BY34" s="103"/>
      <c r="CD34" s="105"/>
      <c r="CE34" s="106"/>
      <c r="CF34" s="105"/>
      <c r="CG34" s="105"/>
      <c r="CH34" s="104"/>
    </row>
    <row r="35" s="11" customFormat="true" ht="12.75" hidden="false" customHeight="false" outlineLevel="0" collapsed="false">
      <c r="F35" s="17"/>
      <c r="G35" s="17"/>
      <c r="K35" s="18"/>
      <c r="N35" s="17"/>
      <c r="R35" s="18"/>
      <c r="X35" s="18"/>
      <c r="AG35" s="18"/>
      <c r="AJ35" s="83"/>
      <c r="AP35" s="18"/>
      <c r="AS35" s="15"/>
      <c r="AU35" s="11" t="n">
        <v>12416.8</v>
      </c>
      <c r="AW35" s="18"/>
      <c r="AZ35" s="15"/>
      <c r="BC35" s="103"/>
      <c r="BF35" s="15"/>
      <c r="BI35" s="134"/>
      <c r="BJ35" s="135"/>
      <c r="BK35" s="135"/>
      <c r="BR35" s="103"/>
      <c r="BU35" s="104"/>
      <c r="BV35" s="16"/>
      <c r="BY35" s="103"/>
      <c r="CD35" s="105"/>
      <c r="CE35" s="106"/>
      <c r="CF35" s="105"/>
      <c r="CG35" s="105"/>
      <c r="CH35" s="104"/>
    </row>
    <row r="36" s="107" customFormat="true" ht="23.25" hidden="false" customHeight="true" outlineLevel="0" collapsed="false">
      <c r="F36" s="108"/>
      <c r="G36" s="108"/>
      <c r="K36" s="109"/>
      <c r="N36" s="108"/>
      <c r="R36" s="109"/>
      <c r="U36" s="110" t="s">
        <v>110</v>
      </c>
      <c r="V36" s="110"/>
      <c r="W36" s="111" t="s">
        <v>111</v>
      </c>
      <c r="X36" s="111"/>
      <c r="Y36" s="112" t="s">
        <v>112</v>
      </c>
      <c r="Z36" s="112"/>
      <c r="AA36" s="112" t="s">
        <v>113</v>
      </c>
      <c r="AB36" s="112"/>
      <c r="AC36" s="112" t="s">
        <v>114</v>
      </c>
      <c r="AD36" s="112"/>
      <c r="AG36" s="18"/>
      <c r="AJ36" s="113"/>
      <c r="AP36" s="109"/>
      <c r="AS36" s="114"/>
      <c r="AU36" s="107" t="n">
        <f aca="false">AU33+AU35</f>
        <v>14875247.94</v>
      </c>
      <c r="AW36" s="109"/>
      <c r="AZ36" s="114"/>
      <c r="BC36" s="115"/>
      <c r="BF36" s="114"/>
      <c r="BI36" s="143" t="s">
        <v>115</v>
      </c>
      <c r="BJ36" s="144" t="s">
        <v>116</v>
      </c>
      <c r="BK36" s="144" t="s">
        <v>117</v>
      </c>
      <c r="BL36" s="117"/>
      <c r="BM36" s="117"/>
      <c r="BN36" s="117"/>
      <c r="BQ36" s="107" t="e">
        <f aca="false">BQ11-BH11</f>
        <v>#DIV/0!</v>
      </c>
      <c r="BR36" s="115"/>
      <c r="BU36" s="118"/>
      <c r="BV36" s="119"/>
      <c r="BX36" s="107" t="e">
        <f aca="false">BX11-BQ11</f>
        <v>#DIV/0!</v>
      </c>
      <c r="BY36" s="115"/>
      <c r="CC36" s="107" t="e">
        <f aca="false">CD11-BX11</f>
        <v>#DIV/0!</v>
      </c>
      <c r="CD36" s="117"/>
      <c r="CE36" s="116"/>
      <c r="CF36" s="117"/>
      <c r="CG36" s="117"/>
      <c r="CH36" s="118"/>
    </row>
    <row r="37" s="120" customFormat="true" ht="31.5" hidden="false" customHeight="true" outlineLevel="0" collapsed="false">
      <c r="B37" s="121"/>
      <c r="C37" s="121"/>
      <c r="I37" s="120" t="n">
        <v>14710280.2</v>
      </c>
      <c r="J37" s="120" t="n">
        <f aca="false">I33-I37</f>
        <v>926290.880000001</v>
      </c>
      <c r="T37" s="120" t="s">
        <v>118</v>
      </c>
      <c r="U37" s="122" t="n">
        <v>1361005.74</v>
      </c>
      <c r="V37" s="123" t="s">
        <v>119</v>
      </c>
      <c r="W37" s="122" t="n">
        <v>1327949</v>
      </c>
      <c r="X37" s="123" t="s">
        <v>119</v>
      </c>
      <c r="Y37" s="122" t="n">
        <v>504314.58</v>
      </c>
      <c r="Z37" s="123" t="s">
        <v>119</v>
      </c>
      <c r="AA37" s="122" t="n">
        <v>126500.16</v>
      </c>
      <c r="AB37" s="123" t="s">
        <v>119</v>
      </c>
      <c r="AC37" s="122" t="n">
        <v>166641.14</v>
      </c>
      <c r="AD37" s="123" t="s">
        <v>119</v>
      </c>
      <c r="AJ37" s="124"/>
      <c r="BA37" s="145"/>
      <c r="BD37" s="145"/>
      <c r="BG37" s="145"/>
      <c r="BI37" s="146" t="n">
        <f aca="false">SUM(C28,I28,P28,V28,AE28,AN28,AU28,BA28,BG28)</f>
        <v>25975640.18</v>
      </c>
      <c r="BJ37" s="146" t="n">
        <v>428966.04</v>
      </c>
      <c r="BK37" s="146" t="n">
        <f aca="false">BI37-BJ37-BJ38</f>
        <v>25157001.91</v>
      </c>
      <c r="BL37" s="123"/>
      <c r="BM37" s="123"/>
      <c r="BN37" s="123"/>
      <c r="BQ37" s="120" t="e">
        <f aca="false">BQ21-BH21</f>
        <v>#DIV/0!</v>
      </c>
      <c r="BX37" s="120" t="e">
        <f aca="false">BX21-BQ21</f>
        <v>#DIV/0!</v>
      </c>
      <c r="CC37" s="120" t="e">
        <f aca="false">CD21-BX21</f>
        <v>#DIV/0!</v>
      </c>
      <c r="CD37" s="123"/>
      <c r="CE37" s="123"/>
      <c r="CF37" s="123"/>
      <c r="CG37" s="123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T38" s="11" t="s">
        <v>120</v>
      </c>
      <c r="U38" s="105" t="n">
        <v>391920</v>
      </c>
      <c r="V38" s="105" t="n">
        <f aca="false">U38/489.9</f>
        <v>800</v>
      </c>
      <c r="W38" s="105" t="n">
        <v>882858.23</v>
      </c>
      <c r="X38" s="125" t="n">
        <f aca="false">W38/504.75</f>
        <v>1749.1</v>
      </c>
      <c r="Y38" s="105" t="n">
        <f aca="false">199999.88</f>
        <v>199999.88</v>
      </c>
      <c r="Z38" s="105" t="n">
        <f aca="false">Y38/85.5</f>
        <v>2339.18</v>
      </c>
      <c r="AA38" s="105" t="n">
        <v>77999.95</v>
      </c>
      <c r="AB38" s="105" t="n">
        <f aca="false">AA38/35</f>
        <v>2228.57</v>
      </c>
      <c r="AC38" s="105" t="n">
        <v>1500</v>
      </c>
      <c r="AD38" s="105" t="n">
        <f aca="false">AC38/0.5</f>
        <v>3000</v>
      </c>
      <c r="AG38" s="18"/>
      <c r="AJ38" s="83"/>
      <c r="AP38" s="18"/>
      <c r="AS38" s="15"/>
      <c r="AW38" s="18"/>
      <c r="AZ38" s="15"/>
      <c r="BC38" s="103"/>
      <c r="BF38" s="15"/>
      <c r="BI38" s="147"/>
      <c r="BJ38" s="148" t="n">
        <v>389672.23</v>
      </c>
      <c r="BK38" s="148"/>
      <c r="BL38" s="105"/>
      <c r="BM38" s="105"/>
      <c r="BN38" s="105"/>
      <c r="BR38" s="103"/>
      <c r="BU38" s="104"/>
      <c r="BV38" s="16"/>
      <c r="BY38" s="103"/>
      <c r="CD38" s="105" t="s">
        <v>121</v>
      </c>
      <c r="CE38" s="106"/>
      <c r="CF38" s="105"/>
      <c r="CG38" s="105"/>
      <c r="CH38" s="104"/>
    </row>
    <row r="39" s="11" customFormat="true" ht="12.75" hidden="false" customHeight="false" outlineLevel="0" collapsed="false">
      <c r="B39" s="126"/>
      <c r="C39" s="126"/>
      <c r="F39" s="17"/>
      <c r="G39" s="17"/>
      <c r="K39" s="18"/>
      <c r="N39" s="17"/>
      <c r="R39" s="18"/>
      <c r="T39" s="11" t="s">
        <v>122</v>
      </c>
      <c r="U39" s="105" t="n">
        <f aca="false">692104.5</f>
        <v>692104.5</v>
      </c>
      <c r="V39" s="105" t="n">
        <f aca="false">U39/1552.5</f>
        <v>445.8</v>
      </c>
      <c r="W39" s="105" t="n">
        <v>594809.6</v>
      </c>
      <c r="X39" s="125" t="n">
        <f aca="false">W39/546.7</f>
        <v>1088</v>
      </c>
      <c r="Y39" s="105" t="n">
        <v>112164</v>
      </c>
      <c r="Z39" s="105" t="n">
        <f aca="false">Y39/215.7</f>
        <v>520</v>
      </c>
      <c r="AA39" s="105" t="n">
        <v>48499.97</v>
      </c>
      <c r="AB39" s="105" t="n">
        <f aca="false">AA39/52.8</f>
        <v>918.56</v>
      </c>
      <c r="AC39" s="105" t="n">
        <v>109998</v>
      </c>
      <c r="AD39" s="105" t="n">
        <f aca="false">AC39/60</f>
        <v>1833.3</v>
      </c>
      <c r="AJ39" s="83"/>
      <c r="AS39" s="15"/>
      <c r="AZ39" s="15"/>
      <c r="BC39" s="103"/>
      <c r="BF39" s="15"/>
      <c r="BI39" s="134"/>
      <c r="BJ39" s="135"/>
      <c r="BK39" s="135"/>
      <c r="BR39" s="103"/>
      <c r="BU39" s="104"/>
      <c r="BV39" s="16"/>
      <c r="BY39" s="103"/>
      <c r="CD39" s="105" t="s">
        <v>123</v>
      </c>
      <c r="CE39" s="106"/>
      <c r="CF39" s="105"/>
      <c r="CG39" s="105"/>
      <c r="CH39" s="104"/>
    </row>
    <row r="40" s="11" customFormat="true" ht="10.9" hidden="false" customHeight="true" outlineLevel="0" collapsed="false">
      <c r="B40" s="127"/>
      <c r="C40" s="127"/>
      <c r="F40" s="17"/>
      <c r="G40" s="17"/>
      <c r="K40" s="18"/>
      <c r="N40" s="17"/>
      <c r="R40" s="18"/>
      <c r="T40" s="11" t="s">
        <v>124</v>
      </c>
      <c r="U40" s="105" t="n">
        <v>218999.59</v>
      </c>
      <c r="V40" s="105" t="n">
        <f aca="false">U40/233.8</f>
        <v>936.7</v>
      </c>
      <c r="W40" s="105"/>
      <c r="X40" s="125"/>
      <c r="Y40" s="105" t="n">
        <v>210318.6</v>
      </c>
      <c r="Z40" s="105" t="n">
        <f aca="false">Y40/97.1</f>
        <v>2166</v>
      </c>
      <c r="AA40" s="105"/>
      <c r="AB40" s="105"/>
      <c r="AC40" s="105"/>
      <c r="AD40" s="105"/>
      <c r="AG40" s="18"/>
      <c r="AJ40" s="83"/>
      <c r="AP40" s="18"/>
      <c r="AS40" s="15"/>
      <c r="AW40" s="18"/>
      <c r="AZ40" s="15"/>
      <c r="BC40" s="103"/>
      <c r="BF40" s="15"/>
      <c r="BI40" s="134"/>
      <c r="BJ40" s="135"/>
      <c r="BK40" s="135"/>
      <c r="BR40" s="103"/>
      <c r="BU40" s="104"/>
      <c r="BV40" s="16"/>
      <c r="BY40" s="103"/>
      <c r="CE40" s="103"/>
      <c r="CH40" s="104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U41" s="11" t="n">
        <f aca="false">SUM(U38:U40)</f>
        <v>1303024.09</v>
      </c>
      <c r="X41" s="18"/>
      <c r="AG41" s="18"/>
      <c r="AJ41" s="83"/>
      <c r="AP41" s="18"/>
      <c r="AS41" s="15"/>
      <c r="AW41" s="18"/>
      <c r="AZ41" s="15"/>
      <c r="BC41" s="103"/>
      <c r="BF41" s="15"/>
      <c r="BI41" s="134"/>
      <c r="BJ41" s="135"/>
      <c r="BK41" s="135"/>
      <c r="BR41" s="103"/>
      <c r="BU41" s="104"/>
      <c r="BV41" s="16"/>
      <c r="BY41" s="103"/>
      <c r="CD41" s="11" t="s">
        <v>125</v>
      </c>
      <c r="CE41" s="103"/>
      <c r="CH41" s="104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6</v>
      </c>
      <c r="U42" s="11" t="n">
        <f aca="false">U37-U41</f>
        <v>57981.6499999999</v>
      </c>
      <c r="W42" s="11" t="n">
        <f aca="false">W37-W38-W39</f>
        <v>-149718.83</v>
      </c>
      <c r="X42" s="18"/>
      <c r="Y42" s="11" t="n">
        <f aca="false">Y37-Y38-Y39-Y40</f>
        <v>-18167.9</v>
      </c>
      <c r="AA42" s="11" t="n">
        <f aca="false">AA37-AA38-AA39</f>
        <v>0.24</v>
      </c>
      <c r="AC42" s="11" t="n">
        <f aca="false">AC37-AC38-AC39</f>
        <v>55143.14</v>
      </c>
      <c r="AG42" s="18"/>
      <c r="AJ42" s="83"/>
      <c r="AP42" s="18"/>
      <c r="AS42" s="15"/>
      <c r="AW42" s="18"/>
      <c r="AZ42" s="15"/>
      <c r="BC42" s="103"/>
      <c r="BF42" s="15"/>
      <c r="BI42" s="134"/>
      <c r="BJ42" s="135"/>
      <c r="BK42" s="135"/>
      <c r="BR42" s="103"/>
      <c r="BU42" s="104"/>
      <c r="BV42" s="16"/>
      <c r="BY42" s="103"/>
      <c r="CE42" s="103"/>
      <c r="CH42" s="104"/>
    </row>
    <row r="43" s="11" customFormat="true" ht="12.75" hidden="false" customHeight="false" outlineLevel="0" collapsed="false">
      <c r="F43" s="17"/>
      <c r="G43" s="17"/>
      <c r="K43" s="18"/>
      <c r="N43" s="17"/>
      <c r="R43" s="18"/>
      <c r="X43" s="18"/>
      <c r="AG43" s="18"/>
      <c r="AJ43" s="83"/>
      <c r="AP43" s="18"/>
      <c r="AS43" s="15"/>
      <c r="AW43" s="18"/>
      <c r="AZ43" s="15"/>
      <c r="BC43" s="103"/>
      <c r="BF43" s="15"/>
      <c r="BI43" s="134"/>
      <c r="BJ43" s="135"/>
      <c r="BK43" s="135"/>
      <c r="BR43" s="103"/>
      <c r="BU43" s="104"/>
      <c r="BV43" s="16"/>
      <c r="BY43" s="103"/>
      <c r="CE43" s="103"/>
      <c r="CH43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AZ3:BB3"/>
    <mergeCell ref="BF3:BH3"/>
    <mergeCell ref="BO3:BQ3"/>
    <mergeCell ref="BV3:BX3"/>
    <mergeCell ref="CB3:CD3"/>
    <mergeCell ref="U36:V36"/>
    <mergeCell ref="W36:X36"/>
    <mergeCell ref="Y36:Z36"/>
    <mergeCell ref="AA36:AB36"/>
    <mergeCell ref="AC36:AD36"/>
    <mergeCell ref="B39:C39"/>
    <mergeCell ref="B42:C42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M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1" topLeftCell="CE12" activePane="bottomRight" state="frozen"/>
      <selection pane="topLeft" activeCell="A1" activeCellId="0" sqref="A1"/>
      <selection pane="topRight" activeCell="CE1" activeCellId="0" sqref="CE1"/>
      <selection pane="bottomLeft" activeCell="A12" activeCellId="0" sqref="A12"/>
      <selection pane="bottomRight" activeCell="CN9" activeCellId="0" sqref="C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0.28"/>
    <col collapsed="false" customWidth="true" hidden="false" outlineLevel="0" max="3" min="3" style="1" width="17.42"/>
    <col collapsed="false" customWidth="true" hidden="false" outlineLevel="0" max="4" min="4" style="2" width="11.7"/>
    <col collapsed="false" customWidth="true" hidden="false" outlineLevel="0" max="5" min="5" style="2" width="9.85"/>
    <col collapsed="false" customWidth="true" hidden="false" outlineLevel="0" max="6" min="6" style="3" width="11.13"/>
    <col collapsed="false" customWidth="true" hidden="false" outlineLevel="0" max="7" min="7" style="3" width="10.41"/>
    <col collapsed="false" customWidth="true" hidden="false" outlineLevel="0" max="8" min="8" style="1" width="9.56"/>
    <col collapsed="false" customWidth="true" hidden="false" outlineLevel="0" max="9" min="9" style="1" width="15.7"/>
    <col collapsed="false" customWidth="true" hidden="false" outlineLevel="0" max="10" min="10" style="11" width="11.42"/>
    <col collapsed="false" customWidth="true" hidden="false" outlineLevel="0" max="11" min="11" style="4" width="11.42"/>
    <col collapsed="false" customWidth="true" hidden="false" outlineLevel="0" max="12" min="12" style="2" width="13.28"/>
    <col collapsed="false" customWidth="true" hidden="false" outlineLevel="0" max="13" min="13" style="2" width="11.42"/>
    <col collapsed="false" customWidth="true" hidden="false" outlineLevel="0" max="14" min="14" style="3" width="12.28"/>
    <col collapsed="false" customWidth="true" hidden="false" outlineLevel="0" max="15" min="15" style="1" width="12.28"/>
    <col collapsed="false" customWidth="true" hidden="false" outlineLevel="0" max="16" min="16" style="1" width="20.41"/>
    <col collapsed="false" customWidth="true" hidden="false" outlineLevel="0" max="17" min="17" style="11" width="12.56"/>
    <col collapsed="false" customWidth="true" hidden="false" outlineLevel="0" max="18" min="18" style="4" width="11.42"/>
    <col collapsed="false" customWidth="true" hidden="false" outlineLevel="0" max="19" min="19" style="2" width="18.28"/>
    <col collapsed="false" customWidth="true" hidden="false" outlineLevel="0" max="20" min="20" style="2" width="13.99"/>
    <col collapsed="false" customWidth="true" hidden="false" outlineLevel="0" max="21" min="21" style="1" width="12.28"/>
    <col collapsed="false" customWidth="true" hidden="false" outlineLevel="0" max="22" min="22" style="1" width="16.42"/>
    <col collapsed="false" customWidth="true" hidden="false" outlineLevel="0" max="23" min="23" style="1" width="14.28"/>
    <col collapsed="false" customWidth="true" hidden="false" outlineLevel="0" max="24" min="24" style="4" width="11.42"/>
    <col collapsed="false" customWidth="true" hidden="false" outlineLevel="0" max="25" min="25" style="2" width="14.7"/>
    <col collapsed="false" customWidth="true" hidden="false" outlineLevel="0" max="29" min="26" style="2" width="11.42"/>
    <col collapsed="false" customWidth="true" hidden="false" outlineLevel="0" max="30" min="30" style="1" width="12.42"/>
    <col collapsed="false" customWidth="true" hidden="false" outlineLevel="0" max="31" min="31" style="1" width="14.7"/>
    <col collapsed="false" customWidth="true" hidden="false" outlineLevel="0" max="32" min="32" style="1" width="13.14"/>
    <col collapsed="false" customWidth="true" hidden="false" outlineLevel="0" max="33" min="33" style="5" width="14.41"/>
    <col collapsed="false" customWidth="true" hidden="false" outlineLevel="0" max="34" min="34" style="6" width="15.41"/>
    <col collapsed="false" customWidth="true" hidden="false" outlineLevel="0" max="35" min="35" style="6" width="16.13"/>
    <col collapsed="false" customWidth="true" hidden="false" outlineLevel="0" max="36" min="36" style="81" width="11.42"/>
    <col collapsed="false" customWidth="true" hidden="false" outlineLevel="0" max="38" min="37" style="2" width="11.42"/>
    <col collapsed="false" customWidth="true" hidden="false" outlineLevel="0" max="39" min="39" style="1" width="9.28"/>
    <col collapsed="false" customWidth="true" hidden="false" outlineLevel="0" max="40" min="40" style="1" width="21.7"/>
    <col collapsed="false" customWidth="true" hidden="false" outlineLevel="0" max="41" min="41" style="1" width="11.28"/>
    <col collapsed="false" customWidth="true" hidden="false" outlineLevel="0" max="42" min="42" style="5" width="14.41"/>
    <col collapsed="false" customWidth="true" hidden="false" outlineLevel="0" max="43" min="43" style="6" width="15.41"/>
    <col collapsed="false" customWidth="true" hidden="false" outlineLevel="0" max="44" min="44" style="6" width="16.13"/>
    <col collapsed="false" customWidth="true" hidden="false" outlineLevel="0" max="45" min="45" style="82" width="16.13"/>
    <col collapsed="false" customWidth="true" hidden="false" outlineLevel="0" max="46" min="46" style="1" width="12.14"/>
    <col collapsed="false" customWidth="true" hidden="false" outlineLevel="0" max="47" min="47" style="1" width="17.99"/>
    <col collapsed="false" customWidth="true" hidden="false" outlineLevel="0" max="48" min="48" style="1" width="12.42"/>
    <col collapsed="false" customWidth="true" hidden="false" outlineLevel="0" max="49" min="49" style="5" width="14.41"/>
    <col collapsed="false" customWidth="true" hidden="false" outlineLevel="0" max="50" min="50" style="6" width="15.41"/>
    <col collapsed="false" customWidth="true" hidden="false" outlineLevel="0" max="51" min="51" style="6" width="16.13"/>
    <col collapsed="false" customWidth="false" hidden="false" outlineLevel="0" max="52" min="52" style="15" width="9.14"/>
    <col collapsed="false" customWidth="true" hidden="false" outlineLevel="0" max="53" min="53" style="11" width="18.41"/>
    <col collapsed="false" customWidth="true" hidden="false" outlineLevel="0" max="54" min="54" style="11" width="11.56"/>
    <col collapsed="false" customWidth="true" hidden="false" outlineLevel="0" max="55" min="55" style="8" width="9.56"/>
    <col collapsed="false" customWidth="true" hidden="false" outlineLevel="0" max="56" min="56" style="6" width="16.56"/>
    <col collapsed="false" customWidth="true" hidden="false" outlineLevel="0" max="57" min="57" style="6" width="15.99"/>
    <col collapsed="false" customWidth="false" hidden="false" outlineLevel="0" max="58" min="58" style="1" width="9.14"/>
    <col collapsed="false" customWidth="true" hidden="false" outlineLevel="0" max="59" min="59" style="1" width="17.28"/>
    <col collapsed="false" customWidth="true" hidden="false" outlineLevel="0" max="60" min="60" style="1" width="11.7"/>
    <col collapsed="false" customWidth="true" hidden="false" outlineLevel="0" max="61" min="61" style="8" width="14.99"/>
    <col collapsed="false" customWidth="true" hidden="false" outlineLevel="0" max="62" min="62" style="6" width="16.56"/>
    <col collapsed="false" customWidth="true" hidden="false" outlineLevel="0" max="63" min="63" style="6" width="15.99"/>
    <col collapsed="false" customWidth="true" hidden="false" outlineLevel="0" max="64" min="64" style="6" width="10.28"/>
    <col collapsed="false" customWidth="true" hidden="false" outlineLevel="0" max="66" min="65" style="6" width="7.85"/>
    <col collapsed="false" customWidth="true" hidden="false" outlineLevel="0" max="67" min="67" style="1" width="9.7"/>
    <col collapsed="false" customWidth="true" hidden="false" outlineLevel="0" max="68" min="68" style="1" width="18.28"/>
    <col collapsed="false" customWidth="true" hidden="false" outlineLevel="0" max="69" min="69" style="1" width="13.41"/>
    <col collapsed="false" customWidth="true" hidden="false" outlineLevel="0" max="70" min="70" style="8" width="9.56"/>
    <col collapsed="false" customWidth="true" hidden="false" outlineLevel="0" max="71" min="71" style="6" width="16.56"/>
    <col collapsed="false" customWidth="true" hidden="false" outlineLevel="0" max="72" min="72" style="6" width="15.99"/>
    <col collapsed="false" customWidth="true" hidden="false" outlineLevel="0" max="73" min="73" style="9" width="15.99"/>
    <col collapsed="false" customWidth="false" hidden="false" outlineLevel="0" max="74" min="74" style="10" width="9.14"/>
    <col collapsed="false" customWidth="true" hidden="false" outlineLevel="0" max="75" min="75" style="1" width="21.42"/>
    <col collapsed="false" customWidth="true" hidden="false" outlineLevel="0" max="76" min="76" style="1" width="11.13"/>
    <col collapsed="false" customWidth="true" hidden="false" outlineLevel="0" max="77" min="77" style="8" width="9.56"/>
    <col collapsed="false" customWidth="true" hidden="false" outlineLevel="0" max="78" min="78" style="6" width="16.56"/>
    <col collapsed="false" customWidth="true" hidden="false" outlineLevel="0" max="80" min="79" style="6" width="15.99"/>
    <col collapsed="false" customWidth="true" hidden="false" outlineLevel="0" max="81" min="81" style="149" width="15.99"/>
    <col collapsed="false" customWidth="true" hidden="false" outlineLevel="0" max="82" min="82" style="6" width="15.99"/>
    <col collapsed="false" customWidth="false" hidden="false" outlineLevel="0" max="83" min="83" style="10" width="9.14"/>
    <col collapsed="false" customWidth="true" hidden="false" outlineLevel="0" max="84" min="84" style="1" width="18.28"/>
    <col collapsed="false" customWidth="true" hidden="false" outlineLevel="0" max="85" min="85" style="1" width="15.13"/>
    <col collapsed="false" customWidth="true" hidden="false" outlineLevel="0" max="86" min="86" style="8" width="9.56"/>
    <col collapsed="false" customWidth="true" hidden="false" outlineLevel="0" max="87" min="87" style="6" width="16.56"/>
    <col collapsed="false" customWidth="true" hidden="false" outlineLevel="0" max="88" min="88" style="6" width="15.99"/>
    <col collapsed="false" customWidth="true" hidden="false" outlineLevel="0" max="89" min="89" style="9" width="15.99"/>
    <col collapsed="false" customWidth="true" hidden="false" outlineLevel="0" max="90" min="90" style="1" width="10.13"/>
    <col collapsed="false" customWidth="true" hidden="false" outlineLevel="0" max="91" min="91" style="1" width="12.28"/>
    <col collapsed="false" customWidth="false" hidden="false" outlineLevel="0" max="257" min="92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AZ1" s="15"/>
      <c r="BC1" s="8"/>
      <c r="BD1" s="6"/>
      <c r="BE1" s="6"/>
      <c r="BI1" s="8"/>
      <c r="BJ1" s="6"/>
      <c r="BK1" s="6"/>
      <c r="BL1" s="6"/>
      <c r="BM1" s="6"/>
      <c r="BN1" s="6"/>
      <c r="BR1" s="8"/>
      <c r="BS1" s="6"/>
      <c r="BT1" s="6"/>
      <c r="BU1" s="9"/>
      <c r="BV1" s="16"/>
      <c r="BY1" s="8"/>
      <c r="BZ1" s="6"/>
      <c r="CA1" s="6"/>
      <c r="CB1" s="6"/>
      <c r="CC1" s="149"/>
      <c r="CD1" s="6"/>
      <c r="CE1" s="16"/>
      <c r="CH1" s="8"/>
      <c r="CI1" s="6"/>
      <c r="CJ1" s="6"/>
      <c r="CK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AZ2" s="15" t="s">
        <v>127</v>
      </c>
      <c r="BC2" s="8"/>
      <c r="BD2" s="6"/>
      <c r="BE2" s="6"/>
      <c r="BI2" s="8"/>
      <c r="BJ2" s="6"/>
      <c r="BK2" s="6"/>
      <c r="BL2" s="6"/>
      <c r="BM2" s="6"/>
      <c r="BN2" s="6"/>
      <c r="BR2" s="8"/>
      <c r="BS2" s="6"/>
      <c r="BT2" s="6"/>
      <c r="BU2" s="9"/>
      <c r="BV2" s="16"/>
      <c r="BY2" s="8"/>
      <c r="BZ2" s="6"/>
      <c r="CA2" s="6"/>
      <c r="CB2" s="6"/>
      <c r="CC2" s="149"/>
      <c r="CD2" s="6"/>
      <c r="CE2" s="16"/>
      <c r="CH2" s="8"/>
      <c r="CI2" s="6"/>
      <c r="CJ2" s="6"/>
      <c r="CK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64" t="s">
        <v>19</v>
      </c>
      <c r="BA3" s="64"/>
      <c r="BB3" s="64"/>
      <c r="BC3" s="28"/>
      <c r="BD3" s="26"/>
      <c r="BE3" s="26"/>
      <c r="BF3" s="24" t="s">
        <v>20</v>
      </c>
      <c r="BG3" s="24"/>
      <c r="BH3" s="24"/>
      <c r="BI3" s="28"/>
      <c r="BJ3" s="26"/>
      <c r="BK3" s="26"/>
      <c r="BL3" s="26"/>
      <c r="BM3" s="26"/>
      <c r="BN3" s="26"/>
      <c r="BO3" s="24" t="s">
        <v>21</v>
      </c>
      <c r="BP3" s="24"/>
      <c r="BQ3" s="24"/>
      <c r="BR3" s="28"/>
      <c r="BS3" s="26"/>
      <c r="BT3" s="26"/>
      <c r="BU3" s="29"/>
      <c r="BV3" s="24" t="s">
        <v>22</v>
      </c>
      <c r="BW3" s="24"/>
      <c r="BX3" s="24"/>
      <c r="BY3" s="28"/>
      <c r="BZ3" s="26"/>
      <c r="CA3" s="26"/>
      <c r="CB3" s="26"/>
      <c r="CC3" s="150"/>
      <c r="CD3" s="26"/>
      <c r="CE3" s="24" t="s">
        <v>23</v>
      </c>
      <c r="CF3" s="24"/>
      <c r="CG3" s="24"/>
      <c r="CH3" s="28"/>
      <c r="CI3" s="26"/>
      <c r="CJ3" s="26"/>
      <c r="CK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138" t="s">
        <v>24</v>
      </c>
      <c r="BA4" s="85" t="s">
        <v>25</v>
      </c>
      <c r="BB4" s="85" t="s">
        <v>26</v>
      </c>
      <c r="BC4" s="38" t="s">
        <v>28</v>
      </c>
      <c r="BD4" s="36" t="s">
        <v>29</v>
      </c>
      <c r="BE4" s="36" t="s">
        <v>41</v>
      </c>
      <c r="BF4" s="31" t="s">
        <v>24</v>
      </c>
      <c r="BG4" s="31" t="s">
        <v>25</v>
      </c>
      <c r="BH4" s="31" t="s">
        <v>26</v>
      </c>
      <c r="BI4" s="38" t="s">
        <v>28</v>
      </c>
      <c r="BJ4" s="36" t="s">
        <v>29</v>
      </c>
      <c r="BK4" s="36" t="s">
        <v>45</v>
      </c>
      <c r="BL4" s="36" t="s">
        <v>128</v>
      </c>
      <c r="BM4" s="36"/>
      <c r="BN4" s="36"/>
      <c r="BO4" s="31" t="s">
        <v>24</v>
      </c>
      <c r="BP4" s="31" t="s">
        <v>25</v>
      </c>
      <c r="BQ4" s="31" t="s">
        <v>26</v>
      </c>
      <c r="BR4" s="38" t="s">
        <v>28</v>
      </c>
      <c r="BS4" s="36" t="s">
        <v>29</v>
      </c>
      <c r="BT4" s="36" t="s">
        <v>47</v>
      </c>
      <c r="BU4" s="39" t="s">
        <v>129</v>
      </c>
      <c r="BV4" s="31" t="s">
        <v>24</v>
      </c>
      <c r="BW4" s="31" t="s">
        <v>25</v>
      </c>
      <c r="BX4" s="31" t="s">
        <v>26</v>
      </c>
      <c r="BY4" s="38" t="s">
        <v>28</v>
      </c>
      <c r="BZ4" s="36" t="s">
        <v>29</v>
      </c>
      <c r="CA4" s="36" t="s">
        <v>105</v>
      </c>
      <c r="CB4" s="36" t="s">
        <v>130</v>
      </c>
      <c r="CC4" s="151"/>
      <c r="CD4" s="36"/>
      <c r="CE4" s="31" t="s">
        <v>24</v>
      </c>
      <c r="CF4" s="31" t="s">
        <v>25</v>
      </c>
      <c r="CG4" s="31" t="s">
        <v>26</v>
      </c>
      <c r="CH4" s="38" t="s">
        <v>28</v>
      </c>
      <c r="CI4" s="36" t="s">
        <v>29</v>
      </c>
      <c r="CJ4" s="36" t="s">
        <v>49</v>
      </c>
      <c r="CK4" s="39" t="s">
        <v>104</v>
      </c>
      <c r="CM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3</v>
      </c>
      <c r="AX5" s="35" t="n">
        <f aca="false">SUM(C5,I5,P5,V5,AE5,AN5,AU5)/7</f>
        <v>167164.6</v>
      </c>
      <c r="AY5" s="36" t="n">
        <f aca="false">AX5/AW5</f>
        <v>55721.53</v>
      </c>
      <c r="AZ5" s="138" t="n">
        <v>3</v>
      </c>
      <c r="BA5" s="85" t="n">
        <f aca="false">151661.3+40000.14</f>
        <v>191661.44</v>
      </c>
      <c r="BB5" s="85" t="n">
        <f aca="false">BA5/AZ5</f>
        <v>63887.15</v>
      </c>
      <c r="BC5" s="38" t="n">
        <f aca="false">SUM(B5,H5,O5,U5,AD5,AM5,AT5,AZ5)/8</f>
        <v>3</v>
      </c>
      <c r="BD5" s="36" t="n">
        <f aca="false">SUM(C5,I5,P5,V5,AE5,AN5,AU5,BA5)/8</f>
        <v>170226.73</v>
      </c>
      <c r="BE5" s="36" t="n">
        <f aca="false">BD5/BC5</f>
        <v>56742.24</v>
      </c>
      <c r="BF5" s="31" t="n">
        <v>3</v>
      </c>
      <c r="BG5" s="31" t="n">
        <v>177947.23</v>
      </c>
      <c r="BH5" s="31" t="n">
        <f aca="false">BG5/BF5</f>
        <v>59315.74</v>
      </c>
      <c r="BI5" s="38" t="n">
        <f aca="false">SUM(BF5,AZ5,AT5,AM5,AD5,U5,O5,H5,B5)/9</f>
        <v>3</v>
      </c>
      <c r="BJ5" s="36" t="n">
        <f aca="false">SUM(BG5,BA5,AU5,AN5,AE5,V5,P5,I5,C5)/9</f>
        <v>171084.56</v>
      </c>
      <c r="BK5" s="36" t="n">
        <f aca="false">BJ5/BI5</f>
        <v>57028.19</v>
      </c>
      <c r="BL5" s="36"/>
      <c r="BM5" s="36"/>
      <c r="BN5" s="36"/>
      <c r="BO5" s="31" t="n">
        <v>3</v>
      </c>
      <c r="BP5" s="31" t="n">
        <v>149118.36</v>
      </c>
      <c r="BQ5" s="31" t="n">
        <f aca="false">BP5/BO5</f>
        <v>49706.12</v>
      </c>
      <c r="BR5" s="38" t="n">
        <f aca="false">SUM(BO5,BF5,AZ5,AT5,AM5,AD5,U5,O5,H5,B5)/10</f>
        <v>3</v>
      </c>
      <c r="BS5" s="36" t="n">
        <f aca="false">SUM(BP5,BG5,BA5,AU5,AN5,AE5,V5,P5,I5,C5)/10</f>
        <v>168887.94</v>
      </c>
      <c r="BT5" s="36" t="n">
        <f aca="false">BS5/BR5</f>
        <v>56295.98</v>
      </c>
      <c r="BU5" s="39"/>
      <c r="BV5" s="31" t="n">
        <v>3</v>
      </c>
      <c r="BW5" s="31" t="n">
        <v>140087.51</v>
      </c>
      <c r="BX5" s="31" t="n">
        <f aca="false">BW5/BV5</f>
        <v>46695.84</v>
      </c>
      <c r="BY5" s="38" t="n">
        <f aca="false">SUM(BO5,BF5,AZ5,AT5,AM5,AD5,U5,O5,H5,B5,BV5)/11</f>
        <v>3</v>
      </c>
      <c r="BZ5" s="36" t="n">
        <f aca="false">SUM(BP5,BG5,BA5,AU5,AN5,AE5,V5,P5,I5,C5,BW5)/11</f>
        <v>166269.72</v>
      </c>
      <c r="CA5" s="36" t="n">
        <f aca="false">BZ5/BY5</f>
        <v>55423.24</v>
      </c>
      <c r="CB5" s="36"/>
      <c r="CC5" s="151"/>
      <c r="CD5" s="36"/>
      <c r="CE5" s="31" t="n">
        <v>3</v>
      </c>
      <c r="CF5" s="31" t="n">
        <v>162925.81</v>
      </c>
      <c r="CG5" s="31" t="n">
        <f aca="false">CF5/CE5</f>
        <v>54308.6</v>
      </c>
      <c r="CH5" s="38" t="n">
        <f aca="false">SUM(CE5,BV5,BO5,BF5,AZ5,AT5,AM5,AD5,U5,O5,H5,B5)/12</f>
        <v>3</v>
      </c>
      <c r="CI5" s="36" t="n">
        <f aca="false">SUM(CF5,BW5,BP5,BG5,BA5,AU5,AN5,AE5,V5,P5,I5,C5)/12</f>
        <v>165991.06</v>
      </c>
      <c r="CJ5" s="36" t="n">
        <f aca="false">CI5/CH5</f>
        <v>55330.35</v>
      </c>
      <c r="CK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7</v>
      </c>
      <c r="AU6" s="31" t="n">
        <f aca="false">316234.42+7802.36</f>
        <v>324036.78</v>
      </c>
      <c r="AV6" s="31" t="n">
        <f aca="false">AU6/AT6</f>
        <v>46290.97</v>
      </c>
      <c r="AW6" s="35" t="n">
        <f aca="false">SUM(B6,H6,O6,U6,AD6,AM6,AT6)/7</f>
        <v>6.5</v>
      </c>
      <c r="AX6" s="35" t="n">
        <f aca="false">SUM(C6,I6,P6,V6,AE6,AN6,AU6)/7</f>
        <v>375960.4</v>
      </c>
      <c r="AY6" s="36" t="n">
        <f aca="false">AX6/AW6</f>
        <v>57840.06</v>
      </c>
      <c r="AZ6" s="138" t="n">
        <v>7</v>
      </c>
      <c r="BA6" s="85" t="n">
        <f aca="false">295285.11+7650.32+50843.11-128.55</f>
        <v>353649.99</v>
      </c>
      <c r="BB6" s="85" t="n">
        <f aca="false">BA6/AZ6</f>
        <v>50521.43</v>
      </c>
      <c r="BC6" s="38" t="n">
        <f aca="false">SUM(B6,H6,O6,U6,AD6,AM6,AT6,AZ6)/8</f>
        <v>6.5</v>
      </c>
      <c r="BD6" s="36" t="n">
        <f aca="false">SUM(C6,I6,P6,V6,AE6,AN6,AU6,BA6)/8</f>
        <v>373171.6</v>
      </c>
      <c r="BE6" s="36" t="n">
        <f aca="false">BD6/BC6</f>
        <v>57411.02</v>
      </c>
      <c r="BF6" s="31" t="n">
        <v>6.2</v>
      </c>
      <c r="BG6" s="31" t="n">
        <f aca="false">270458.16+13126.56+150586.01</f>
        <v>434170.73</v>
      </c>
      <c r="BH6" s="31" t="n">
        <f aca="false">BG6/BF6</f>
        <v>70027.54</v>
      </c>
      <c r="BI6" s="38" t="n">
        <f aca="false">SUM(BF6,AZ6,AT6,AM6,AD6,U6,O6,H6,B6)/9</f>
        <v>6.5</v>
      </c>
      <c r="BJ6" s="36" t="n">
        <f aca="false">SUM(BG6,BA6,AU6,AN6,AE6,V6,P6,I6,C6)/9</f>
        <v>379949.28</v>
      </c>
      <c r="BK6" s="36" t="n">
        <f aca="false">BJ6/BI6</f>
        <v>58453.74</v>
      </c>
      <c r="BL6" s="36"/>
      <c r="BM6" s="36"/>
      <c r="BN6" s="36"/>
      <c r="BO6" s="31" t="n">
        <v>6</v>
      </c>
      <c r="BP6" s="31" t="n">
        <f aca="false">311488.33+18326.48</f>
        <v>329814.81</v>
      </c>
      <c r="BQ6" s="31" t="n">
        <f aca="false">BP6/BO6</f>
        <v>54969.14</v>
      </c>
      <c r="BR6" s="38" t="n">
        <f aca="false">SUM(BO6,BF6,AZ6,AT6,AM6,AD6,U6,O6,H6,B6)/10</f>
        <v>6.4</v>
      </c>
      <c r="BS6" s="36" t="n">
        <f aca="false">SUM(BP6,BG6,BA6,AU6,AN6,AE6,V6,P6,I6,C6)/10</f>
        <v>374935.83</v>
      </c>
      <c r="BT6" s="36" t="n">
        <f aca="false">BS6/BR6</f>
        <v>58583.72</v>
      </c>
      <c r="BU6" s="39"/>
      <c r="BV6" s="31" t="n">
        <v>6</v>
      </c>
      <c r="BW6" s="31" t="n">
        <f aca="false">308682.09+13598.49</f>
        <v>322280.58</v>
      </c>
      <c r="BX6" s="31" t="n">
        <f aca="false">BW6/BV6</f>
        <v>53713.43</v>
      </c>
      <c r="BY6" s="38" t="n">
        <f aca="false">SUM(BO6,BF6,AZ6,AT6,AM6,AD6,U6,O6,H6,B6,BV6)/11</f>
        <v>6.4</v>
      </c>
      <c r="BZ6" s="36" t="n">
        <f aca="false">SUM(BP6,BG6,BA6,AU6,AN6,AE6,V6,P6,I6,C6,BW6)/11</f>
        <v>370148.99</v>
      </c>
      <c r="CA6" s="36" t="n">
        <f aca="false">BZ6/BY6</f>
        <v>57835.78</v>
      </c>
      <c r="CB6" s="36"/>
      <c r="CC6" s="151"/>
      <c r="CD6" s="36"/>
      <c r="CE6" s="31" t="n">
        <v>6</v>
      </c>
      <c r="CF6" s="31" t="n">
        <v>532408.56</v>
      </c>
      <c r="CG6" s="31" t="n">
        <f aca="false">CF6/CE6</f>
        <v>88734.76</v>
      </c>
      <c r="CH6" s="38" t="n">
        <f aca="false">SUM(CE6,BV6,BO6,BF6,AZ6,AT6,AM6,AD6,U6,O6,H6,B6)/12</f>
        <v>6.4</v>
      </c>
      <c r="CI6" s="36" t="n">
        <f aca="false">SUM(CF6,BW6,BP6,BG6,BA6,AU6,AN6,AE6,V6,P6,I6,C6)/12</f>
        <v>383670.62</v>
      </c>
      <c r="CJ6" s="36" t="n">
        <f aca="false">CI6/CH6</f>
        <v>59948.53</v>
      </c>
      <c r="CK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</v>
      </c>
      <c r="AU7" s="31" t="n">
        <f aca="false">1759459.86+253379.58</f>
        <v>2012839.44</v>
      </c>
      <c r="AV7" s="31" t="n">
        <f aca="false">AU7/AT7</f>
        <v>44729.77</v>
      </c>
      <c r="AW7" s="35" t="n">
        <f aca="false">SUM(B7,H7,O7,U7,AD7,AM7,AT7)/7</f>
        <v>46.5</v>
      </c>
      <c r="AX7" s="35" t="n">
        <f aca="false">SUM(C7,I7,P7,V7,AE7,AN7,AU7)/7</f>
        <v>2122725.6</v>
      </c>
      <c r="AY7" s="36" t="n">
        <f aca="false">AX7/AW7</f>
        <v>45650.01</v>
      </c>
      <c r="AZ7" s="138" t="n">
        <v>44.9</v>
      </c>
      <c r="BA7" s="85" t="n">
        <f aca="false">1496364.51+205311.73+14918.4</f>
        <v>1716594.64</v>
      </c>
      <c r="BB7" s="85" t="n">
        <f aca="false">BA7/AZ7</f>
        <v>38231.51</v>
      </c>
      <c r="BC7" s="38" t="n">
        <f aca="false">SUM(B7,H7,O7,U7,AD7,AM7,AT7,AZ7)/8</f>
        <v>46.3</v>
      </c>
      <c r="BD7" s="36" t="n">
        <f aca="false">SUM(C7,I7,P7,V7,AE7,AN7,AU7,BA7)/8</f>
        <v>2071959.24</v>
      </c>
      <c r="BE7" s="36" t="n">
        <f aca="false">BD7/BC7</f>
        <v>44750.74</v>
      </c>
      <c r="BF7" s="31" t="n">
        <v>44</v>
      </c>
      <c r="BG7" s="31" t="n">
        <f aca="false">1205303.99+190916.54+231.84</f>
        <v>1396452.37</v>
      </c>
      <c r="BH7" s="31" t="n">
        <f aca="false">BG7/BF7</f>
        <v>31737.55</v>
      </c>
      <c r="BI7" s="38" t="n">
        <f aca="false">SUM(BF7,AZ7,AT7,AM7,AD7,U7,O7,H7,B7)/9</f>
        <v>46</v>
      </c>
      <c r="BJ7" s="36" t="n">
        <f aca="false">SUM(BG7,BA7,AU7,AN7,AE7,V7,P7,I7,C7)/9</f>
        <v>1996902.92</v>
      </c>
      <c r="BK7" s="36" t="n">
        <f aca="false">BJ7/BI7</f>
        <v>43410.93</v>
      </c>
      <c r="BL7" s="36"/>
      <c r="BM7" s="36"/>
      <c r="BN7" s="36"/>
      <c r="BO7" s="31" t="n">
        <v>44.3</v>
      </c>
      <c r="BP7" s="31" t="n">
        <f aca="false">1875568.03+329598.94</f>
        <v>2205166.97</v>
      </c>
      <c r="BQ7" s="31" t="n">
        <f aca="false">BP7/BO7</f>
        <v>49778.04</v>
      </c>
      <c r="BR7" s="38" t="n">
        <f aca="false">SUM(BO7,BF7,AZ7,AT7,AM7,AD7,U7,O7,H7,B7)/10</f>
        <v>45.9</v>
      </c>
      <c r="BS7" s="36" t="n">
        <f aca="false">SUM(BP7,BG7,BA7,AU7,AN7,AE7,V7,P7,I7,C7)/10</f>
        <v>2017729.33</v>
      </c>
      <c r="BT7" s="36" t="n">
        <f aca="false">BS7/BR7</f>
        <v>43959.24</v>
      </c>
      <c r="BU7" s="39"/>
      <c r="BV7" s="31" t="n">
        <v>46.5</v>
      </c>
      <c r="BW7" s="31" t="n">
        <f aca="false">2162315.12+312937.23</f>
        <v>2475252.35</v>
      </c>
      <c r="BX7" s="31" t="n">
        <f aca="false">BW7/BV7</f>
        <v>53231.23</v>
      </c>
      <c r="BY7" s="38" t="n">
        <f aca="false">SUM(BO7,BF7,AZ7,AT7,AM7,AD7,U7,O7,H7,B7,BV7)/11</f>
        <v>45.9</v>
      </c>
      <c r="BZ7" s="36" t="n">
        <f aca="false">SUM(BP7,BG7,BA7,AU7,AN7,AE7,V7,P7,I7,C7,BW7)/11</f>
        <v>2059322.33</v>
      </c>
      <c r="CA7" s="36" t="n">
        <f aca="false">BZ7/BY7</f>
        <v>44865.41</v>
      </c>
      <c r="CB7" s="36"/>
      <c r="CC7" s="151"/>
      <c r="CD7" s="36"/>
      <c r="CE7" s="31" t="n">
        <v>46.5</v>
      </c>
      <c r="CF7" s="31" t="n">
        <v>1870166.6</v>
      </c>
      <c r="CG7" s="31" t="n">
        <f aca="false">CF7/CE7</f>
        <v>40218.64</v>
      </c>
      <c r="CH7" s="38" t="n">
        <f aca="false">SUM(CE7,BV7,BO7,BF7,AZ7,AT7,AM7,AD7,U7,O7,H7,B7)/12</f>
        <v>46</v>
      </c>
      <c r="CI7" s="36" t="n">
        <f aca="false">SUM(CF7,BW7,BP7,BG7,BA7,AU7,AN7,AE7,V7,P7,I7,C7)/12</f>
        <v>2043559.35</v>
      </c>
      <c r="CJ7" s="36" t="n">
        <f aca="false">CI7/CH7</f>
        <v>44425.2</v>
      </c>
      <c r="CK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f aca="false">116030.08</f>
        <v>116030.08</v>
      </c>
      <c r="AV8" s="31" t="n">
        <f aca="false">AU8/AT8</f>
        <v>58015.04</v>
      </c>
      <c r="AW8" s="35" t="n">
        <f aca="false">SUM(B8,H8,O8,U8,AD8,AM8,AT8)/7</f>
        <v>1.9</v>
      </c>
      <c r="AX8" s="35" t="n">
        <f aca="false">SUM(C8,I8,P8,V8,AE8,AN8,AU8)/7</f>
        <v>61473.9</v>
      </c>
      <c r="AY8" s="36" t="n">
        <f aca="false">AX8/AW8</f>
        <v>32354.68</v>
      </c>
      <c r="AZ8" s="138" t="n">
        <v>2</v>
      </c>
      <c r="BA8" s="85" t="n">
        <v>78432.14</v>
      </c>
      <c r="BB8" s="85" t="n">
        <f aca="false">BA8/AZ8</f>
        <v>39216.07</v>
      </c>
      <c r="BC8" s="38" t="n">
        <f aca="false">SUM(B8,H8,O8,U8,AD8,AM8,AT8,AZ8)/8</f>
        <v>1.9</v>
      </c>
      <c r="BD8" s="36" t="n">
        <f aca="false">SUM(C8,I8,P8,V8,AE8,AN8,AU8,BA8)/8</f>
        <v>63593.69</v>
      </c>
      <c r="BE8" s="36" t="n">
        <f aca="false">BD8/BC8</f>
        <v>33470.36</v>
      </c>
      <c r="BF8" s="31" t="n">
        <v>2</v>
      </c>
      <c r="BG8" s="31" t="n">
        <v>82469.57</v>
      </c>
      <c r="BH8" s="31" t="n">
        <f aca="false">BG8/BF8</f>
        <v>41234.79</v>
      </c>
      <c r="BI8" s="38" t="n">
        <v>2</v>
      </c>
      <c r="BJ8" s="36" t="n">
        <f aca="false">SUM(BG8,BA8,AU8,AN8,AE8,V8,P8,I8,C8)/9</f>
        <v>65691.01</v>
      </c>
      <c r="BK8" s="36" t="n">
        <f aca="false">BJ8/BI8</f>
        <v>32845.51</v>
      </c>
      <c r="BL8" s="36"/>
      <c r="BM8" s="36"/>
      <c r="BN8" s="36"/>
      <c r="BO8" s="31" t="n">
        <v>2</v>
      </c>
      <c r="BP8" s="31" t="n">
        <v>63171.58</v>
      </c>
      <c r="BQ8" s="31" t="n">
        <f aca="false">BP8/BO8</f>
        <v>31585.79</v>
      </c>
      <c r="BR8" s="38" t="n">
        <v>1.9</v>
      </c>
      <c r="BS8" s="36" t="n">
        <f aca="false">SUM(BP8,BG8,BA8,AU8,AN8,AE8,V8,P8,I8,C8)/10</f>
        <v>65439.07</v>
      </c>
      <c r="BT8" s="36" t="n">
        <f aca="false">BS8/BR8</f>
        <v>34441.62</v>
      </c>
      <c r="BU8" s="39"/>
      <c r="BV8" s="31" t="n">
        <v>2</v>
      </c>
      <c r="BW8" s="31" t="n">
        <v>87702.74</v>
      </c>
      <c r="BX8" s="31" t="n">
        <f aca="false">BW8/BV8</f>
        <v>43851.37</v>
      </c>
      <c r="BY8" s="38" t="n">
        <f aca="false">SUM(BO8,BF8,AZ8,AT8,AM8,AD8,U8,O8,H8,B8,BV8)/11</f>
        <v>2</v>
      </c>
      <c r="BZ8" s="36" t="n">
        <f aca="false">SUM(BP8,BG8,BA8,AU8,AN8,AE8,V8,P8,I8,C8,BW8)/11</f>
        <v>67463.04</v>
      </c>
      <c r="CA8" s="36" t="n">
        <f aca="false">BZ8/BY8</f>
        <v>33731.52</v>
      </c>
      <c r="CB8" s="36"/>
      <c r="CC8" s="151"/>
      <c r="CD8" s="36"/>
      <c r="CE8" s="31" t="n">
        <v>2</v>
      </c>
      <c r="CF8" s="31" t="n">
        <v>80073.42</v>
      </c>
      <c r="CG8" s="31" t="n">
        <f aca="false">CF8/CE8</f>
        <v>40036.71</v>
      </c>
      <c r="CH8" s="38" t="n">
        <f aca="false">SUM(CE8,BV8,BO8,BF8,AZ8,AT8,AM8,AD8,U8,O8,H8,B8)/12</f>
        <v>2</v>
      </c>
      <c r="CI8" s="36" t="n">
        <f aca="false">SUM(CF8,BW8,BP8,BG8,BA8,AU8,AN8,AE8,V8,P8,I8,C8)/12</f>
        <v>68513.91</v>
      </c>
      <c r="CJ8" s="36" t="n">
        <f aca="false">CI8/CH8</f>
        <v>34256.96</v>
      </c>
      <c r="CK8" s="39"/>
    </row>
    <row r="9" s="30" customFormat="true" ht="12" hidden="false" customHeight="true" outlineLevel="0" collapsed="false">
      <c r="A9" s="40" t="s">
        <v>131</v>
      </c>
      <c r="B9" s="19"/>
      <c r="C9" s="19"/>
      <c r="D9" s="41"/>
      <c r="E9" s="32"/>
      <c r="F9" s="33"/>
      <c r="G9" s="33"/>
      <c r="H9" s="19"/>
      <c r="I9" s="19"/>
      <c r="J9" s="87"/>
      <c r="K9" s="34"/>
      <c r="L9" s="32"/>
      <c r="M9" s="32"/>
      <c r="N9" s="33"/>
      <c r="O9" s="31"/>
      <c r="P9" s="31"/>
      <c r="Q9" s="85"/>
      <c r="R9" s="34"/>
      <c r="S9" s="32"/>
      <c r="T9" s="32"/>
      <c r="U9" s="31"/>
      <c r="V9" s="31"/>
      <c r="W9" s="31"/>
      <c r="X9" s="34"/>
      <c r="Y9" s="34"/>
      <c r="Z9" s="32"/>
      <c r="AA9" s="33"/>
      <c r="AB9" s="32"/>
      <c r="AC9" s="32"/>
      <c r="AD9" s="31"/>
      <c r="AE9" s="31"/>
      <c r="AF9" s="31"/>
      <c r="AG9" s="35"/>
      <c r="AH9" s="35"/>
      <c r="AI9" s="36"/>
      <c r="AJ9" s="86"/>
      <c r="AK9" s="32"/>
      <c r="AL9" s="32"/>
      <c r="AM9" s="31"/>
      <c r="AN9" s="31"/>
      <c r="AO9" s="31"/>
      <c r="AP9" s="35"/>
      <c r="AQ9" s="35"/>
      <c r="AR9" s="36"/>
      <c r="AS9" s="39"/>
      <c r="AT9" s="31"/>
      <c r="AU9" s="31"/>
      <c r="AV9" s="31"/>
      <c r="AW9" s="35"/>
      <c r="AX9" s="35"/>
      <c r="AY9" s="36"/>
      <c r="AZ9" s="138"/>
      <c r="BA9" s="85"/>
      <c r="BB9" s="85"/>
      <c r="BC9" s="38"/>
      <c r="BD9" s="36"/>
      <c r="BE9" s="36"/>
      <c r="BF9" s="31"/>
      <c r="BG9" s="31"/>
      <c r="BH9" s="31"/>
      <c r="BI9" s="38"/>
      <c r="BJ9" s="36"/>
      <c r="BK9" s="36"/>
      <c r="BL9" s="36"/>
      <c r="BM9" s="36"/>
      <c r="BN9" s="36"/>
      <c r="BO9" s="31" t="n">
        <v>0</v>
      </c>
      <c r="BP9" s="31" t="n">
        <v>1456.04</v>
      </c>
      <c r="BQ9" s="31" t="n">
        <v>0</v>
      </c>
      <c r="BR9" s="38" t="n">
        <f aca="false">SUM(BO9,BF9,AZ9,AT9,AM9,AD9,U9,O9,H9,B9)/10</f>
        <v>0</v>
      </c>
      <c r="BS9" s="36" t="n">
        <f aca="false">SUM(BP9,BG9,BA9,AU9,AN9,AE9,V9,P9,I9,C9)/10</f>
        <v>145.6</v>
      </c>
      <c r="BT9" s="36" t="n">
        <v>0</v>
      </c>
      <c r="BU9" s="39"/>
      <c r="BV9" s="31" t="n">
        <v>0</v>
      </c>
      <c r="BW9" s="31" t="n">
        <f aca="false">5571.12+41379.33</f>
        <v>46950.45</v>
      </c>
      <c r="BX9" s="31" t="n">
        <v>0</v>
      </c>
      <c r="BY9" s="38" t="n">
        <f aca="false">SUM(BO9,BF9,AZ9,AT9,AM9,AD9,U9,O9,H9,B9,BV9)/11</f>
        <v>0</v>
      </c>
      <c r="BZ9" s="36" t="n">
        <f aca="false">SUM(BP9,BG9,BA9,AU9,AN9,AE9,V9,P9,I9,C9,BW9)/11</f>
        <v>4400.59</v>
      </c>
      <c r="CA9" s="36" t="n">
        <v>0</v>
      </c>
      <c r="CB9" s="36"/>
      <c r="CC9" s="151"/>
      <c r="CD9" s="36"/>
      <c r="CE9" s="31" t="n">
        <v>0</v>
      </c>
      <c r="CF9" s="31" t="n">
        <v>8175.46</v>
      </c>
      <c r="CG9" s="31" t="e">
        <f aca="false">CF9/CE9</f>
        <v>#DIV/0!</v>
      </c>
      <c r="CH9" s="38" t="n">
        <f aca="false">SUM(CE9,BV9,BO9,BF9,AZ9,AT9,AM9,AD9,U9,O9,H9,B9)/12</f>
        <v>0</v>
      </c>
      <c r="CI9" s="36" t="n">
        <f aca="false">SUM(CF9,BW9,BP9,BG9,BA9,AU9,AN9,AE9,V9,P9,I9,C9)/12</f>
        <v>4715.16</v>
      </c>
      <c r="CJ9" s="36" t="e">
        <f aca="false">CI9/CH9</f>
        <v>#DIV/0!</v>
      </c>
      <c r="CK9" s="39"/>
    </row>
    <row r="10" s="30" customFormat="true" ht="12.75" hidden="false" customHeight="false" outlineLevel="0" collapsed="false">
      <c r="A10" s="42" t="s">
        <v>54</v>
      </c>
      <c r="B10" s="24" t="n">
        <v>7</v>
      </c>
      <c r="C10" s="24" t="n">
        <f aca="false">33620+358117.37+112006.44</f>
        <v>503743.81</v>
      </c>
      <c r="D10" s="41" t="n">
        <f aca="false">C10/B10</f>
        <v>71963.4</v>
      </c>
      <c r="E10" s="43"/>
      <c r="F10" s="44"/>
      <c r="G10" s="44"/>
      <c r="H10" s="24" t="n">
        <v>7</v>
      </c>
      <c r="I10" s="24" t="n">
        <v>461421.34</v>
      </c>
      <c r="J10" s="87" t="n">
        <f aca="false">I10/H10</f>
        <v>65917.33</v>
      </c>
      <c r="K10" s="34" t="n">
        <f aca="false">(B10+H10)/2</f>
        <v>7</v>
      </c>
      <c r="L10" s="32" t="n">
        <f aca="false">(C10+I10)/2</f>
        <v>482582.58</v>
      </c>
      <c r="M10" s="32" t="n">
        <f aca="false">L10/K10</f>
        <v>68940.37</v>
      </c>
      <c r="N10" s="44"/>
      <c r="O10" s="24" t="n">
        <v>7</v>
      </c>
      <c r="P10" s="24" t="n">
        <f aca="false">15568.19+422142.5+34273.16</f>
        <v>471983.85</v>
      </c>
      <c r="Q10" s="85" t="n">
        <f aca="false">P10/O10</f>
        <v>67426.26</v>
      </c>
      <c r="R10" s="34" t="n">
        <f aca="false">(O10+H10+B10)/3</f>
        <v>7</v>
      </c>
      <c r="S10" s="32" t="n">
        <f aca="false">(P10+I10+C10)/3</f>
        <v>479049.67</v>
      </c>
      <c r="T10" s="32" t="n">
        <f aca="false">S10/R10</f>
        <v>68435.67</v>
      </c>
      <c r="U10" s="24" t="n">
        <v>7</v>
      </c>
      <c r="V10" s="24" t="n">
        <f aca="false">31513.19+522243.75+85526.18+5034.75</f>
        <v>644317.87</v>
      </c>
      <c r="W10" s="31" t="n">
        <f aca="false">V10/U10</f>
        <v>92045.41</v>
      </c>
      <c r="X10" s="34" t="n">
        <f aca="false">SUM(B10,H10,O10,U10)/4</f>
        <v>7</v>
      </c>
      <c r="Y10" s="34" t="n">
        <f aca="false">SUM(C10,I10,P10,V10)/4</f>
        <v>520366.7</v>
      </c>
      <c r="Z10" s="32" t="n">
        <f aca="false">Y10/X10</f>
        <v>74338.1</v>
      </c>
      <c r="AA10" s="44"/>
      <c r="AB10" s="32"/>
      <c r="AC10" s="32"/>
      <c r="AD10" s="24" t="n">
        <v>7</v>
      </c>
      <c r="AE10" s="24" t="n">
        <f aca="false">526315.21+35845.45+81343.36</f>
        <v>643504.02</v>
      </c>
      <c r="AF10" s="31" t="n">
        <f aca="false">AE10/AD10</f>
        <v>91929.15</v>
      </c>
      <c r="AG10" s="35" t="n">
        <f aca="false">SUM(B10,H10,O10,U10,AD10)/5</f>
        <v>7</v>
      </c>
      <c r="AH10" s="35" t="n">
        <f aca="false">SUM(C10,I10,P10,V10,AE10)/5</f>
        <v>544994.2</v>
      </c>
      <c r="AI10" s="36" t="n">
        <f aca="false">AH10/AG10</f>
        <v>77856.31</v>
      </c>
      <c r="AJ10" s="86"/>
      <c r="AK10" s="32"/>
      <c r="AL10" s="32"/>
      <c r="AM10" s="24" t="n">
        <v>7</v>
      </c>
      <c r="AN10" s="24" t="n">
        <f aca="false">34771.7+502415.13+63378.94</f>
        <v>600565.77</v>
      </c>
      <c r="AO10" s="31" t="n">
        <f aca="false">AN10/AM10</f>
        <v>85795.11</v>
      </c>
      <c r="AP10" s="35" t="n">
        <f aca="false">SUM(AM10,AD10,U10,O10,H10,B10)/6</f>
        <v>7</v>
      </c>
      <c r="AQ10" s="35" t="n">
        <f aca="false">SUM(AN10,AE10,V10,P10,I10,C10)/6</f>
        <v>554256.1</v>
      </c>
      <c r="AR10" s="36" t="n">
        <f aca="false">AQ10/AP10</f>
        <v>79179.44</v>
      </c>
      <c r="AS10" s="39"/>
      <c r="AT10" s="24" t="n">
        <v>7</v>
      </c>
      <c r="AU10" s="24" t="n">
        <f aca="false">45438.2+368958.38+56513.2</f>
        <v>470909.78</v>
      </c>
      <c r="AV10" s="31" t="n">
        <f aca="false">AU10/AT10</f>
        <v>67272.83</v>
      </c>
      <c r="AW10" s="35" t="n">
        <f aca="false">SUM(B10,H10,O10,U10,AD10,AM10,AT10)/7</f>
        <v>7</v>
      </c>
      <c r="AX10" s="35" t="n">
        <f aca="false">SUM(C10,I10,P10,V10,AE10,AN10,AU10)/7</f>
        <v>542349.5</v>
      </c>
      <c r="AY10" s="36" t="n">
        <f aca="false">AX10/AW10</f>
        <v>77478.5</v>
      </c>
      <c r="AZ10" s="64" t="n">
        <v>7</v>
      </c>
      <c r="BA10" s="62" t="n">
        <f aca="false">38184.2+249963.08+54844.51</f>
        <v>342991.79</v>
      </c>
      <c r="BB10" s="85" t="n">
        <f aca="false">BA10/AZ10</f>
        <v>48998.83</v>
      </c>
      <c r="BC10" s="38" t="n">
        <f aca="false">SUM(B10,H10,O10,U10,AD10,AM10,AT10,AZ10)/8</f>
        <v>7</v>
      </c>
      <c r="BD10" s="36" t="n">
        <f aca="false">SUM(C10,I10,P10,V10,AE10,AN10,AU10,BA10)/8</f>
        <v>517429.78</v>
      </c>
      <c r="BE10" s="36" t="n">
        <f aca="false">BD10/BC10</f>
        <v>73918.54</v>
      </c>
      <c r="BF10" s="24" t="n">
        <v>7</v>
      </c>
      <c r="BG10" s="24" t="n">
        <f aca="false">365461.98+44407.87+59871.31</f>
        <v>469741.16</v>
      </c>
      <c r="BH10" s="31" t="n">
        <f aca="false">BG10/BF10</f>
        <v>67105.88</v>
      </c>
      <c r="BI10" s="38" t="n">
        <f aca="false">SUM(BF10,AZ10,AT10,AM10,AD10,U10,O10,H10,B10)/9</f>
        <v>7</v>
      </c>
      <c r="BJ10" s="36" t="n">
        <f aca="false">SUM(BG10,BA10,AU10,AN10,AE10,V10,P10,I10,C10)/9</f>
        <v>512131.04</v>
      </c>
      <c r="BK10" s="36" t="n">
        <f aca="false">BJ10/BI10</f>
        <v>73161.58</v>
      </c>
      <c r="BL10" s="36"/>
      <c r="BM10" s="36"/>
      <c r="BN10" s="36"/>
      <c r="BO10" s="24" t="n">
        <v>7</v>
      </c>
      <c r="BP10" s="24" t="n">
        <f aca="false">288712.33+26484.2+10590.96</f>
        <v>325787.49</v>
      </c>
      <c r="BQ10" s="31" t="n">
        <f aca="false">BP10/BO10</f>
        <v>46541.07</v>
      </c>
      <c r="BR10" s="38" t="n">
        <f aca="false">SUM(BO10,BF10,AZ10,AT10,AM10,AD10,U10,O10,H10,B10)/10</f>
        <v>7</v>
      </c>
      <c r="BS10" s="36" t="n">
        <f aca="false">SUM(BP10,BG10,BA10,AU10,AN10,AE10,V10,P10,I10,C10)/10</f>
        <v>493496.69</v>
      </c>
      <c r="BT10" s="36" t="n">
        <f aca="false">BS10/BR10</f>
        <v>70499.53</v>
      </c>
      <c r="BU10" s="45"/>
      <c r="BV10" s="24" t="n">
        <v>7</v>
      </c>
      <c r="BW10" s="24" t="n">
        <f aca="false">453937.25+38784.2+94152.92</f>
        <v>586874.37</v>
      </c>
      <c r="BX10" s="31" t="n">
        <f aca="false">BW10/BV10</f>
        <v>83839.2</v>
      </c>
      <c r="BY10" s="38" t="n">
        <f aca="false">SUM(BO10,BF10,AZ10,AT10,AM10,AD10,U10,O10,H10,B10,BV10)/11</f>
        <v>7</v>
      </c>
      <c r="BZ10" s="36" t="n">
        <f aca="false">SUM(BP10,BG10,BA10,AU10,AN10,AE10,V10,P10,I10,C10,BW10)/11</f>
        <v>501985.57</v>
      </c>
      <c r="CA10" s="36" t="n">
        <f aca="false">BZ10/BY10</f>
        <v>71712.22</v>
      </c>
      <c r="CB10" s="36"/>
      <c r="CC10" s="151"/>
      <c r="CD10" s="36"/>
      <c r="CE10" s="24" t="n">
        <v>7</v>
      </c>
      <c r="CF10" s="24" t="n">
        <v>325787</v>
      </c>
      <c r="CG10" s="31" t="n">
        <f aca="false">CF10/CE10</f>
        <v>46541</v>
      </c>
      <c r="CH10" s="38" t="n">
        <f aca="false">SUM(CE10,BV10,BO10,BF10,AZ10,AT10,AM10,AD10,U10,O10,H10,B10)/12</f>
        <v>7</v>
      </c>
      <c r="CI10" s="36" t="n">
        <f aca="false">SUM(CF10,BW10,BP10,BG10,BA10,AU10,AN10,AE10,V10,P10,I10,C10)/12</f>
        <v>487302.35</v>
      </c>
      <c r="CJ10" s="36" t="n">
        <f aca="false">CI10/CH10</f>
        <v>69614.62</v>
      </c>
      <c r="CK10" s="45"/>
    </row>
    <row r="11" s="30" customFormat="true" ht="12.75" hidden="false" customHeight="false" outlineLevel="0" collapsed="false">
      <c r="A11" s="42" t="s">
        <v>55</v>
      </c>
      <c r="B11" s="23" t="n">
        <v>30</v>
      </c>
      <c r="C11" s="23" t="n">
        <v>1677516.92</v>
      </c>
      <c r="D11" s="41" t="n">
        <f aca="false">C11/B11</f>
        <v>55917.23</v>
      </c>
      <c r="E11" s="46"/>
      <c r="F11" s="47"/>
      <c r="G11" s="47"/>
      <c r="H11" s="23" t="n">
        <v>30</v>
      </c>
      <c r="I11" s="23" t="n">
        <v>1791018.23</v>
      </c>
      <c r="J11" s="87" t="n">
        <f aca="false">I11/H11</f>
        <v>59700.61</v>
      </c>
      <c r="K11" s="34" t="n">
        <f aca="false">(B11+H11)/2</f>
        <v>30</v>
      </c>
      <c r="L11" s="32" t="n">
        <f aca="false">(C11+I11)/2</f>
        <v>1734267.58</v>
      </c>
      <c r="M11" s="32" t="n">
        <f aca="false">L11/K11</f>
        <v>57808.92</v>
      </c>
      <c r="N11" s="47"/>
      <c r="O11" s="23" t="n">
        <f aca="false">30.4-1.5</f>
        <v>28.9</v>
      </c>
      <c r="P11" s="24" t="n">
        <f aca="false">1829058.79-18067.77</f>
        <v>1810991.02</v>
      </c>
      <c r="Q11" s="85" t="n">
        <f aca="false">P11/O11</f>
        <v>62664.05</v>
      </c>
      <c r="R11" s="34" t="n">
        <f aca="false">(O11+H11+B11)/3</f>
        <v>29.6</v>
      </c>
      <c r="S11" s="32" t="n">
        <f aca="false">(P11+I11+C11)/3</f>
        <v>1759842.06</v>
      </c>
      <c r="T11" s="32" t="n">
        <f aca="false">S11/R11</f>
        <v>59454.12</v>
      </c>
      <c r="U11" s="23" t="n">
        <v>30</v>
      </c>
      <c r="V11" s="24" t="n">
        <f aca="false">1099069.32+100045.61+351120-1760</f>
        <v>1548474.93</v>
      </c>
      <c r="W11" s="31" t="n">
        <f aca="false">V11/U11</f>
        <v>51615.83</v>
      </c>
      <c r="X11" s="34" t="n">
        <f aca="false">SUM(B11,H11,O11,U11)/4</f>
        <v>29.7</v>
      </c>
      <c r="Y11" s="34" t="n">
        <f aca="false">SUM(C11,I11,P11,V11)/4</f>
        <v>1707000.3</v>
      </c>
      <c r="Z11" s="32" t="n">
        <f aca="false">Y11/X11</f>
        <v>57474.76</v>
      </c>
      <c r="AA11" s="47"/>
      <c r="AB11" s="32"/>
      <c r="AC11" s="32"/>
      <c r="AD11" s="23" t="n">
        <f aca="false">29.8+1</f>
        <v>30.8</v>
      </c>
      <c r="AE11" s="24" t="n">
        <f aca="false">1409885.54+88583.78+120412.6</f>
        <v>1618881.92</v>
      </c>
      <c r="AF11" s="31" t="n">
        <f aca="false">AE11/AD11</f>
        <v>52561.1</v>
      </c>
      <c r="AG11" s="35" t="n">
        <f aca="false">SUM(B11,H11,O11,U11,AD11)/5</f>
        <v>29.9</v>
      </c>
      <c r="AH11" s="35" t="n">
        <f aca="false">SUM(C11,I11,P11,V11,AE11)/5</f>
        <v>1689376.6</v>
      </c>
      <c r="AI11" s="36" t="n">
        <f aca="false">AH11/AG11</f>
        <v>56500.89</v>
      </c>
      <c r="AJ11" s="86"/>
      <c r="AK11" s="32"/>
      <c r="AL11" s="32"/>
      <c r="AM11" s="23" t="n">
        <v>31</v>
      </c>
      <c r="AN11" s="23" t="n">
        <f aca="false">1348720.12+126784.77+298716</f>
        <v>1774220.89</v>
      </c>
      <c r="AO11" s="31" t="n">
        <f aca="false">AN11/AM11</f>
        <v>57232.93</v>
      </c>
      <c r="AP11" s="35" t="n">
        <f aca="false">SUM(AM11,AD11,U11,O11,H11,B11)/6</f>
        <v>30.1</v>
      </c>
      <c r="AQ11" s="35" t="n">
        <f aca="false">SUM(AN11,AE11,V11,P11,I11,C11)/6</f>
        <v>1703517.3</v>
      </c>
      <c r="AR11" s="36" t="n">
        <f aca="false">AQ11/AP11</f>
        <v>56595.26</v>
      </c>
      <c r="AS11" s="39"/>
      <c r="AT11" s="23" t="n">
        <v>30.5</v>
      </c>
      <c r="AU11" s="23" t="n">
        <f aca="false">1556330.49+120996.46+111892.3</f>
        <v>1789219.25</v>
      </c>
      <c r="AV11" s="31" t="n">
        <f aca="false">AU11/AT11</f>
        <v>58662.93</v>
      </c>
      <c r="AW11" s="35" t="n">
        <v>30.1</v>
      </c>
      <c r="AX11" s="35" t="n">
        <f aca="false">SUM(C11,I11,P11,V11,AE11,AN11,AU11)/7</f>
        <v>1715760.5</v>
      </c>
      <c r="AY11" s="36" t="n">
        <f aca="false">AX11/AW11</f>
        <v>57002.01</v>
      </c>
      <c r="AZ11" s="68" t="n">
        <v>30</v>
      </c>
      <c r="BA11" s="67" t="n">
        <f aca="false">1411335+114381.01+312184.37</f>
        <v>1837900.38</v>
      </c>
      <c r="BB11" s="85" t="n">
        <f aca="false">BA11/AZ11</f>
        <v>61263.35</v>
      </c>
      <c r="BC11" s="38" t="n">
        <f aca="false">SUM(B11,H11,O11,U11,AD11,AM11,AT11,AZ11)/8</f>
        <v>30.2</v>
      </c>
      <c r="BD11" s="36" t="n">
        <f aca="false">SUM(C11,I11,P11,V11,AE11,AN11,AU11,BA11)/8</f>
        <v>1731027.94</v>
      </c>
      <c r="BE11" s="36" t="n">
        <f aca="false">BD11/BC11</f>
        <v>57318.81</v>
      </c>
      <c r="BF11" s="24" t="n">
        <v>30</v>
      </c>
      <c r="BG11" s="23" t="n">
        <f aca="false">1421287+78211.97+613326</f>
        <v>2112824.97</v>
      </c>
      <c r="BH11" s="31" t="n">
        <f aca="false">BG11/BF11</f>
        <v>70427.5</v>
      </c>
      <c r="BI11" s="38" t="n">
        <f aca="false">SUM(BF11,AZ11,AT11,AM11,AD11,U11,O11,H11,B11)/9</f>
        <v>30.1</v>
      </c>
      <c r="BJ11" s="36" t="n">
        <f aca="false">SUM(BG11,BA11,AU11,AN11,AE11,V11,P11,I11,C11)/9</f>
        <v>1773449.83</v>
      </c>
      <c r="BK11" s="36" t="n">
        <f aca="false">BJ11/BI11</f>
        <v>58918.6</v>
      </c>
      <c r="BL11" s="36"/>
      <c r="BM11" s="36"/>
      <c r="BN11" s="36"/>
      <c r="BO11" s="24" t="n">
        <v>30</v>
      </c>
      <c r="BP11" s="24" t="n">
        <f aca="false">1611385.17+118693.83</f>
        <v>1730079</v>
      </c>
      <c r="BQ11" s="31" t="n">
        <f aca="false">BP11/BO11</f>
        <v>57669.3</v>
      </c>
      <c r="BR11" s="38" t="n">
        <f aca="false">SUM(BO11,BF11,AZ11,AT11,AM11,AD11,U11,O11,H11,B11)/10</f>
        <v>30.1</v>
      </c>
      <c r="BS11" s="36" t="n">
        <f aca="false">SUM(BP11,BG11,BA11,AU11,AN11,AE11,V11,P11,I11,C11)/10</f>
        <v>1769112.75</v>
      </c>
      <c r="BT11" s="36" t="n">
        <f aca="false">BS11/BR11</f>
        <v>58774.51</v>
      </c>
      <c r="BU11" s="45"/>
      <c r="BV11" s="24" t="n">
        <v>27</v>
      </c>
      <c r="BW11" s="24" t="n">
        <f aca="false">1595284.16+144851.76</f>
        <v>1740135.92</v>
      </c>
      <c r="BX11" s="31" t="n">
        <f aca="false">BW11/BV11</f>
        <v>64449.48</v>
      </c>
      <c r="BY11" s="38" t="n">
        <f aca="false">SUM(BO11,BF11,AZ11,AT11,AM11,AD11,U11,O11,H11,B11,BV11)/11</f>
        <v>29.8</v>
      </c>
      <c r="BZ11" s="36" t="n">
        <f aca="false">SUM(BP11,BG11,BA11,AU11,AN11,AE11,V11,P11,I11,C11,BW11)/11</f>
        <v>1766478.49</v>
      </c>
      <c r="CA11" s="36" t="n">
        <f aca="false">BZ11/BY11</f>
        <v>59277.8</v>
      </c>
      <c r="CB11" s="36"/>
      <c r="CC11" s="151"/>
      <c r="CD11" s="36"/>
      <c r="CE11" s="24" t="n">
        <v>30</v>
      </c>
      <c r="CF11" s="24" t="n">
        <v>2173946.3</v>
      </c>
      <c r="CG11" s="31" t="n">
        <f aca="false">CF11/CE11</f>
        <v>72464.88</v>
      </c>
      <c r="CH11" s="38" t="n">
        <f aca="false">SUM(CE11,BV11,BO11,BF11,AZ11,AT11,AM11,AD11,U11,O11,H11,B11)/12</f>
        <v>29.9</v>
      </c>
      <c r="CI11" s="36" t="n">
        <f aca="false">SUM(CF11,BW11,BP11,BG11,BA11,AU11,AN11,AE11,V11,P11,I11,C11)/12</f>
        <v>1800434.14</v>
      </c>
      <c r="CJ11" s="36" t="n">
        <f aca="false">CI11/CH11</f>
        <v>60215.19</v>
      </c>
      <c r="CK11" s="45"/>
    </row>
    <row r="12" s="60" customFormat="true" ht="14.25" hidden="false" customHeight="true" outlineLevel="0" collapsed="false">
      <c r="A12" s="49" t="s">
        <v>56</v>
      </c>
      <c r="B12" s="50" t="n">
        <f aca="false">SUM(B5:B11)</f>
        <v>93.4</v>
      </c>
      <c r="C12" s="50" t="n">
        <f aca="false">SUM(C5:C11)</f>
        <v>4950945.24</v>
      </c>
      <c r="D12" s="50" t="n">
        <f aca="false">C12/B12</f>
        <v>53007.98</v>
      </c>
      <c r="E12" s="51" t="n">
        <v>25286</v>
      </c>
      <c r="F12" s="52" t="n">
        <v>2</v>
      </c>
      <c r="G12" s="52" t="n">
        <f aca="false">E12*F12</f>
        <v>50572</v>
      </c>
      <c r="H12" s="50" t="n">
        <f aca="false">SUM(H5:H11)</f>
        <v>100.1</v>
      </c>
      <c r="I12" s="50" t="n">
        <f aca="false">SUM(I5:I11)</f>
        <v>5340343.95</v>
      </c>
      <c r="J12" s="51" t="n">
        <f aca="false">I12/H12</f>
        <v>53350.09</v>
      </c>
      <c r="K12" s="53" t="n">
        <f aca="false">(B12+H12)/2</f>
        <v>96.8</v>
      </c>
      <c r="L12" s="54" t="n">
        <f aca="false">(C12+I12)/2</f>
        <v>5145644.6</v>
      </c>
      <c r="M12" s="54" t="n">
        <f aca="false">L12/K12</f>
        <v>53157.49</v>
      </c>
      <c r="N12" s="52" t="n">
        <f aca="false">25826*2</f>
        <v>51652</v>
      </c>
      <c r="O12" s="50" t="n">
        <f aca="false">SUM(O5:O11)</f>
        <v>92.4</v>
      </c>
      <c r="P12" s="50" t="n">
        <f aca="false">SUM(P5:P11)</f>
        <v>4985795.86</v>
      </c>
      <c r="Q12" s="85" t="n">
        <f aca="false">P12/O12</f>
        <v>53958.83</v>
      </c>
      <c r="R12" s="53" t="n">
        <f aca="false">SUM(R5:R11)</f>
        <v>95.3</v>
      </c>
      <c r="S12" s="54" t="n">
        <f aca="false">SUM(S5:S11)</f>
        <v>5092361.69</v>
      </c>
      <c r="T12" s="54" t="n">
        <f aca="false">S12/R12</f>
        <v>53435.06</v>
      </c>
      <c r="U12" s="50" t="n">
        <f aca="false">SUM(U5:U11)</f>
        <v>95.4</v>
      </c>
      <c r="V12" s="50" t="n">
        <f aca="false">SUM(V5:V11)</f>
        <v>4930026.61</v>
      </c>
      <c r="W12" s="54" t="n">
        <f aca="false">V12/U12</f>
        <v>51677.43</v>
      </c>
      <c r="X12" s="53" t="n">
        <f aca="false">SUM(X5:X11)</f>
        <v>95.4</v>
      </c>
      <c r="Y12" s="54" t="n">
        <f aca="false">SUM(Y5:Y11)</f>
        <v>5051777.9</v>
      </c>
      <c r="Z12" s="54" t="n">
        <f aca="false">Y12/X12</f>
        <v>52953.65</v>
      </c>
      <c r="AA12" s="52" t="n">
        <f aca="false">25826*2</f>
        <v>51652</v>
      </c>
      <c r="AB12" s="88" t="n">
        <f aca="false">Z12/AA12</f>
        <v>1.0252</v>
      </c>
      <c r="AC12" s="52"/>
      <c r="AD12" s="50" t="n">
        <f aca="false">SUM(AD5:AD11)</f>
        <v>94.2</v>
      </c>
      <c r="AE12" s="50" t="n">
        <f aca="false">SUM(AE5:AE11)</f>
        <v>4869067.49</v>
      </c>
      <c r="AF12" s="54" t="n">
        <f aca="false">AE12/AD12</f>
        <v>51688.61</v>
      </c>
      <c r="AG12" s="55" t="n">
        <f aca="false">SUM(AG5:AG11)</f>
        <v>95.1</v>
      </c>
      <c r="AH12" s="55" t="n">
        <f aca="false">SUM(AH5:AH11)</f>
        <v>5015235.9</v>
      </c>
      <c r="AI12" s="56" t="n">
        <f aca="false">AH12/AG12</f>
        <v>52736.44</v>
      </c>
      <c r="AJ12" s="88" t="n">
        <f aca="false">AI12/AA12</f>
        <v>1.021</v>
      </c>
      <c r="AK12" s="52"/>
      <c r="AL12" s="52"/>
      <c r="AM12" s="50" t="n">
        <f aca="false">SUM(AM5:AM11)</f>
        <v>95.4</v>
      </c>
      <c r="AN12" s="50" t="n">
        <f aca="false">SUM(AN5:AN11)</f>
        <v>4937141.99</v>
      </c>
      <c r="AO12" s="54" t="n">
        <f aca="false">AN12/AM12</f>
        <v>51752.01</v>
      </c>
      <c r="AP12" s="55" t="n">
        <f aca="false">SUM(AP5:AP11)</f>
        <v>95.1</v>
      </c>
      <c r="AQ12" s="55" t="n">
        <f aca="false">SUM(AQ5:AQ11)</f>
        <v>5002220.1</v>
      </c>
      <c r="AR12" s="56" t="n">
        <f aca="false">AQ12/AP12</f>
        <v>52599.58</v>
      </c>
      <c r="AS12" s="89" t="n">
        <f aca="false">AR12/51652</f>
        <v>1.02</v>
      </c>
      <c r="AT12" s="50" t="n">
        <f aca="false">SUM(AT5:AT11)</f>
        <v>94.5</v>
      </c>
      <c r="AU12" s="50" t="n">
        <f aca="false">SUM(AU5:AU11)</f>
        <v>4884720.33</v>
      </c>
      <c r="AV12" s="54" t="n">
        <f aca="false">AU12/AT12</f>
        <v>51690.16</v>
      </c>
      <c r="AW12" s="57" t="n">
        <f aca="false">SUM(AW5:AW11)</f>
        <v>95</v>
      </c>
      <c r="AX12" s="55" t="n">
        <f aca="false">SUM(AX5:AX11)</f>
        <v>4985434.5</v>
      </c>
      <c r="AY12" s="56" t="n">
        <f aca="false">AX12/AW12</f>
        <v>52478.26</v>
      </c>
      <c r="AZ12" s="58" t="n">
        <f aca="false">SUM(AZ5:AZ11)</f>
        <v>93.9</v>
      </c>
      <c r="BA12" s="50" t="n">
        <f aca="false">SUM(BA5:BA11)</f>
        <v>4521230.38</v>
      </c>
      <c r="BB12" s="54" t="n">
        <f aca="false">BA12/AZ12</f>
        <v>48149.42</v>
      </c>
      <c r="BC12" s="59" t="n">
        <f aca="false">SUM(BC5:BC11)</f>
        <v>94.9</v>
      </c>
      <c r="BD12" s="50" t="n">
        <f aca="false">SUM(BD5:BD11)</f>
        <v>4927408.98</v>
      </c>
      <c r="BE12" s="56" t="n">
        <f aca="false">BD12/BC12</f>
        <v>51922.12</v>
      </c>
      <c r="BF12" s="50" t="n">
        <f aca="false">SUM(BF5:BF11)</f>
        <v>92.2</v>
      </c>
      <c r="BG12" s="50" t="n">
        <f aca="false">SUM(BG5:BG11)</f>
        <v>4673606.03</v>
      </c>
      <c r="BH12" s="54" t="n">
        <f aca="false">BG12/BF12</f>
        <v>50689.87</v>
      </c>
      <c r="BI12" s="59" t="n">
        <f aca="false">SUM(BI5:BI11)</f>
        <v>94.6</v>
      </c>
      <c r="BJ12" s="50" t="n">
        <f aca="false">SUM(BJ5:BJ11)</f>
        <v>4899208.64</v>
      </c>
      <c r="BK12" s="56" t="n">
        <f aca="false">BJ12/BI12</f>
        <v>51788.67</v>
      </c>
      <c r="BL12" s="51" t="n">
        <v>51652</v>
      </c>
      <c r="BM12" s="52" t="n">
        <f aca="false">BK12-BL12</f>
        <v>136.67</v>
      </c>
      <c r="BN12" s="56"/>
      <c r="BO12" s="50" t="n">
        <f aca="false">SUM(BO5:BO11)</f>
        <v>92.3</v>
      </c>
      <c r="BP12" s="50" t="n">
        <f aca="false">SUM(BP5:BP11)</f>
        <v>4804594.25</v>
      </c>
      <c r="BQ12" s="54" t="n">
        <f aca="false">BP12/BO12</f>
        <v>52054.11</v>
      </c>
      <c r="BR12" s="59" t="n">
        <f aca="false">SUM(BR5:BR11)</f>
        <v>94.3</v>
      </c>
      <c r="BS12" s="56" t="n">
        <f aca="false">SUM(BP12,BG12,BA12,AU12,AN12,AE12,V12,P12,I12,C12)/10</f>
        <v>4889747.21</v>
      </c>
      <c r="BT12" s="56" t="n">
        <f aca="false">BS12/BR12</f>
        <v>51853.1</v>
      </c>
      <c r="BU12" s="58" t="n">
        <f aca="false">25826*2</f>
        <v>51652</v>
      </c>
      <c r="BV12" s="50" t="n">
        <f aca="false">SUM(BV5:BV11)</f>
        <v>91.5</v>
      </c>
      <c r="BW12" s="50" t="n">
        <f aca="false">SUM(BW5:BW11)</f>
        <v>5399283.92</v>
      </c>
      <c r="BX12" s="54" t="n">
        <f aca="false">BW12/BV12</f>
        <v>59008.57</v>
      </c>
      <c r="BY12" s="59" t="n">
        <f aca="false">SUM(BY5:BY11)</f>
        <v>94.1</v>
      </c>
      <c r="BZ12" s="50" t="n">
        <f aca="false">SUM(BZ5:BZ11)</f>
        <v>4936068.73</v>
      </c>
      <c r="CA12" s="56" t="n">
        <f aca="false">BZ12/BY12</f>
        <v>52455.57</v>
      </c>
      <c r="CB12" s="56" t="n">
        <v>51652</v>
      </c>
      <c r="CC12" s="152" t="n">
        <f aca="false">CA12/CB12</f>
        <v>1.0156</v>
      </c>
      <c r="CD12" s="56"/>
      <c r="CE12" s="50" t="n">
        <f aca="false">SUM(CE5:CE11)</f>
        <v>94.5</v>
      </c>
      <c r="CF12" s="50" t="n">
        <f aca="false">SUM(CF5:CF11)</f>
        <v>5153483.15</v>
      </c>
      <c r="CG12" s="50" t="n">
        <f aca="false">CF12/CE12</f>
        <v>54534.21</v>
      </c>
      <c r="CH12" s="59" t="n">
        <f aca="false">SUM(CH5:CH11)</f>
        <v>94.3</v>
      </c>
      <c r="CI12" s="56" t="n">
        <f aca="false">SUM(CF12,BW12,BP12,BG12,BA12,AU12,AN12,AE12,V12,P12,I12,C12)/12</f>
        <v>4954186.6</v>
      </c>
      <c r="CJ12" s="56" t="n">
        <f aca="false">CI12/CH12</f>
        <v>52536.44</v>
      </c>
      <c r="CK12" s="58"/>
    </row>
    <row r="13" s="66" customFormat="true" ht="14.25" hidden="false" customHeight="true" outlineLevel="0" collapsed="false">
      <c r="A13" s="61" t="s">
        <v>57</v>
      </c>
      <c r="B13" s="62" t="n">
        <v>6</v>
      </c>
      <c r="C13" s="62" t="n">
        <v>123350.55</v>
      </c>
      <c r="D13" s="43" t="n">
        <f aca="false">C13/B13</f>
        <v>20558.43</v>
      </c>
      <c r="E13" s="46"/>
      <c r="F13" s="47"/>
      <c r="G13" s="47"/>
      <c r="H13" s="62" t="n">
        <v>6</v>
      </c>
      <c r="I13" s="62" t="n">
        <f aca="false">124370.04</f>
        <v>124370.04</v>
      </c>
      <c r="J13" s="67" t="n">
        <f aca="false">I13/H13</f>
        <v>20728.34</v>
      </c>
      <c r="K13" s="34" t="n">
        <f aca="false">(B13+H13)/2</f>
        <v>6</v>
      </c>
      <c r="L13" s="32" t="n">
        <f aca="false">(C13+I13)/2</f>
        <v>123860.3</v>
      </c>
      <c r="M13" s="32" t="n">
        <f aca="false">L13/K13</f>
        <v>20643.38</v>
      </c>
      <c r="N13" s="47"/>
      <c r="O13" s="62" t="n">
        <v>6</v>
      </c>
      <c r="P13" s="62" t="n">
        <f aca="false">128173.32</f>
        <v>128173.32</v>
      </c>
      <c r="Q13" s="85" t="n">
        <f aca="false">P13/O13</f>
        <v>21362.22</v>
      </c>
      <c r="R13" s="34" t="n">
        <f aca="false">(O13+H13+B13)/3</f>
        <v>6</v>
      </c>
      <c r="S13" s="32" t="n">
        <f aca="false">(P13+I13+C13)/3</f>
        <v>125297.97</v>
      </c>
      <c r="T13" s="32" t="n">
        <f aca="false">S13/R13</f>
        <v>20883</v>
      </c>
      <c r="U13" s="62" t="n">
        <v>5.9</v>
      </c>
      <c r="V13" s="62" t="n">
        <f aca="false">88765.66+48499.97</f>
        <v>137265.63</v>
      </c>
      <c r="W13" s="31" t="n">
        <f aca="false">V13/U13</f>
        <v>23265.36</v>
      </c>
      <c r="X13" s="34" t="n">
        <v>5.8</v>
      </c>
      <c r="Y13" s="32" t="n">
        <f aca="false">SUM(C13,I13,P13,V13)/4</f>
        <v>128289.89</v>
      </c>
      <c r="Z13" s="32" t="n">
        <f aca="false">Y13/X13</f>
        <v>22118.95</v>
      </c>
      <c r="AA13" s="47"/>
      <c r="AB13" s="90"/>
      <c r="AC13" s="47"/>
      <c r="AD13" s="62" t="n">
        <f aca="false">5-0.5</f>
        <v>4.5</v>
      </c>
      <c r="AE13" s="62" t="n">
        <v>119248.13</v>
      </c>
      <c r="AF13" s="31" t="n">
        <f aca="false">AE13/AD13</f>
        <v>26499.58</v>
      </c>
      <c r="AG13" s="63" t="n">
        <f aca="false">SUM(B13,H13,O13,U13,AD13)/5</f>
        <v>5.7</v>
      </c>
      <c r="AH13" s="63" t="n">
        <f aca="false">SUM(C13,I13,P13,V13,AE13)/5</f>
        <v>126481.5</v>
      </c>
      <c r="AI13" s="36" t="n">
        <f aca="false">AH13/AG13</f>
        <v>22189.74</v>
      </c>
      <c r="AJ13" s="86"/>
      <c r="AK13" s="32"/>
      <c r="AL13" s="32"/>
      <c r="AM13" s="62" t="n">
        <v>5</v>
      </c>
      <c r="AN13" s="62" t="n">
        <f aca="false">121718.23+30000.15</f>
        <v>151718.38</v>
      </c>
      <c r="AO13" s="31" t="n">
        <f aca="false">AN13/AM13</f>
        <v>30343.68</v>
      </c>
      <c r="AP13" s="63" t="n">
        <f aca="false">SUM(AM13,AD13,U13,O13,H13,B13)/6</f>
        <v>5.6</v>
      </c>
      <c r="AQ13" s="63" t="n">
        <f aca="false">SUM(AN13,AE13,V13,P13,I13,C13)/6</f>
        <v>130687.7</v>
      </c>
      <c r="AR13" s="36" t="n">
        <f aca="false">AQ13/AP13</f>
        <v>23337.09</v>
      </c>
      <c r="AS13" s="39"/>
      <c r="AT13" s="62" t="n">
        <v>5</v>
      </c>
      <c r="AU13" s="62" t="n">
        <v>132817.45</v>
      </c>
      <c r="AV13" s="31" t="n">
        <f aca="false">AU13/AT13</f>
        <v>26563.49</v>
      </c>
      <c r="AW13" s="35" t="n">
        <v>5.6</v>
      </c>
      <c r="AX13" s="35" t="n">
        <f aca="false">SUM(C13,I13,P13,V13,AE13,AN13,AU13)/7</f>
        <v>130991.9</v>
      </c>
      <c r="AY13" s="36" t="n">
        <f aca="false">AX13/AW13</f>
        <v>23391.41</v>
      </c>
      <c r="AZ13" s="64" t="n">
        <v>5.8</v>
      </c>
      <c r="BA13" s="62" t="n">
        <v>157304.75</v>
      </c>
      <c r="BB13" s="85" t="n">
        <f aca="false">BA13/AZ13</f>
        <v>27121.51</v>
      </c>
      <c r="BC13" s="65" t="n">
        <v>5.6</v>
      </c>
      <c r="BD13" s="91" t="n">
        <f aca="false">SUM(C13,I13,P13,V13,AE13,AN13,AU13,BA13)/8</f>
        <v>134281.03</v>
      </c>
      <c r="BE13" s="36" t="n">
        <f aca="false">BD13/BC13</f>
        <v>23978.76</v>
      </c>
      <c r="BF13" s="62" t="n">
        <v>6</v>
      </c>
      <c r="BG13" s="62" t="n">
        <v>160177.65</v>
      </c>
      <c r="BH13" s="31" t="n">
        <f aca="false">BG13/BF13</f>
        <v>26696.28</v>
      </c>
      <c r="BI13" s="65" t="n">
        <f aca="false">SUM(BF13,AZ13,AT13,AM13,AD13,U13,O13,H13,B13)/9</f>
        <v>5.6</v>
      </c>
      <c r="BJ13" s="91" t="n">
        <f aca="false">SUM(BG13,BA13,AU13,AN13,AE13,V13,P13,I13,C13)/9</f>
        <v>137158.43</v>
      </c>
      <c r="BK13" s="36" t="n">
        <f aca="false">BJ13/BI13</f>
        <v>24492.58</v>
      </c>
      <c r="BL13" s="46"/>
      <c r="BM13" s="47"/>
      <c r="BN13" s="36"/>
      <c r="BO13" s="62" t="n">
        <v>6</v>
      </c>
      <c r="BP13" s="62" t="n">
        <v>194537.91</v>
      </c>
      <c r="BQ13" s="31" t="n">
        <f aca="false">BP13/BO13</f>
        <v>32422.99</v>
      </c>
      <c r="BR13" s="65" t="n">
        <v>5.7</v>
      </c>
      <c r="BS13" s="91" t="n">
        <f aca="false">SUM(BP13,BG13,BA13,AU13,AN13,AE13,V13,P13,I13,C13)/10</f>
        <v>142896.38</v>
      </c>
      <c r="BT13" s="36" t="n">
        <f aca="false">BS13/BR13</f>
        <v>25069.54</v>
      </c>
      <c r="BU13" s="45" t="n">
        <f aca="false">BT12-BK12</f>
        <v>64.43</v>
      </c>
      <c r="BV13" s="62" t="n">
        <v>6</v>
      </c>
      <c r="BW13" s="62" t="n">
        <v>222564.25</v>
      </c>
      <c r="BX13" s="31" t="n">
        <f aca="false">BW13/BV13</f>
        <v>37094.04</v>
      </c>
      <c r="BY13" s="65" t="n">
        <f aca="false">SUM(BO13,BF13,AZ13,AT13,AM13,AD13,U13,O13,H13,B13,BV13)/11</f>
        <v>5.7</v>
      </c>
      <c r="BZ13" s="91" t="n">
        <f aca="false">SUM(BP13,BG13,BA13,AU13,AN13,AE13,V13,P13,I13,C13,BW13)/11</f>
        <v>150138.91</v>
      </c>
      <c r="CA13" s="36" t="n">
        <f aca="false">BZ13/BY13</f>
        <v>26340.16</v>
      </c>
      <c r="CB13" s="36"/>
      <c r="CC13" s="151"/>
      <c r="CD13" s="36"/>
      <c r="CE13" s="62" t="n">
        <v>6</v>
      </c>
      <c r="CF13" s="62" t="n">
        <v>218237.59</v>
      </c>
      <c r="CG13" s="62" t="n">
        <f aca="false">CF13/CE13</f>
        <v>36372.93</v>
      </c>
      <c r="CH13" s="65" t="n">
        <f aca="false">SUM(CE13,BV13,BO13,BF13,AZ13,AT13,AM13,AD13,U13,O13,H13,B13)/12</f>
        <v>5.7</v>
      </c>
      <c r="CI13" s="91" t="n">
        <f aca="false">SUM(CF13,BW13,BP13,BG13,BA13,AU13,AN13,AE13,V13,P13,I13,C13)/12</f>
        <v>155813.8</v>
      </c>
      <c r="CJ13" s="36" t="n">
        <f aca="false">CI13/CH13</f>
        <v>27335.75</v>
      </c>
      <c r="CK13" s="45"/>
    </row>
    <row r="14" s="66" customFormat="true" ht="14.25" hidden="false" customHeight="true" outlineLevel="0" collapsed="false">
      <c r="A14" s="61" t="s">
        <v>58</v>
      </c>
      <c r="B14" s="62" t="n">
        <v>17</v>
      </c>
      <c r="C14" s="62" t="n">
        <f aca="false">525423.56-3061.91</f>
        <v>522361.65</v>
      </c>
      <c r="D14" s="43" t="n">
        <f aca="false">C14/B14</f>
        <v>30727.16</v>
      </c>
      <c r="E14" s="46"/>
      <c r="F14" s="47"/>
      <c r="G14" s="47"/>
      <c r="H14" s="62" t="n">
        <v>17</v>
      </c>
      <c r="I14" s="62" t="n">
        <v>530484.32</v>
      </c>
      <c r="J14" s="67" t="n">
        <f aca="false">I14/H14</f>
        <v>31204.96</v>
      </c>
      <c r="K14" s="34" t="n">
        <f aca="false">(B14+H14)/2</f>
        <v>17</v>
      </c>
      <c r="L14" s="32" t="n">
        <f aca="false">(C14+I14)/2</f>
        <v>526422.99</v>
      </c>
      <c r="M14" s="32" t="n">
        <f aca="false">L14/K14</f>
        <v>30966.06</v>
      </c>
      <c r="N14" s="47"/>
      <c r="O14" s="62" t="n">
        <v>17</v>
      </c>
      <c r="P14" s="62" t="n">
        <f aca="false">375361.87</f>
        <v>375361.87</v>
      </c>
      <c r="Q14" s="85" t="n">
        <f aca="false">P14/O14</f>
        <v>22080.11</v>
      </c>
      <c r="R14" s="34" t="n">
        <f aca="false">(O14+H14+B14)/3</f>
        <v>17</v>
      </c>
      <c r="S14" s="32" t="n">
        <f aca="false">(P14+I14+C14)/3</f>
        <v>476069.28</v>
      </c>
      <c r="T14" s="32" t="n">
        <f aca="false">S14/R14</f>
        <v>28004.08</v>
      </c>
      <c r="U14" s="62" t="n">
        <v>17</v>
      </c>
      <c r="V14" s="62" t="n">
        <v>494130.39</v>
      </c>
      <c r="W14" s="31" t="n">
        <f aca="false">V14/U14</f>
        <v>29066.49</v>
      </c>
      <c r="X14" s="34" t="n">
        <f aca="false">SUM(B14,H14,O14,U14)/4</f>
        <v>17</v>
      </c>
      <c r="Y14" s="32" t="n">
        <f aca="false">SUM(C14,I14,P14,V14)/4</f>
        <v>480584.56</v>
      </c>
      <c r="Z14" s="32" t="n">
        <f aca="false">Y14/X14</f>
        <v>28269.68</v>
      </c>
      <c r="AA14" s="47"/>
      <c r="AB14" s="90"/>
      <c r="AC14" s="47"/>
      <c r="AD14" s="62" t="n">
        <v>16.4</v>
      </c>
      <c r="AE14" s="62" t="n">
        <v>420073.06</v>
      </c>
      <c r="AF14" s="31" t="n">
        <f aca="false">AE14/AD14</f>
        <v>25614.21</v>
      </c>
      <c r="AG14" s="63" t="n">
        <f aca="false">SUM(B14,H14,O14,U14,AD14)/5</f>
        <v>16.9</v>
      </c>
      <c r="AH14" s="63" t="n">
        <f aca="false">SUM(C14,I14,P14,V14,AE14)/5</f>
        <v>468482.3</v>
      </c>
      <c r="AI14" s="36" t="n">
        <f aca="false">AH14/AG14</f>
        <v>27720.85</v>
      </c>
      <c r="AJ14" s="86"/>
      <c r="AK14" s="32"/>
      <c r="AL14" s="32"/>
      <c r="AM14" s="62" t="n">
        <v>16.5</v>
      </c>
      <c r="AN14" s="62" t="n">
        <v>432552.55</v>
      </c>
      <c r="AO14" s="31" t="n">
        <f aca="false">AN14/AM14</f>
        <v>26215.31</v>
      </c>
      <c r="AP14" s="63" t="n">
        <f aca="false">SUM(AM14,AD14,U14,O14,H14,B14)/6</f>
        <v>16.8</v>
      </c>
      <c r="AQ14" s="63" t="n">
        <f aca="false">SUM(AN14,AE14,V14,P14,I14,C14)/6</f>
        <v>462494</v>
      </c>
      <c r="AR14" s="36" t="n">
        <f aca="false">AQ14/AP14</f>
        <v>27529.4</v>
      </c>
      <c r="AS14" s="39"/>
      <c r="AT14" s="62" t="n">
        <v>15.6</v>
      </c>
      <c r="AU14" s="62" t="n">
        <v>481595.65</v>
      </c>
      <c r="AV14" s="31" t="n">
        <f aca="false">AU14/AT14</f>
        <v>30871.52</v>
      </c>
      <c r="AW14" s="35" t="n">
        <f aca="false">SUM(B14,H14,O14,U14,AD14,AM14,AT14)/7</f>
        <v>16.6</v>
      </c>
      <c r="AX14" s="35" t="n">
        <f aca="false">SUM(C14,I14,P14,V14,AE14,AN14,AU14)/7</f>
        <v>465222.8</v>
      </c>
      <c r="AY14" s="36" t="n">
        <f aca="false">AX14/AW14</f>
        <v>28025.47</v>
      </c>
      <c r="AZ14" s="64" t="n">
        <v>15.6</v>
      </c>
      <c r="BA14" s="62" t="n">
        <v>455133.07</v>
      </c>
      <c r="BB14" s="85" t="n">
        <f aca="false">BA14/AZ14</f>
        <v>29175.2</v>
      </c>
      <c r="BC14" s="65" t="n">
        <f aca="false">SUM(B14,H14,O14,U14,AD14,AM14,AT14,AZ14)/8</f>
        <v>16.5</v>
      </c>
      <c r="BD14" s="91" t="n">
        <f aca="false">SUM(C14,I14,P14,V14,AE14,AN14,AU14,BA14)/8</f>
        <v>463961.57</v>
      </c>
      <c r="BE14" s="36" t="n">
        <f aca="false">BD14/BC14</f>
        <v>28118.88</v>
      </c>
      <c r="BF14" s="62" t="n">
        <v>16</v>
      </c>
      <c r="BG14" s="62" t="n">
        <v>458515.04</v>
      </c>
      <c r="BH14" s="31" t="n">
        <f aca="false">BG14/BF14</f>
        <v>28657.19</v>
      </c>
      <c r="BI14" s="65" t="n">
        <f aca="false">SUM(BF14,AZ14,AT14,AM14,AD14,U14,O14,H14,B14)/9</f>
        <v>16.5</v>
      </c>
      <c r="BJ14" s="91" t="n">
        <f aca="false">SUM(BG14,BA14,AU14,AN14,AE14,V14,P14,I14,C14)/9</f>
        <v>463356.4</v>
      </c>
      <c r="BK14" s="36" t="n">
        <f aca="false">BJ14/BI14</f>
        <v>28082.21</v>
      </c>
      <c r="BL14" s="46"/>
      <c r="BM14" s="47"/>
      <c r="BN14" s="36"/>
      <c r="BO14" s="62" t="n">
        <v>17</v>
      </c>
      <c r="BP14" s="62" t="n">
        <v>454347.55</v>
      </c>
      <c r="BQ14" s="31" t="n">
        <f aca="false">BP14/BO14</f>
        <v>26726.33</v>
      </c>
      <c r="BR14" s="65" t="n">
        <f aca="false">SUM(BO14,BF14,AZ14,AT14,AM14,AD14,U14,O14,H14,B14)/10</f>
        <v>16.5</v>
      </c>
      <c r="BS14" s="91" t="n">
        <f aca="false">SUM(BP14,BG14,BA14,AU14,AN14,AE14,V14,P14,I14,C14)/10</f>
        <v>462455.52</v>
      </c>
      <c r="BT14" s="36" t="n">
        <f aca="false">BS14/BR14</f>
        <v>28027.61</v>
      </c>
      <c r="BU14" s="45"/>
      <c r="BV14" s="62" t="n">
        <v>16</v>
      </c>
      <c r="BW14" s="62" t="n">
        <v>519722.93</v>
      </c>
      <c r="BX14" s="31" t="n">
        <f aca="false">BW14/BV14</f>
        <v>32482.68</v>
      </c>
      <c r="BY14" s="65" t="n">
        <f aca="false">SUM(BO14,BF14,AZ14,AT14,AM14,AD14,U14,O14,H14,B14,BV14)/11</f>
        <v>16.5</v>
      </c>
      <c r="BZ14" s="91" t="n">
        <f aca="false">SUM(BP14,BG14,BA14,AU14,AN14,AE14,V14,P14,I14,C14,BW14)/11</f>
        <v>467661.64</v>
      </c>
      <c r="CA14" s="36" t="n">
        <f aca="false">BZ14/BY14</f>
        <v>28343.13</v>
      </c>
      <c r="CB14" s="36"/>
      <c r="CC14" s="151"/>
      <c r="CD14" s="36"/>
      <c r="CE14" s="62" t="n">
        <v>17</v>
      </c>
      <c r="CF14" s="62" t="n">
        <v>876471.65</v>
      </c>
      <c r="CG14" s="62" t="n">
        <f aca="false">CF14/CE14</f>
        <v>51557.16</v>
      </c>
      <c r="CH14" s="65" t="n">
        <f aca="false">SUM(CE14,BV14,BO14,BF14,AZ14,AT14,AM14,AD14,U14,O14,H14,B14)/12</f>
        <v>16.5</v>
      </c>
      <c r="CI14" s="91" t="n">
        <f aca="false">SUM(CF14,BW14,BP14,BG14,BA14,AU14,AN14,AE14,V14,P14,I14,C14)/12</f>
        <v>501729.14</v>
      </c>
      <c r="CJ14" s="36" t="n">
        <f aca="false">CI14/CH14</f>
        <v>30407.83</v>
      </c>
      <c r="CK14" s="45"/>
    </row>
    <row r="15" s="66" customFormat="true" ht="15" hidden="false" customHeight="true" outlineLevel="0" collapsed="false">
      <c r="A15" s="61" t="s">
        <v>132</v>
      </c>
      <c r="B15" s="62"/>
      <c r="C15" s="62"/>
      <c r="D15" s="43"/>
      <c r="E15" s="46"/>
      <c r="F15" s="47"/>
      <c r="G15" s="47"/>
      <c r="H15" s="62"/>
      <c r="I15" s="62"/>
      <c r="J15" s="67"/>
      <c r="K15" s="34"/>
      <c r="L15" s="32"/>
      <c r="M15" s="32"/>
      <c r="N15" s="47"/>
      <c r="O15" s="62"/>
      <c r="P15" s="62"/>
      <c r="Q15" s="85"/>
      <c r="R15" s="34"/>
      <c r="S15" s="32"/>
      <c r="T15" s="32"/>
      <c r="U15" s="62"/>
      <c r="V15" s="62"/>
      <c r="W15" s="31"/>
      <c r="X15" s="34"/>
      <c r="Y15" s="32"/>
      <c r="Z15" s="32"/>
      <c r="AA15" s="47"/>
      <c r="AB15" s="90"/>
      <c r="AC15" s="47"/>
      <c r="AD15" s="62"/>
      <c r="AE15" s="62"/>
      <c r="AF15" s="31"/>
      <c r="AG15" s="63"/>
      <c r="AH15" s="63"/>
      <c r="AI15" s="36"/>
      <c r="AJ15" s="86"/>
      <c r="AK15" s="32"/>
      <c r="AL15" s="32"/>
      <c r="AM15" s="62"/>
      <c r="AN15" s="62"/>
      <c r="AO15" s="31"/>
      <c r="AP15" s="63"/>
      <c r="AQ15" s="63"/>
      <c r="AR15" s="36"/>
      <c r="AS15" s="39"/>
      <c r="AT15" s="62"/>
      <c r="AU15" s="62"/>
      <c r="AV15" s="31"/>
      <c r="AW15" s="35"/>
      <c r="AX15" s="35"/>
      <c r="AY15" s="36"/>
      <c r="AZ15" s="64"/>
      <c r="BA15" s="62"/>
      <c r="BB15" s="85"/>
      <c r="BC15" s="65"/>
      <c r="BD15" s="91"/>
      <c r="BE15" s="36"/>
      <c r="BF15" s="62"/>
      <c r="BG15" s="62"/>
      <c r="BH15" s="31"/>
      <c r="BI15" s="65"/>
      <c r="BJ15" s="91"/>
      <c r="BK15" s="36"/>
      <c r="BL15" s="46"/>
      <c r="BM15" s="47"/>
      <c r="BN15" s="36"/>
      <c r="BO15" s="62" t="n">
        <v>1</v>
      </c>
      <c r="BP15" s="62" t="n">
        <v>15172.56</v>
      </c>
      <c r="BQ15" s="31" t="n">
        <f aca="false">BP15/BO15</f>
        <v>15172.56</v>
      </c>
      <c r="BR15" s="65" t="n">
        <f aca="false">SUM(BO15,BF15,AZ15,AT15,AM15,AD15,U15,O15,H15,B15)/10</f>
        <v>0.1</v>
      </c>
      <c r="BS15" s="91" t="n">
        <f aca="false">SUM(BP15,BG15,BA15,AU15,AN15,AE15,V15,P15,I15,C15)/10</f>
        <v>1517.26</v>
      </c>
      <c r="BT15" s="36" t="n">
        <f aca="false">BS15/BR15</f>
        <v>15172.6</v>
      </c>
      <c r="BU15" s="45"/>
      <c r="BV15" s="62" t="n">
        <v>2</v>
      </c>
      <c r="BW15" s="62" t="n">
        <f aca="false">49573.84+20689.65</f>
        <v>70263.49</v>
      </c>
      <c r="BX15" s="31" t="n">
        <f aca="false">BW15/BV15</f>
        <v>35131.75</v>
      </c>
      <c r="BY15" s="65" t="n">
        <v>0.2</v>
      </c>
      <c r="BZ15" s="91" t="n">
        <f aca="false">SUM(BP15,BG15,BA15,AU15,AN15,AE15,V15,P15,I15,C15,BW15)/11</f>
        <v>7766.91</v>
      </c>
      <c r="CA15" s="36" t="n">
        <f aca="false">BZ15/BY15</f>
        <v>38834.55</v>
      </c>
      <c r="CB15" s="36"/>
      <c r="CC15" s="151"/>
      <c r="CD15" s="36"/>
      <c r="CE15" s="62" t="n">
        <v>2</v>
      </c>
      <c r="CF15" s="62" t="n">
        <v>60172.49</v>
      </c>
      <c r="CG15" s="62" t="n">
        <f aca="false">CF15/CE15</f>
        <v>30086.25</v>
      </c>
      <c r="CH15" s="65" t="n">
        <f aca="false">SUM(CE15,BV15,BO15,BF15,AZ15,AT15,AM15,AD15,U15,O15,H15,B15)/12</f>
        <v>0.4</v>
      </c>
      <c r="CI15" s="91" t="n">
        <f aca="false">SUM(CF15,BW15,BP15,BG15,BA15,AU15,AN15,AE15,V15,P15,I15,C15)/12</f>
        <v>12134.05</v>
      </c>
      <c r="CJ15" s="36" t="n">
        <f aca="false">CI15/CH15</f>
        <v>30335.13</v>
      </c>
      <c r="CK15" s="45"/>
    </row>
    <row r="16" s="66" customFormat="true" ht="14.25" hidden="false" customHeight="true" outlineLevel="0" collapsed="false">
      <c r="A16" s="61" t="s">
        <v>59</v>
      </c>
      <c r="B16" s="62" t="n">
        <v>62.5</v>
      </c>
      <c r="C16" s="62" t="n">
        <v>1337947.94</v>
      </c>
      <c r="D16" s="43" t="n">
        <f aca="false">C16/B16</f>
        <v>21407.17</v>
      </c>
      <c r="E16" s="46"/>
      <c r="F16" s="47"/>
      <c r="G16" s="47"/>
      <c r="H16" s="62" t="n">
        <v>61.5</v>
      </c>
      <c r="I16" s="62" t="n">
        <v>1419612.84</v>
      </c>
      <c r="J16" s="67" t="n">
        <f aca="false">I16/H16</f>
        <v>23083.14</v>
      </c>
      <c r="K16" s="34" t="n">
        <f aca="false">(B16+H16)/2</f>
        <v>62</v>
      </c>
      <c r="L16" s="32" t="n">
        <f aca="false">(C16+I16)/2</f>
        <v>1378780.39</v>
      </c>
      <c r="M16" s="32" t="n">
        <f aca="false">L16/K16</f>
        <v>22238.39</v>
      </c>
      <c r="N16" s="47"/>
      <c r="O16" s="62" t="n">
        <f aca="false">61.4-3.5</f>
        <v>57.9</v>
      </c>
      <c r="P16" s="62" t="n">
        <f aca="false">1171817.8+125002.4</f>
        <v>1296820.2</v>
      </c>
      <c r="Q16" s="85" t="n">
        <f aca="false">P16/O16</f>
        <v>22397.59</v>
      </c>
      <c r="R16" s="34" t="n">
        <f aca="false">(O16+H16+B16)/3</f>
        <v>60.6</v>
      </c>
      <c r="S16" s="32" t="n">
        <f aca="false">(P16+I16+C16)/3</f>
        <v>1351460.33</v>
      </c>
      <c r="T16" s="32" t="n">
        <f aca="false">S16/R16</f>
        <v>22301.33</v>
      </c>
      <c r="U16" s="62" t="n">
        <v>60.9</v>
      </c>
      <c r="V16" s="62" t="n">
        <v>1535773.42</v>
      </c>
      <c r="W16" s="31" t="n">
        <f aca="false">V16/U16</f>
        <v>25217.95</v>
      </c>
      <c r="X16" s="34" t="n">
        <f aca="false">SUM(B16,H16,O16,U16)/4</f>
        <v>60.7</v>
      </c>
      <c r="Y16" s="32" t="n">
        <f aca="false">SUM(C16,I16,P16,V16)/4</f>
        <v>1397538.6</v>
      </c>
      <c r="Z16" s="32" t="n">
        <f aca="false">Y16/X16</f>
        <v>23023.7</v>
      </c>
      <c r="AA16" s="47"/>
      <c r="AB16" s="90"/>
      <c r="AC16" s="47"/>
      <c r="AD16" s="62" t="n">
        <f aca="false">61.5+3.5</f>
        <v>65</v>
      </c>
      <c r="AE16" s="62" t="n">
        <f aca="false">1261771.18+374998.87</f>
        <v>1636770.05</v>
      </c>
      <c r="AF16" s="31" t="n">
        <f aca="false">AE16/AD16</f>
        <v>25181.08</v>
      </c>
      <c r="AG16" s="63" t="n">
        <f aca="false">SUM(B16,H16,O16,U16,AD16)/5</f>
        <v>61.6</v>
      </c>
      <c r="AH16" s="63" t="n">
        <f aca="false">SUM(C16,I16,P16,V16,AE16)/5</f>
        <v>1445384.9</v>
      </c>
      <c r="AI16" s="36" t="n">
        <f aca="false">AH16/AG16</f>
        <v>23464.04</v>
      </c>
      <c r="AJ16" s="86"/>
      <c r="AK16" s="32"/>
      <c r="AL16" s="32"/>
      <c r="AM16" s="62" t="n">
        <v>62.5</v>
      </c>
      <c r="AN16" s="62" t="n">
        <f aca="false">1333762.81+255004.49</f>
        <v>1588767.3</v>
      </c>
      <c r="AO16" s="31" t="n">
        <f aca="false">AN16/AM16</f>
        <v>25420.28</v>
      </c>
      <c r="AP16" s="63" t="n">
        <v>61.8</v>
      </c>
      <c r="AQ16" s="63" t="n">
        <f aca="false">SUM(AN16,AE16,V16,P16,I16,C16)/6</f>
        <v>1469282</v>
      </c>
      <c r="AR16" s="36" t="n">
        <f aca="false">AQ16/AP16</f>
        <v>23774.79</v>
      </c>
      <c r="AS16" s="39"/>
      <c r="AT16" s="62" t="n">
        <v>63.9</v>
      </c>
      <c r="AU16" s="62" t="n">
        <v>1403773.3</v>
      </c>
      <c r="AV16" s="31" t="n">
        <f aca="false">AU16/AT16</f>
        <v>21968.28</v>
      </c>
      <c r="AW16" s="35" t="n">
        <f aca="false">SUM(B16,H16,O16,U16,AD16,AM16,AT16)/7</f>
        <v>62</v>
      </c>
      <c r="AX16" s="35" t="n">
        <f aca="false">SUM(C16,I16,P16,V16,AE16,AN16,AU16)/7</f>
        <v>1459923.6</v>
      </c>
      <c r="AY16" s="36" t="n">
        <f aca="false">AX16/AW16</f>
        <v>23547.15</v>
      </c>
      <c r="AZ16" s="64" t="n">
        <v>64.5</v>
      </c>
      <c r="BA16" s="62" t="n">
        <v>1476813.71</v>
      </c>
      <c r="BB16" s="85" t="n">
        <f aca="false">BA16/AZ16</f>
        <v>22896.34</v>
      </c>
      <c r="BC16" s="65" t="n">
        <f aca="false">SUM(B16,H16,O16,U16,AD16,AM16,AT16,AZ16)/8</f>
        <v>62.3</v>
      </c>
      <c r="BD16" s="91" t="n">
        <f aca="false">SUM(C16,I16,P16,V16,AE16,AN16,AU16,BA16)/8</f>
        <v>1462034.85</v>
      </c>
      <c r="BE16" s="36" t="n">
        <f aca="false">BD16/BC16</f>
        <v>23467.65</v>
      </c>
      <c r="BF16" s="62" t="n">
        <v>66.4</v>
      </c>
      <c r="BG16" s="62" t="n">
        <v>1359987.18</v>
      </c>
      <c r="BH16" s="31" t="n">
        <f aca="false">BG16/BF16</f>
        <v>20481.73</v>
      </c>
      <c r="BI16" s="65" t="n">
        <f aca="false">SUM(BF16,AZ16,AT16,AM16,AD16,U16,O16,H16,B16)/9</f>
        <v>62.8</v>
      </c>
      <c r="BJ16" s="91" t="n">
        <f aca="false">SUM(BG16,BA16,AU16,AN16,AE16,V16,P16,I16,C16)/9</f>
        <v>1450696.22</v>
      </c>
      <c r="BK16" s="36" t="n">
        <f aca="false">BJ16/BI16</f>
        <v>23100.26</v>
      </c>
      <c r="BL16" s="46"/>
      <c r="BM16" s="47"/>
      <c r="BN16" s="36"/>
      <c r="BO16" s="62" t="n">
        <v>65</v>
      </c>
      <c r="BP16" s="62" t="n">
        <v>1958554.2</v>
      </c>
      <c r="BQ16" s="31" t="n">
        <f aca="false">BP16/BO16</f>
        <v>30131.6</v>
      </c>
      <c r="BR16" s="65" t="n">
        <f aca="false">SUM(BO16,BF16,AZ16,AT16,AM16,AD16,U16,O16,H16,B16)/10</f>
        <v>63</v>
      </c>
      <c r="BS16" s="91" t="n">
        <f aca="false">SUM(BP16,BG16,BA16,AU16,AN16,AE16,V16,P16,I16,C16)/10</f>
        <v>1501482.01</v>
      </c>
      <c r="BT16" s="36" t="n">
        <f aca="false">BS16/BR16</f>
        <v>23833.05</v>
      </c>
      <c r="BU16" s="45"/>
      <c r="BV16" s="62" t="n">
        <v>65</v>
      </c>
      <c r="BW16" s="62" t="n">
        <v>1995616.96</v>
      </c>
      <c r="BX16" s="31" t="n">
        <f aca="false">BW16/BV16</f>
        <v>30701.8</v>
      </c>
      <c r="BY16" s="65" t="n">
        <f aca="false">SUM(BO16,BF16,AZ16,AT16,AM16,AD16,U16,O16,H16,B16,BV16)/11</f>
        <v>63.2</v>
      </c>
      <c r="BZ16" s="91" t="n">
        <f aca="false">SUM(BP16,BG16,BA16,AU16,AN16,AE16,V16,P16,I16,C16,BW16)/11</f>
        <v>1546403.37</v>
      </c>
      <c r="CA16" s="36" t="n">
        <f aca="false">BZ16/BY16</f>
        <v>24468.41</v>
      </c>
      <c r="CB16" s="36"/>
      <c r="CC16" s="151"/>
      <c r="CD16" s="36"/>
      <c r="CE16" s="62" t="n">
        <v>65</v>
      </c>
      <c r="CF16" s="62" t="n">
        <v>1557176.44</v>
      </c>
      <c r="CG16" s="62" t="n">
        <f aca="false">CF16/CE16</f>
        <v>23956.56</v>
      </c>
      <c r="CH16" s="65" t="n">
        <f aca="false">SUM(CE16,BV16,BO16,BF16,AZ16,AT16,AM16,AD16,U16,O16,H16,B16)/12</f>
        <v>63.3</v>
      </c>
      <c r="CI16" s="91" t="n">
        <f aca="false">SUM(CF16,BW16,BP16,BG16,BA16,AU16,AN16,AE16,V16,P16,I16,C16)/12</f>
        <v>1547301.13</v>
      </c>
      <c r="CJ16" s="36" t="n">
        <f aca="false">CI16/CH16</f>
        <v>24443.94</v>
      </c>
      <c r="CK16" s="45"/>
    </row>
    <row r="17" s="66" customFormat="true" ht="14.25" hidden="false" customHeight="true" outlineLevel="0" collapsed="false">
      <c r="A17" s="61" t="s">
        <v>60</v>
      </c>
      <c r="B17" s="62" t="n">
        <v>6</v>
      </c>
      <c r="C17" s="62" t="n">
        <v>130944.52</v>
      </c>
      <c r="D17" s="43" t="n">
        <f aca="false">C17/B17</f>
        <v>21824.09</v>
      </c>
      <c r="E17" s="46"/>
      <c r="F17" s="47"/>
      <c r="G17" s="47"/>
      <c r="H17" s="62" t="n">
        <v>6</v>
      </c>
      <c r="I17" s="62" t="n">
        <v>140543.92</v>
      </c>
      <c r="J17" s="67" t="n">
        <f aca="false">I17/H17</f>
        <v>23423.99</v>
      </c>
      <c r="K17" s="34" t="n">
        <f aca="false">(B17+H17)/2</f>
        <v>6</v>
      </c>
      <c r="L17" s="32" t="n">
        <f aca="false">(C17+I17)/2</f>
        <v>135744.22</v>
      </c>
      <c r="M17" s="32" t="n">
        <f aca="false">L17/K17</f>
        <v>22624.04</v>
      </c>
      <c r="N17" s="47"/>
      <c r="O17" s="62" t="n">
        <v>6</v>
      </c>
      <c r="P17" s="62" t="n">
        <v>141532.17</v>
      </c>
      <c r="Q17" s="85" t="n">
        <f aca="false">P17/O17</f>
        <v>23588.7</v>
      </c>
      <c r="R17" s="34" t="n">
        <f aca="false">(O17+H17+B17)/3</f>
        <v>6</v>
      </c>
      <c r="S17" s="32" t="n">
        <f aca="false">(P17+I17+C17)/3</f>
        <v>137673.54</v>
      </c>
      <c r="T17" s="32" t="n">
        <f aca="false">S17/R17</f>
        <v>22945.59</v>
      </c>
      <c r="U17" s="62" t="n">
        <v>6</v>
      </c>
      <c r="V17" s="62" t="n">
        <f aca="false">46515.06+109998</f>
        <v>156513.06</v>
      </c>
      <c r="W17" s="31" t="n">
        <f aca="false">V17/U17</f>
        <v>26085.51</v>
      </c>
      <c r="X17" s="34" t="n">
        <f aca="false">SUM(B17,H17,O17,U17)/4</f>
        <v>6</v>
      </c>
      <c r="Y17" s="32" t="n">
        <f aca="false">SUM(C17,I17,P17,V17)/4</f>
        <v>142383.42</v>
      </c>
      <c r="Z17" s="32" t="n">
        <f aca="false">Y17/X17</f>
        <v>23730.57</v>
      </c>
      <c r="AA17" s="47"/>
      <c r="AB17" s="90"/>
      <c r="AC17" s="47"/>
      <c r="AD17" s="62" t="n">
        <v>6</v>
      </c>
      <c r="AE17" s="62" t="n">
        <v>176336.37</v>
      </c>
      <c r="AF17" s="31" t="n">
        <f aca="false">AE17/AD17</f>
        <v>29389.4</v>
      </c>
      <c r="AG17" s="63" t="n">
        <f aca="false">SUM(B17,H17,O17,U17,AD17)/5</f>
        <v>6</v>
      </c>
      <c r="AH17" s="63" t="n">
        <f aca="false">SUM(C17,I17,P17,V17,AE17)/5</f>
        <v>149174</v>
      </c>
      <c r="AI17" s="36" t="n">
        <f aca="false">AH17/AG17</f>
        <v>24862.33</v>
      </c>
      <c r="AJ17" s="86"/>
      <c r="AK17" s="32"/>
      <c r="AL17" s="32"/>
      <c r="AM17" s="62" t="n">
        <v>6</v>
      </c>
      <c r="AN17" s="62" t="n">
        <v>167752.76</v>
      </c>
      <c r="AO17" s="31" t="n">
        <f aca="false">AN17/AM17</f>
        <v>27958.79</v>
      </c>
      <c r="AP17" s="63" t="n">
        <f aca="false">SUM(AM17,AD17,U17,O17,H17,B17)/6</f>
        <v>6</v>
      </c>
      <c r="AQ17" s="63" t="n">
        <f aca="false">SUM(AN17,AE17,V17,P17,I17,C17)/6</f>
        <v>152270.5</v>
      </c>
      <c r="AR17" s="36" t="n">
        <f aca="false">AQ17/AP17</f>
        <v>25378.42</v>
      </c>
      <c r="AS17" s="39"/>
      <c r="AT17" s="62" t="n">
        <v>6</v>
      </c>
      <c r="AU17" s="62" t="n">
        <v>147202.2</v>
      </c>
      <c r="AV17" s="31" t="n">
        <f aca="false">AU17/AT17</f>
        <v>24533.7</v>
      </c>
      <c r="AW17" s="35" t="n">
        <f aca="false">SUM(B17,H17,O17,U17,AD17,AM17,AT17)/7</f>
        <v>6</v>
      </c>
      <c r="AX17" s="35" t="n">
        <f aca="false">SUM(C17,I17,P17,V17,AE17,AN17,AU17)/7</f>
        <v>151546.4</v>
      </c>
      <c r="AY17" s="36" t="n">
        <f aca="false">AX17/AW17</f>
        <v>25257.73</v>
      </c>
      <c r="AZ17" s="64" t="n">
        <v>6</v>
      </c>
      <c r="BA17" s="62" t="n">
        <v>183457.86</v>
      </c>
      <c r="BB17" s="85" t="n">
        <f aca="false">BA17/AZ17</f>
        <v>30576.31</v>
      </c>
      <c r="BC17" s="65" t="n">
        <f aca="false">SUM(B17,H17,O17,U17,AD17,AM17,AT17,AZ17)/8</f>
        <v>6</v>
      </c>
      <c r="BD17" s="91" t="n">
        <f aca="false">SUM(C17,I17,P17,V17,AE17,AN17,AU17,BA17)/8</f>
        <v>155535.36</v>
      </c>
      <c r="BE17" s="36" t="n">
        <f aca="false">BD17/BC17</f>
        <v>25922.56</v>
      </c>
      <c r="BF17" s="62" t="n">
        <v>6</v>
      </c>
      <c r="BG17" s="62" t="n">
        <v>159663.42</v>
      </c>
      <c r="BH17" s="31" t="n">
        <f aca="false">BG17/BF17</f>
        <v>26610.57</v>
      </c>
      <c r="BI17" s="65" t="n">
        <f aca="false">SUM(BF17,AZ17,AT17,AM17,AD17,U17,O17,H17,B17)/9</f>
        <v>6</v>
      </c>
      <c r="BJ17" s="91" t="n">
        <f aca="false">SUM(BG17,BA17,AU17,AN17,AE17,V17,P17,I17,C17)/9</f>
        <v>155994.03</v>
      </c>
      <c r="BK17" s="36" t="n">
        <f aca="false">BJ17/BI17</f>
        <v>25999.01</v>
      </c>
      <c r="BL17" s="46"/>
      <c r="BM17" s="47"/>
      <c r="BN17" s="36"/>
      <c r="BO17" s="62" t="n">
        <v>6</v>
      </c>
      <c r="BP17" s="62" t="n">
        <v>87892.06</v>
      </c>
      <c r="BQ17" s="31" t="n">
        <f aca="false">BP17/BO17</f>
        <v>14648.68</v>
      </c>
      <c r="BR17" s="65" t="n">
        <f aca="false">SUM(BO17,BF17,AZ17,AT17,AM17,AD17,U17,O17,H17,B17)/10</f>
        <v>6</v>
      </c>
      <c r="BS17" s="91" t="n">
        <f aca="false">SUM(BP17,BG17,BA17,AU17,AN17,AE17,V17,P17,I17,C17)/10</f>
        <v>149183.83</v>
      </c>
      <c r="BT17" s="36" t="n">
        <f aca="false">BS17/BR17</f>
        <v>24863.97</v>
      </c>
      <c r="BU17" s="45"/>
      <c r="BV17" s="62" t="n">
        <v>6</v>
      </c>
      <c r="BW17" s="62" t="n">
        <v>167439.72</v>
      </c>
      <c r="BX17" s="31" t="n">
        <f aca="false">BW17/BV17</f>
        <v>27906.62</v>
      </c>
      <c r="BY17" s="65" t="n">
        <f aca="false">SUM(BO17,BF17,AZ17,AT17,AM17,AD17,U17,O17,H17,B17,BV17)/11</f>
        <v>6</v>
      </c>
      <c r="BZ17" s="91" t="n">
        <f aca="false">SUM(BP17,BG17,BA17,AU17,AN17,AE17,V17,P17,I17,C17,BW17)/11</f>
        <v>150843.46</v>
      </c>
      <c r="CA17" s="36" t="n">
        <f aca="false">BZ17/BY17</f>
        <v>25140.58</v>
      </c>
      <c r="CB17" s="36"/>
      <c r="CC17" s="151"/>
      <c r="CD17" s="36"/>
      <c r="CE17" s="62" t="n">
        <v>6</v>
      </c>
      <c r="CF17" s="62" t="n">
        <v>164116.82</v>
      </c>
      <c r="CG17" s="62" t="n">
        <f aca="false">CF17/CE17</f>
        <v>27352.8</v>
      </c>
      <c r="CH17" s="65" t="n">
        <f aca="false">SUM(CE17,BV17,BO17,BF17,AZ17,AT17,AM17,AD17,U17,O17,H17,B17)/12</f>
        <v>6</v>
      </c>
      <c r="CI17" s="91" t="n">
        <f aca="false">SUM(CF17,BW17,BP17,BG17,BA17,AU17,AN17,AE17,V17,P17,I17,C17)/12</f>
        <v>151949.57</v>
      </c>
      <c r="CJ17" s="36" t="n">
        <f aca="false">CI17/CH17</f>
        <v>25324.93</v>
      </c>
      <c r="CK17" s="45"/>
    </row>
    <row r="18" s="66" customFormat="true" ht="12.75" hidden="false" customHeight="false" outlineLevel="0" collapsed="false">
      <c r="A18" s="61" t="s">
        <v>61</v>
      </c>
      <c r="B18" s="62" t="n">
        <v>14.5</v>
      </c>
      <c r="C18" s="62" t="n">
        <f aca="false">111736.06+367480.2</f>
        <v>479216.26</v>
      </c>
      <c r="D18" s="43" t="n">
        <f aca="false">C18/B18</f>
        <v>33049.4</v>
      </c>
      <c r="E18" s="43"/>
      <c r="F18" s="44"/>
      <c r="G18" s="44"/>
      <c r="H18" s="62" t="n">
        <v>15</v>
      </c>
      <c r="I18" s="62" t="n">
        <v>465247.49</v>
      </c>
      <c r="J18" s="62" t="n">
        <f aca="false">I18/H18</f>
        <v>31016.5</v>
      </c>
      <c r="K18" s="34" t="n">
        <f aca="false">(B18+H18)/2</f>
        <v>14.8</v>
      </c>
      <c r="L18" s="32" t="n">
        <f aca="false">(C18+I18)/2</f>
        <v>472231.88</v>
      </c>
      <c r="M18" s="32" t="n">
        <f aca="false">L18/K18</f>
        <v>31907.56</v>
      </c>
      <c r="N18" s="44"/>
      <c r="O18" s="62" t="n">
        <v>14</v>
      </c>
      <c r="P18" s="62" t="n">
        <f aca="false">104073.89+383028.06</f>
        <v>487101.95</v>
      </c>
      <c r="Q18" s="85" t="n">
        <f aca="false">P18/O18</f>
        <v>34793</v>
      </c>
      <c r="R18" s="34" t="n">
        <f aca="false">(O18+H18+B18)/3</f>
        <v>14.5</v>
      </c>
      <c r="S18" s="32" t="n">
        <f aca="false">(P18+I18+C18)/3</f>
        <v>477188.57</v>
      </c>
      <c r="T18" s="32" t="n">
        <f aca="false">S18/R18</f>
        <v>32909.56</v>
      </c>
      <c r="U18" s="62" t="n">
        <v>14.1</v>
      </c>
      <c r="V18" s="62" t="n">
        <f aca="false">129016.82+493711.01</f>
        <v>622727.83</v>
      </c>
      <c r="W18" s="31" t="n">
        <f aca="false">V18/U18</f>
        <v>44165.09</v>
      </c>
      <c r="X18" s="34" t="n">
        <f aca="false">SUM(B18,H18,O18,U18)/4</f>
        <v>14.4</v>
      </c>
      <c r="Y18" s="32" t="n">
        <f aca="false">SUM(C18,I18,P18,V18)/4</f>
        <v>513573.38</v>
      </c>
      <c r="Z18" s="32" t="n">
        <f aca="false">Y18/X18</f>
        <v>35664.82</v>
      </c>
      <c r="AA18" s="44"/>
      <c r="AB18" s="92"/>
      <c r="AC18" s="44"/>
      <c r="AD18" s="62" t="n">
        <f aca="false">14+1.5</f>
        <v>15.5</v>
      </c>
      <c r="AE18" s="62" t="n">
        <f aca="false">441563.49+122054.55</f>
        <v>563618.04</v>
      </c>
      <c r="AF18" s="31" t="n">
        <f aca="false">AE18/AD18</f>
        <v>36362.45</v>
      </c>
      <c r="AG18" s="63" t="n">
        <f aca="false">SUM(B18,H18,O18,U18,AD18)/5</f>
        <v>14.6</v>
      </c>
      <c r="AH18" s="63" t="n">
        <f aca="false">SUM(C18,I18,P18,V18,AE18)/5</f>
        <v>523582.3</v>
      </c>
      <c r="AI18" s="36" t="n">
        <f aca="false">AH18/AG18</f>
        <v>35861.8</v>
      </c>
      <c r="AJ18" s="86"/>
      <c r="AK18" s="32"/>
      <c r="AL18" s="32"/>
      <c r="AM18" s="62" t="n">
        <v>14</v>
      </c>
      <c r="AN18" s="62" t="n">
        <f aca="false">138296.38+385688.45</f>
        <v>523984.83</v>
      </c>
      <c r="AO18" s="31" t="n">
        <f aca="false">AN18/AM18</f>
        <v>37427.49</v>
      </c>
      <c r="AP18" s="63" t="n">
        <f aca="false">SUM(AM18,AD18,U18,O18,H18,B18)/6</f>
        <v>14.5</v>
      </c>
      <c r="AQ18" s="63" t="n">
        <f aca="false">SUM(AN18,AE18,V18,P18,I18,C18)/6</f>
        <v>523649.4</v>
      </c>
      <c r="AR18" s="36" t="n">
        <f aca="false">AQ18/AP18</f>
        <v>36113.75</v>
      </c>
      <c r="AS18" s="39"/>
      <c r="AT18" s="62" t="n">
        <v>14</v>
      </c>
      <c r="AU18" s="62" t="n">
        <f aca="false">163879.88+320273.33</f>
        <v>484153.21</v>
      </c>
      <c r="AV18" s="31" t="n">
        <f aca="false">AU18/AT18</f>
        <v>34582.37</v>
      </c>
      <c r="AW18" s="35" t="n">
        <f aca="false">SUM(B18,H18,O18,U18,AD18,AM18,AT18)/7</f>
        <v>14.4</v>
      </c>
      <c r="AX18" s="35" t="n">
        <f aca="false">SUM(C18,I18,P18,V18,AE18,AN18,AU18)/7</f>
        <v>518007.1</v>
      </c>
      <c r="AY18" s="36" t="n">
        <f aca="false">AX18/AW18</f>
        <v>35972.72</v>
      </c>
      <c r="AZ18" s="64" t="n">
        <v>13</v>
      </c>
      <c r="BA18" s="62" t="n">
        <f aca="false">130135.36+302558.22</f>
        <v>432693.58</v>
      </c>
      <c r="BB18" s="85" t="n">
        <f aca="false">BA18/AZ18</f>
        <v>33284.12</v>
      </c>
      <c r="BC18" s="65" t="n">
        <f aca="false">SUM(B18,H18,O18,U18,AD18,AM18,AT18,AZ18)/8</f>
        <v>14.3</v>
      </c>
      <c r="BD18" s="91" t="n">
        <f aca="false">SUM(C18,I18,P18,V18,AE18,AN18,AU18,BA18)/8</f>
        <v>507342.9</v>
      </c>
      <c r="BE18" s="36" t="n">
        <f aca="false">BD18/BC18</f>
        <v>35478.52</v>
      </c>
      <c r="BF18" s="62" t="n">
        <v>13</v>
      </c>
      <c r="BG18" s="62" t="n">
        <f aca="false">143327.79+235325.05</f>
        <v>378652.84</v>
      </c>
      <c r="BH18" s="31" t="n">
        <f aca="false">BG18/BF18</f>
        <v>29127.14</v>
      </c>
      <c r="BI18" s="65" t="n">
        <f aca="false">SUM(BF18,AZ18,AT18,AM18,AD18,U18,O18,H18,B18)/9</f>
        <v>14.1</v>
      </c>
      <c r="BJ18" s="91" t="n">
        <f aca="false">SUM(BG18,BA18,AU18,AN18,AE18,V18,P18,I18,C18)/9</f>
        <v>493044</v>
      </c>
      <c r="BK18" s="36" t="n">
        <f aca="false">BJ18/BI18</f>
        <v>34967.66</v>
      </c>
      <c r="BL18" s="43"/>
      <c r="BM18" s="44"/>
      <c r="BN18" s="36"/>
      <c r="BO18" s="62" t="n">
        <v>14.9</v>
      </c>
      <c r="BP18" s="62" t="n">
        <f aca="false">125545.3+268405.02</f>
        <v>393950.32</v>
      </c>
      <c r="BQ18" s="31" t="n">
        <f aca="false">BP18/BO18</f>
        <v>26439.62</v>
      </c>
      <c r="BR18" s="65" t="n">
        <f aca="false">SUM(BO18,BF18,AZ18,AT18,AM18,AD18,U18,O18,H18,B18)/10</f>
        <v>14.2</v>
      </c>
      <c r="BS18" s="91" t="n">
        <f aca="false">SUM(BP18,BG18,BA18,AU18,AN18,AE18,V18,P18,I18,C18)/10</f>
        <v>483134.64</v>
      </c>
      <c r="BT18" s="36" t="n">
        <f aca="false">BS18/BR18</f>
        <v>34023.57</v>
      </c>
      <c r="BU18" s="45"/>
      <c r="BV18" s="62" t="n">
        <v>15</v>
      </c>
      <c r="BW18" s="62" t="n">
        <f aca="false">414442.22+136859.96</f>
        <v>551302.18</v>
      </c>
      <c r="BX18" s="31" t="n">
        <f aca="false">BW18/BV18</f>
        <v>36753.48</v>
      </c>
      <c r="BY18" s="65" t="n">
        <f aca="false">SUM(BO18,BF18,AZ18,AT18,AM18,AD18,U18,O18,H18,B18,BV18)/11</f>
        <v>14.3</v>
      </c>
      <c r="BZ18" s="91" t="n">
        <f aca="false">SUM(BP18,BG18,BA18,AU18,AN18,AE18,V18,P18,I18,C18,BW18)/11</f>
        <v>489331.68</v>
      </c>
      <c r="CA18" s="36" t="n">
        <f aca="false">BZ18/BY18</f>
        <v>34219</v>
      </c>
      <c r="CB18" s="36"/>
      <c r="CC18" s="151"/>
      <c r="CD18" s="36"/>
      <c r="CE18" s="62" t="n">
        <v>15</v>
      </c>
      <c r="CF18" s="62" t="n">
        <v>393950</v>
      </c>
      <c r="CG18" s="62" t="n">
        <f aca="false">CF18/CE18</f>
        <v>26263.33</v>
      </c>
      <c r="CH18" s="65" t="n">
        <f aca="false">SUM(CE18,BV18,BO18,BF18,AZ18,AT18,AM18,AD18,U18,O18,H18,B18)/12</f>
        <v>14.3</v>
      </c>
      <c r="CI18" s="91" t="n">
        <f aca="false">SUM(CF18,BW18,BP18,BG18,BA18,AU18,AN18,AE18,V18,P18,I18,C18)/12</f>
        <v>481383.21</v>
      </c>
      <c r="CJ18" s="36" t="n">
        <f aca="false">CI18/CH18</f>
        <v>33663.16</v>
      </c>
      <c r="CK18" s="45"/>
    </row>
    <row r="19" s="66" customFormat="true" ht="12.75" hidden="false" customHeight="false" outlineLevel="0" collapsed="false">
      <c r="A19" s="61" t="s">
        <v>62</v>
      </c>
      <c r="B19" s="67" t="n">
        <v>124.3</v>
      </c>
      <c r="C19" s="67" t="n">
        <v>3566699.5</v>
      </c>
      <c r="D19" s="43" t="n">
        <f aca="false">C19/B19</f>
        <v>28694.28</v>
      </c>
      <c r="E19" s="46"/>
      <c r="F19" s="47"/>
      <c r="G19" s="47"/>
      <c r="H19" s="67" t="n">
        <v>124.5</v>
      </c>
      <c r="I19" s="67" t="n">
        <f aca="false">3297801.13+304893.73</f>
        <v>3602694.86</v>
      </c>
      <c r="J19" s="67" t="n">
        <f aca="false">I19/H19</f>
        <v>28937.31</v>
      </c>
      <c r="K19" s="34" t="n">
        <f aca="false">(B19+H19)/2</f>
        <v>124.4</v>
      </c>
      <c r="L19" s="32" t="n">
        <f aca="false">(C19+I19)/2</f>
        <v>3584697.18</v>
      </c>
      <c r="M19" s="32" t="n">
        <f aca="false">L19/K19</f>
        <v>28815.89</v>
      </c>
      <c r="N19" s="47"/>
      <c r="O19" s="67" t="n">
        <v>126</v>
      </c>
      <c r="P19" s="67" t="n">
        <v>3709302.78</v>
      </c>
      <c r="Q19" s="85" t="n">
        <f aca="false">P19/O19</f>
        <v>29438.91</v>
      </c>
      <c r="R19" s="34" t="n">
        <f aca="false">(O19+H19+B19)/3</f>
        <v>124.9</v>
      </c>
      <c r="S19" s="32" t="n">
        <f aca="false">(P19+I19+C19)/3</f>
        <v>3626232.38</v>
      </c>
      <c r="T19" s="32" t="n">
        <f aca="false">S19/R19</f>
        <v>29033.09</v>
      </c>
      <c r="U19" s="67" t="n">
        <v>125.2</v>
      </c>
      <c r="V19" s="62" t="n">
        <f aca="false">2292585.83+683099.34+5930.32-1783.2</f>
        <v>2979832.29</v>
      </c>
      <c r="W19" s="31" t="n">
        <f aca="false">V19/U19</f>
        <v>23800.58</v>
      </c>
      <c r="X19" s="34" t="n">
        <f aca="false">SUM(B19,H19,O19,U19)/4</f>
        <v>125</v>
      </c>
      <c r="Y19" s="32" t="n">
        <f aca="false">SUM(C19,I19,P19,V19)/4</f>
        <v>3464632.36</v>
      </c>
      <c r="Z19" s="32" t="n">
        <f aca="false">Y19/X19</f>
        <v>27717.06</v>
      </c>
      <c r="AA19" s="47"/>
      <c r="AB19" s="90"/>
      <c r="AC19" s="47"/>
      <c r="AD19" s="67" t="n">
        <f aca="false">123.1-0.5</f>
        <v>122.6</v>
      </c>
      <c r="AE19" s="67" t="n">
        <v>3027210.9</v>
      </c>
      <c r="AF19" s="31" t="n">
        <f aca="false">AE19/AD19</f>
        <v>24691.77</v>
      </c>
      <c r="AG19" s="63" t="n">
        <f aca="false">SUM(B19,H19,O19,U19,AD19)/5</f>
        <v>124.5</v>
      </c>
      <c r="AH19" s="63" t="n">
        <f aca="false">SUM(C19,I19,P19,V19,AE19)/5</f>
        <v>3377148.1</v>
      </c>
      <c r="AI19" s="36" t="n">
        <f aca="false">AH19/AG19</f>
        <v>27125.69</v>
      </c>
      <c r="AJ19" s="86"/>
      <c r="AK19" s="32"/>
      <c r="AL19" s="32"/>
      <c r="AM19" s="67" t="n">
        <v>121.5</v>
      </c>
      <c r="AN19" s="67" t="n">
        <v>2968946.83</v>
      </c>
      <c r="AO19" s="31" t="n">
        <f aca="false">AN19/AM19</f>
        <v>24435.78</v>
      </c>
      <c r="AP19" s="63" t="n">
        <f aca="false">SUM(AM19,AD19,U19,O19,H19,B19)/6</f>
        <v>124</v>
      </c>
      <c r="AQ19" s="63" t="n">
        <f aca="false">SUM(AN19,AE19,V19,P19,I19,C19)/6</f>
        <v>3309114.5</v>
      </c>
      <c r="AR19" s="36" t="n">
        <f aca="false">AQ19/AP19</f>
        <v>26686.41</v>
      </c>
      <c r="AS19" s="39"/>
      <c r="AT19" s="67" t="n">
        <v>120.8</v>
      </c>
      <c r="AU19" s="67" t="n">
        <v>3215530.25</v>
      </c>
      <c r="AV19" s="31" t="n">
        <f aca="false">AU19/AT19</f>
        <v>26618.63</v>
      </c>
      <c r="AW19" s="35" t="n">
        <v>123.5</v>
      </c>
      <c r="AX19" s="35" t="n">
        <f aca="false">SUM(C19,I19,P19,V19,AE19,AN19,AU19)/7</f>
        <v>3295745.3</v>
      </c>
      <c r="AY19" s="36" t="n">
        <f aca="false">AX19/AW19</f>
        <v>26686.2</v>
      </c>
      <c r="AZ19" s="68" t="n">
        <v>120.9</v>
      </c>
      <c r="BA19" s="67" t="n">
        <v>3036367.72</v>
      </c>
      <c r="BB19" s="85" t="n">
        <f aca="false">BA19/AZ19</f>
        <v>25114.7</v>
      </c>
      <c r="BC19" s="65" t="n">
        <f aca="false">SUM(B19,H19,O19,U19,AD19,AM19,AT19,AZ19)/8</f>
        <v>123.2</v>
      </c>
      <c r="BD19" s="91" t="n">
        <f aca="false">SUM(C19,I19,P19,V19,AE19,AN19,AU19,BA19)/8</f>
        <v>3263323.14</v>
      </c>
      <c r="BE19" s="36" t="n">
        <f aca="false">BD19/BC19</f>
        <v>26488.01</v>
      </c>
      <c r="BF19" s="67" t="n">
        <v>125.8</v>
      </c>
      <c r="BG19" s="67" t="n">
        <v>2961458.04</v>
      </c>
      <c r="BH19" s="31" t="n">
        <f aca="false">BG19/BF19</f>
        <v>23541</v>
      </c>
      <c r="BI19" s="65" t="n">
        <f aca="false">SUM(BF19,AZ19,AT19,AM19,AD19,U19,O19,H19,B19)/9</f>
        <v>123.5</v>
      </c>
      <c r="BJ19" s="91" t="n">
        <f aca="false">SUM(BG19,BA19,AU19,AN19,AE19,V19,P19,I19,C19)/9</f>
        <v>3229782.57</v>
      </c>
      <c r="BK19" s="36" t="n">
        <f aca="false">BJ19/BI19</f>
        <v>26152.09</v>
      </c>
      <c r="BL19" s="46"/>
      <c r="BM19" s="47"/>
      <c r="BN19" s="36"/>
      <c r="BO19" s="62" t="n">
        <v>128.7</v>
      </c>
      <c r="BP19" s="62" t="n">
        <v>3175330.41</v>
      </c>
      <c r="BQ19" s="31" t="n">
        <f aca="false">BP19/BO19</f>
        <v>24672.34</v>
      </c>
      <c r="BR19" s="65" t="n">
        <f aca="false">SUM(BO19,BF19,AZ19,AT19,AM19,AD19,U19,O19,H19,B19)/10</f>
        <v>124</v>
      </c>
      <c r="BS19" s="91" t="n">
        <f aca="false">SUM(BP19,BG19,BA19,AU19,AN19,AE19,V19,P19,I19,C19)/10</f>
        <v>3224337.36</v>
      </c>
      <c r="BT19" s="36" t="n">
        <f aca="false">BS19/BR19</f>
        <v>26002.72</v>
      </c>
      <c r="BU19" s="45"/>
      <c r="BV19" s="62" t="n">
        <v>126.5</v>
      </c>
      <c r="BW19" s="62" t="n">
        <v>3369456.66</v>
      </c>
      <c r="BX19" s="31" t="n">
        <f aca="false">BW19/BV19</f>
        <v>26636.02</v>
      </c>
      <c r="BY19" s="65" t="n">
        <v>124.2</v>
      </c>
      <c r="BZ19" s="91" t="n">
        <f aca="false">SUM(BP19,BG19,BA19,AU19,AN19,AE19,V19,P19,I19,C19,BW19)/11</f>
        <v>3237530.02</v>
      </c>
      <c r="CA19" s="36" t="n">
        <f aca="false">BZ19/BY19</f>
        <v>26067.07</v>
      </c>
      <c r="CB19" s="36"/>
      <c r="CC19" s="151"/>
      <c r="CD19" s="36"/>
      <c r="CE19" s="62" t="n">
        <v>125.4</v>
      </c>
      <c r="CF19" s="62" t="n">
        <v>3889002.65</v>
      </c>
      <c r="CG19" s="62" t="n">
        <f aca="false">CF19/CE19</f>
        <v>31012.78</v>
      </c>
      <c r="CH19" s="65" t="n">
        <f aca="false">SUM(CE19,BV19,BO19,BF19,AZ19,AT19,AM19,AD19,U19,O19,H19,B19)/12</f>
        <v>124.4</v>
      </c>
      <c r="CI19" s="91" t="n">
        <f aca="false">SUM(CF19,BW19,BP19,BG19,BA19,AU19,AN19,AE19,V19,P19,I19,C19)/12</f>
        <v>3291819.41</v>
      </c>
      <c r="CJ19" s="36" t="n">
        <f aca="false">CI19/CH19</f>
        <v>26461.57</v>
      </c>
      <c r="CK19" s="45"/>
    </row>
    <row r="20" s="60" customFormat="true" ht="12.75" hidden="false" customHeight="false" outlineLevel="0" collapsed="false">
      <c r="A20" s="49" t="s">
        <v>63</v>
      </c>
      <c r="B20" s="50" t="n">
        <f aca="false">SUM(B13:B19)</f>
        <v>230.3</v>
      </c>
      <c r="C20" s="50" t="n">
        <f aca="false">SUM(C13:C19)</f>
        <v>6160520.42</v>
      </c>
      <c r="D20" s="50" t="n">
        <f aca="false">C20/B20</f>
        <v>26749.98</v>
      </c>
      <c r="E20" s="51" t="n">
        <v>25286</v>
      </c>
      <c r="F20" s="52" t="n">
        <v>1</v>
      </c>
      <c r="G20" s="52" t="n">
        <f aca="false">F20*E20</f>
        <v>25286</v>
      </c>
      <c r="H20" s="50" t="n">
        <f aca="false">SUM(H13:H19)</f>
        <v>230</v>
      </c>
      <c r="I20" s="50" t="n">
        <f aca="false">SUM(I13:I19)</f>
        <v>6282953.47</v>
      </c>
      <c r="J20" s="51" t="n">
        <f aca="false">I20/H20</f>
        <v>27317.19</v>
      </c>
      <c r="K20" s="53" t="n">
        <f aca="false">(B20+H20)/2</f>
        <v>230.2</v>
      </c>
      <c r="L20" s="54" t="n">
        <f aca="false">(C20+I20)/2</f>
        <v>6221736.95</v>
      </c>
      <c r="M20" s="54" t="n">
        <f aca="false">L20/K20</f>
        <v>27027.53</v>
      </c>
      <c r="N20" s="52" t="n">
        <v>25826</v>
      </c>
      <c r="O20" s="50" t="n">
        <f aca="false">SUM(O13:O19)</f>
        <v>226.9</v>
      </c>
      <c r="P20" s="50" t="n">
        <f aca="false">SUM(P13:P19)</f>
        <v>6138292.29</v>
      </c>
      <c r="Q20" s="85" t="n">
        <f aca="false">P20/O20</f>
        <v>27052.85</v>
      </c>
      <c r="R20" s="53" t="n">
        <f aca="false">SUM(R13:R19)</f>
        <v>229</v>
      </c>
      <c r="S20" s="54" t="n">
        <f aca="false">SUM(S13:S19)</f>
        <v>6193922.07</v>
      </c>
      <c r="T20" s="54" t="n">
        <f aca="false">S20/R20</f>
        <v>27047.69</v>
      </c>
      <c r="U20" s="50" t="n">
        <f aca="false">SUM(U13:U19)</f>
        <v>229.1</v>
      </c>
      <c r="V20" s="50" t="n">
        <f aca="false">SUM(V13:V19)</f>
        <v>5926242.62</v>
      </c>
      <c r="W20" s="54" t="n">
        <f aca="false">V20/U20</f>
        <v>25867.49</v>
      </c>
      <c r="X20" s="53" t="n">
        <f aca="false">SUM(B20,H20,O20,U20)/4</f>
        <v>229.1</v>
      </c>
      <c r="Y20" s="54" t="n">
        <f aca="false">SUM(Y13:Y19)</f>
        <v>6127002.21</v>
      </c>
      <c r="Z20" s="54" t="n">
        <f aca="false">Y20/X20</f>
        <v>26743.79</v>
      </c>
      <c r="AA20" s="52" t="n">
        <v>25826</v>
      </c>
      <c r="AB20" s="88" t="n">
        <f aca="false">Z20/AA20</f>
        <v>1.0355</v>
      </c>
      <c r="AC20" s="52"/>
      <c r="AD20" s="50" t="n">
        <f aca="false">SUM(AD13:AD19)</f>
        <v>230</v>
      </c>
      <c r="AE20" s="50" t="n">
        <f aca="false">SUM(AE13:AE19)</f>
        <v>5943256.55</v>
      </c>
      <c r="AF20" s="54" t="n">
        <f aca="false">AE20/AD20</f>
        <v>25840.25</v>
      </c>
      <c r="AG20" s="55" t="n">
        <f aca="false">SUM(AG13:AG19)</f>
        <v>229.3</v>
      </c>
      <c r="AH20" s="55" t="n">
        <f aca="false">SUM(AH13:AH19)</f>
        <v>6090253.1</v>
      </c>
      <c r="AI20" s="56" t="n">
        <f aca="false">AH20/AG20</f>
        <v>26560.2</v>
      </c>
      <c r="AJ20" s="88" t="n">
        <f aca="false">AI20/AA20</f>
        <v>1.0284</v>
      </c>
      <c r="AK20" s="52"/>
      <c r="AL20" s="52"/>
      <c r="AM20" s="50" t="n">
        <f aca="false">SUM(AM13:AM19)</f>
        <v>225.5</v>
      </c>
      <c r="AN20" s="50" t="n">
        <f aca="false">SUM(AN13:AN19)</f>
        <v>5833722.65</v>
      </c>
      <c r="AO20" s="54" t="n">
        <f aca="false">AN20/AM20</f>
        <v>25870.17</v>
      </c>
      <c r="AP20" s="55" t="n">
        <f aca="false">SUM(AP13:AP19)</f>
        <v>228.7</v>
      </c>
      <c r="AQ20" s="55" t="n">
        <f aca="false">SUM(AQ13:AQ19)</f>
        <v>6047498.1</v>
      </c>
      <c r="AR20" s="56" t="n">
        <f aca="false">AQ20/AP20</f>
        <v>26442.93</v>
      </c>
      <c r="AS20" s="89" t="n">
        <f aca="false">AR20/25826</f>
        <v>1.02</v>
      </c>
      <c r="AT20" s="50" t="n">
        <f aca="false">SUM(AT13:AT19)</f>
        <v>225.3</v>
      </c>
      <c r="AU20" s="50" t="n">
        <f aca="false">SUM(AU13:AU19)</f>
        <v>5865072.06</v>
      </c>
      <c r="AV20" s="54" t="n">
        <f aca="false">AU20/AT20</f>
        <v>26032.28</v>
      </c>
      <c r="AW20" s="57" t="n">
        <f aca="false">SUM(AW13:AW19)</f>
        <v>228.1</v>
      </c>
      <c r="AX20" s="55" t="n">
        <f aca="false">SUM(AX13:AX19)</f>
        <v>6021437.1</v>
      </c>
      <c r="AY20" s="56" t="n">
        <f aca="false">AX20/AW20</f>
        <v>26398.23</v>
      </c>
      <c r="AZ20" s="58" t="n">
        <f aca="false">SUM(AZ13:AZ19)</f>
        <v>225.8</v>
      </c>
      <c r="BA20" s="50" t="n">
        <f aca="false">SUM(BA13:BA19)</f>
        <v>5741770.69</v>
      </c>
      <c r="BB20" s="54" t="n">
        <f aca="false">BA20/AZ20</f>
        <v>25428.57</v>
      </c>
      <c r="BC20" s="59" t="n">
        <f aca="false">SUM(BC13:BC19)</f>
        <v>227.9</v>
      </c>
      <c r="BD20" s="50" t="n">
        <f aca="false">SUM(BD13:BD19)</f>
        <v>5986478.85</v>
      </c>
      <c r="BE20" s="56" t="n">
        <f aca="false">BD20/BC20</f>
        <v>26268.01</v>
      </c>
      <c r="BF20" s="50" t="n">
        <f aca="false">SUM(BF13:BF19)</f>
        <v>233.2</v>
      </c>
      <c r="BG20" s="50" t="n">
        <f aca="false">SUM(BG13:BG19)</f>
        <v>5478454.17</v>
      </c>
      <c r="BH20" s="54" t="n">
        <f aca="false">BG20/BF20</f>
        <v>23492.51</v>
      </c>
      <c r="BI20" s="59" t="n">
        <f aca="false">SUM(BI13:BI19)</f>
        <v>228.5</v>
      </c>
      <c r="BJ20" s="50" t="n">
        <f aca="false">SUM(BJ13:BJ19)</f>
        <v>5930031.65</v>
      </c>
      <c r="BK20" s="56" t="n">
        <f aca="false">BJ20/BI20</f>
        <v>25952</v>
      </c>
      <c r="BL20" s="51" t="n">
        <v>25826</v>
      </c>
      <c r="BM20" s="52" t="n">
        <f aca="false">BK20-BL20</f>
        <v>126</v>
      </c>
      <c r="BN20" s="56"/>
      <c r="BO20" s="50" t="n">
        <f aca="false">SUM(BO13:BO19)</f>
        <v>238.6</v>
      </c>
      <c r="BP20" s="50" t="n">
        <f aca="false">SUM(BP13:BP19)</f>
        <v>6279785.01</v>
      </c>
      <c r="BQ20" s="54" t="n">
        <f aca="false">BP20/BO20</f>
        <v>26319.3</v>
      </c>
      <c r="BR20" s="59" t="n">
        <f aca="false">SUM(BR13:BR19)</f>
        <v>229.5</v>
      </c>
      <c r="BS20" s="50" t="n">
        <f aca="false">SUM(BS13:BS19)</f>
        <v>5965007</v>
      </c>
      <c r="BT20" s="56" t="n">
        <f aca="false">BS20/BR20</f>
        <v>25991.32</v>
      </c>
      <c r="BU20" s="58" t="n">
        <v>25826</v>
      </c>
      <c r="BV20" s="50" t="n">
        <f aca="false">SUM(BV13:BV19)</f>
        <v>236.5</v>
      </c>
      <c r="BW20" s="50" t="n">
        <f aca="false">SUM(BW13:BW19)</f>
        <v>6896366.19</v>
      </c>
      <c r="BX20" s="54" t="n">
        <f aca="false">BW20/BV20</f>
        <v>29160.11</v>
      </c>
      <c r="BY20" s="59" t="n">
        <f aca="false">SUM(BY13:BY19)</f>
        <v>230.1</v>
      </c>
      <c r="BZ20" s="50" t="n">
        <f aca="false">SUM(BZ13:BZ19)</f>
        <v>6049675.99</v>
      </c>
      <c r="CA20" s="56" t="n">
        <f aca="false">BZ20/BY20</f>
        <v>26291.51</v>
      </c>
      <c r="CB20" s="56" t="n">
        <v>25826</v>
      </c>
      <c r="CC20" s="152" t="n">
        <f aca="false">CA20/CB20</f>
        <v>1.018</v>
      </c>
      <c r="CD20" s="56"/>
      <c r="CE20" s="50" t="n">
        <f aca="false">SUM(CE13:CE19)</f>
        <v>236.4</v>
      </c>
      <c r="CF20" s="50" t="n">
        <f aca="false">SUM(CF13:CF19)</f>
        <v>7159127.64</v>
      </c>
      <c r="CG20" s="50" t="n">
        <f aca="false">CF20/CE20</f>
        <v>30283.96</v>
      </c>
      <c r="CH20" s="59" t="n">
        <f aca="false">SUM(CH13:CH19)</f>
        <v>230.6</v>
      </c>
      <c r="CI20" s="50" t="n">
        <f aca="false">SUM(CF20,BW20,BP20,BG20,BA20,AU20,AN20,AE20,V20,P20,I20,C20)/12</f>
        <v>6142130.31</v>
      </c>
      <c r="CJ20" s="56" t="n">
        <f aca="false">CI20/CH20</f>
        <v>26635.43</v>
      </c>
      <c r="CK20" s="58"/>
    </row>
    <row r="21" s="66" customFormat="true" ht="12.75" hidden="false" customHeight="false" outlineLevel="0" collapsed="false">
      <c r="A21" s="61" t="s">
        <v>65</v>
      </c>
      <c r="B21" s="62" t="n">
        <v>9.3</v>
      </c>
      <c r="C21" s="62" t="n">
        <f aca="false">270188.09-5391.14</f>
        <v>264796.95</v>
      </c>
      <c r="D21" s="43" t="n">
        <f aca="false">C21/B21</f>
        <v>28472.79</v>
      </c>
      <c r="E21" s="46"/>
      <c r="F21" s="47"/>
      <c r="G21" s="47"/>
      <c r="H21" s="62" t="n">
        <f aca="false">10+1</f>
        <v>11</v>
      </c>
      <c r="I21" s="67" t="n">
        <f aca="false">212208.29+61187.47</f>
        <v>273395.76</v>
      </c>
      <c r="J21" s="67" t="n">
        <f aca="false">I21/H21</f>
        <v>24854.16</v>
      </c>
      <c r="K21" s="34" t="n">
        <f aca="false">(B21+H21)/2</f>
        <v>10.2</v>
      </c>
      <c r="L21" s="32" t="n">
        <f aca="false">(C21+I21)/2</f>
        <v>269096.36</v>
      </c>
      <c r="M21" s="32" t="n">
        <f aca="false">L21/K21</f>
        <v>26382</v>
      </c>
      <c r="N21" s="47"/>
      <c r="O21" s="62" t="n">
        <v>12</v>
      </c>
      <c r="P21" s="62" t="n">
        <f aca="false">225877.44+2.59+36844.52</f>
        <v>262724.55</v>
      </c>
      <c r="Q21" s="85" t="n">
        <f aca="false">P21/O21</f>
        <v>21893.71</v>
      </c>
      <c r="R21" s="34" t="n">
        <f aca="false">(O21+H21+B21)/3</f>
        <v>10.8</v>
      </c>
      <c r="S21" s="32" t="n">
        <f aca="false">(P21+I21+C21)/3</f>
        <v>266972.42</v>
      </c>
      <c r="T21" s="32" t="n">
        <f aca="false">S21/R21</f>
        <v>24719.67</v>
      </c>
      <c r="U21" s="62" t="n">
        <v>12</v>
      </c>
      <c r="V21" s="62" t="n">
        <f aca="false">110924.84+204903.6</f>
        <v>315828.44</v>
      </c>
      <c r="W21" s="31" t="n">
        <f aca="false">V21/U21</f>
        <v>26319.04</v>
      </c>
      <c r="X21" s="34" t="n">
        <f aca="false">SUM(B21,H21,O21,U21)/4</f>
        <v>11.1</v>
      </c>
      <c r="Y21" s="32" t="n">
        <f aca="false">SUM(C21,I21,P21,V21)/4</f>
        <v>279186.43</v>
      </c>
      <c r="Z21" s="32" t="n">
        <f aca="false">Y21/X21</f>
        <v>25151.93</v>
      </c>
      <c r="AA21" s="47"/>
      <c r="AB21" s="90"/>
      <c r="AC21" s="47"/>
      <c r="AD21" s="62" t="n">
        <f aca="false">12-0.5</f>
        <v>11.5</v>
      </c>
      <c r="AE21" s="62" t="n">
        <v>275856.85</v>
      </c>
      <c r="AF21" s="31" t="n">
        <f aca="false">AE21/AD21</f>
        <v>23987.55</v>
      </c>
      <c r="AG21" s="63" t="n">
        <f aca="false">SUM(B21,H21,O21,U21,AD21)/5</f>
        <v>11.2</v>
      </c>
      <c r="AH21" s="63" t="n">
        <f aca="false">SUM(C21,I21,P21,V21,AE21)/5</f>
        <v>278520.5</v>
      </c>
      <c r="AI21" s="36" t="n">
        <f aca="false">AH21/AG21</f>
        <v>24867.9</v>
      </c>
      <c r="AJ21" s="86"/>
      <c r="AK21" s="32"/>
      <c r="AL21" s="32"/>
      <c r="AM21" s="62" t="n">
        <v>12</v>
      </c>
      <c r="AN21" s="62" t="n">
        <v>271870.9</v>
      </c>
      <c r="AO21" s="31" t="n">
        <f aca="false">AN21/AM21</f>
        <v>22655.91</v>
      </c>
      <c r="AP21" s="63" t="n">
        <v>11.4</v>
      </c>
      <c r="AQ21" s="63" t="n">
        <f aca="false">SUM(AN21,AE21,V21,P21,I21,C21)/6</f>
        <v>277412.2</v>
      </c>
      <c r="AR21" s="36" t="n">
        <f aca="false">AQ21/AP21</f>
        <v>24334.4</v>
      </c>
      <c r="AS21" s="39"/>
      <c r="AT21" s="62" t="n">
        <v>12</v>
      </c>
      <c r="AU21" s="62" t="n">
        <f aca="false">254467.9</f>
        <v>254467.9</v>
      </c>
      <c r="AV21" s="31" t="n">
        <f aca="false">AU21/AT21</f>
        <v>21205.66</v>
      </c>
      <c r="AW21" s="35" t="n">
        <f aca="false">SUM(B21,H21,O21,U21,AD21,AM21,AT21)/7</f>
        <v>11.4</v>
      </c>
      <c r="AX21" s="35" t="n">
        <f aca="false">SUM(C21,I21,P21,V21,AE21,AN21,AU21)/7</f>
        <v>274134.5</v>
      </c>
      <c r="AY21" s="36" t="n">
        <f aca="false">AX21/AW21</f>
        <v>24046.89</v>
      </c>
      <c r="AZ21" s="64" t="n">
        <v>12</v>
      </c>
      <c r="BA21" s="62" t="n">
        <f aca="false">208055.24+10737.07-394.02-21.89</f>
        <v>218376.4</v>
      </c>
      <c r="BB21" s="85" t="n">
        <f aca="false">BA21/AZ21</f>
        <v>18198.03</v>
      </c>
      <c r="BC21" s="65" t="n">
        <f aca="false">SUM(B21,H21,O21,U21,AD21,AM21,AT21,AZ21)/8</f>
        <v>11.5</v>
      </c>
      <c r="BD21" s="91" t="n">
        <f aca="false">SUM(C21,I21,P21,V21,AE21,AN21,AU21,BA21)/8</f>
        <v>267164.72</v>
      </c>
      <c r="BE21" s="36" t="n">
        <f aca="false">BD21/BC21</f>
        <v>23231.71</v>
      </c>
      <c r="BF21" s="62" t="n">
        <f aca="false">12-4.5</f>
        <v>7.5</v>
      </c>
      <c r="BG21" s="62" t="n">
        <f aca="false">248202.78+21.89</f>
        <v>248224.67</v>
      </c>
      <c r="BH21" s="31" t="n">
        <f aca="false">BG21/BF21</f>
        <v>33096.62</v>
      </c>
      <c r="BI21" s="65" t="n">
        <f aca="false">SUM(BF21,AZ21,AT21,AM21,AD21,U21,O21,H21,B21)/9</f>
        <v>11</v>
      </c>
      <c r="BJ21" s="91" t="n">
        <f aca="false">SUM(BG21,BA21,AU21,AN21,AE21,V21,P21,I21,C21)/9</f>
        <v>265060.27</v>
      </c>
      <c r="BK21" s="36" t="n">
        <f aca="false">BJ21/BI21</f>
        <v>24096.39</v>
      </c>
      <c r="BL21" s="46"/>
      <c r="BM21" s="47"/>
      <c r="BN21" s="36"/>
      <c r="BO21" s="62" t="n">
        <f aca="false">12+4.5</f>
        <v>16.5</v>
      </c>
      <c r="BP21" s="62" t="n">
        <v>326163.97</v>
      </c>
      <c r="BQ21" s="31" t="n">
        <f aca="false">BP21/BO21</f>
        <v>19767.51</v>
      </c>
      <c r="BR21" s="65" t="n">
        <f aca="false">SUM(BO21,BF21,AZ21,AT21,AM21,AD21,U21,O21,H21,B21)/10</f>
        <v>11.6</v>
      </c>
      <c r="BS21" s="91" t="n">
        <f aca="false">SUM(BP21,BG21,BA21,AU21,AN21,AE21,V21,P21,I21,C21)/10</f>
        <v>271170.64</v>
      </c>
      <c r="BT21" s="36" t="n">
        <f aca="false">BS21/BR21</f>
        <v>23376.78</v>
      </c>
      <c r="BU21" s="45" t="n">
        <f aca="false">BT20-BK20</f>
        <v>39.32</v>
      </c>
      <c r="BV21" s="62" t="n">
        <v>12</v>
      </c>
      <c r="BW21" s="62" t="n">
        <v>249732.35</v>
      </c>
      <c r="BX21" s="31" t="n">
        <f aca="false">BW21/BV21</f>
        <v>20811.03</v>
      </c>
      <c r="BY21" s="65" t="n">
        <f aca="false">SUM(BO21,BF21,AZ21,AT21,AM21,AD21,U21,O21,H21,B21,BV21)/11</f>
        <v>11.6</v>
      </c>
      <c r="BZ21" s="91" t="n">
        <f aca="false">SUM(BP21,BG21,BA21,AU21,AN21,AE21,V21,P21,I21,C21,BW21)/11</f>
        <v>269221.7</v>
      </c>
      <c r="CA21" s="36" t="n">
        <f aca="false">BZ21/BY21</f>
        <v>23208.77</v>
      </c>
      <c r="CB21" s="36"/>
      <c r="CC21" s="151"/>
      <c r="CD21" s="36"/>
      <c r="CE21" s="62" t="n">
        <v>12</v>
      </c>
      <c r="CF21" s="62" t="n">
        <v>310490.18</v>
      </c>
      <c r="CG21" s="62" t="n">
        <f aca="false">CF21/CE21</f>
        <v>25874.18</v>
      </c>
      <c r="CH21" s="65" t="n">
        <f aca="false">SUM(CE21,BV21,BO21,BF21,AZ21,AT21,AM21,AD21,U21,O21,H21,B21)/12</f>
        <v>11.7</v>
      </c>
      <c r="CI21" s="91" t="n">
        <f aca="false">SUM(CF21,BW21,BP21,BG21,BA21,AU21,AN21,AE21,V21,P21,I21,C21)/12</f>
        <v>272660.74</v>
      </c>
      <c r="CJ21" s="36" t="n">
        <f aca="false">CI21/CH21</f>
        <v>23304.34</v>
      </c>
      <c r="CK21" s="45"/>
    </row>
    <row r="22" s="66" customFormat="true" ht="19.5" hidden="false" customHeight="true" outlineLevel="0" collapsed="false">
      <c r="A22" s="61" t="s">
        <v>133</v>
      </c>
      <c r="B22" s="62"/>
      <c r="C22" s="62"/>
      <c r="D22" s="43"/>
      <c r="E22" s="46"/>
      <c r="F22" s="47"/>
      <c r="G22" s="47"/>
      <c r="H22" s="62"/>
      <c r="I22" s="153"/>
      <c r="J22" s="67"/>
      <c r="K22" s="34"/>
      <c r="L22" s="32"/>
      <c r="M22" s="32"/>
      <c r="N22" s="47"/>
      <c r="O22" s="62"/>
      <c r="P22" s="62"/>
      <c r="Q22" s="85"/>
      <c r="R22" s="34"/>
      <c r="S22" s="32"/>
      <c r="T22" s="32"/>
      <c r="U22" s="62"/>
      <c r="V22" s="62"/>
      <c r="W22" s="31"/>
      <c r="X22" s="34"/>
      <c r="Y22" s="32"/>
      <c r="Z22" s="32"/>
      <c r="AA22" s="47"/>
      <c r="AB22" s="90"/>
      <c r="AC22" s="47"/>
      <c r="AD22" s="62"/>
      <c r="AE22" s="62"/>
      <c r="AF22" s="31"/>
      <c r="AG22" s="63"/>
      <c r="AH22" s="63"/>
      <c r="AI22" s="36"/>
      <c r="AJ22" s="86"/>
      <c r="AK22" s="32"/>
      <c r="AL22" s="32"/>
      <c r="AM22" s="62"/>
      <c r="AN22" s="62"/>
      <c r="AO22" s="31"/>
      <c r="AP22" s="63"/>
      <c r="AQ22" s="63"/>
      <c r="AR22" s="36"/>
      <c r="AS22" s="39"/>
      <c r="AT22" s="62"/>
      <c r="AU22" s="62"/>
      <c r="AV22" s="31"/>
      <c r="AW22" s="35"/>
      <c r="AX22" s="35"/>
      <c r="AY22" s="36"/>
      <c r="AZ22" s="64"/>
      <c r="BA22" s="62"/>
      <c r="BB22" s="85"/>
      <c r="BC22" s="65"/>
      <c r="BD22" s="91"/>
      <c r="BE22" s="36"/>
      <c r="BF22" s="62"/>
      <c r="BG22" s="62"/>
      <c r="BH22" s="31"/>
      <c r="BI22" s="65"/>
      <c r="BJ22" s="91"/>
      <c r="BK22" s="36"/>
      <c r="BL22" s="46"/>
      <c r="BM22" s="47"/>
      <c r="BN22" s="36"/>
      <c r="BO22" s="62" t="n">
        <v>1</v>
      </c>
      <c r="BP22" s="62" t="n">
        <v>11899.08</v>
      </c>
      <c r="BQ22" s="31" t="n">
        <f aca="false">BP22/BO22</f>
        <v>11899.08</v>
      </c>
      <c r="BR22" s="65" t="n">
        <f aca="false">SUM(BO22,BF22,AZ22,AT22,AM22,AD22,U22,O22,H22,B22)/10</f>
        <v>0.1</v>
      </c>
      <c r="BS22" s="91" t="n">
        <f aca="false">SUM(BP22,BG22,BA22,AU22,AN22,AE22,V22,P22,I22,C22)/10</f>
        <v>1189.91</v>
      </c>
      <c r="BT22" s="36" t="n">
        <f aca="false">BS22/BR22</f>
        <v>11899.1</v>
      </c>
      <c r="BU22" s="45"/>
      <c r="BV22" s="62" t="n">
        <v>2</v>
      </c>
      <c r="BW22" s="62" t="n">
        <v>22283.5</v>
      </c>
      <c r="BX22" s="31" t="n">
        <f aca="false">BW22/BV22</f>
        <v>11141.75</v>
      </c>
      <c r="BY22" s="65" t="n">
        <f aca="false">SUM(BO22,BF22,AZ22,AT22,AM22,AD22,U22,O22,H22,B22,BV22)/11</f>
        <v>0.3</v>
      </c>
      <c r="BZ22" s="91" t="n">
        <f aca="false">SUM(BP22,BG22,BA22,AU22,AN22,AE22,V22,P22,I22,C22,BW22)/11</f>
        <v>3107.51</v>
      </c>
      <c r="CA22" s="36" t="n">
        <f aca="false">BZ22/BY22</f>
        <v>10358.37</v>
      </c>
      <c r="CB22" s="36"/>
      <c r="CC22" s="151"/>
      <c r="CD22" s="36"/>
      <c r="CE22" s="62" t="n">
        <v>2</v>
      </c>
      <c r="CF22" s="62" t="n">
        <v>25768.21</v>
      </c>
      <c r="CG22" s="62" t="n">
        <f aca="false">CF22/CE22</f>
        <v>12884.11</v>
      </c>
      <c r="CH22" s="65" t="n">
        <f aca="false">SUM(CE22,BV22,BO22,BF22,AZ22,AT22,AM22,AD22,U22,O22,H22,B22)/12</f>
        <v>0.4</v>
      </c>
      <c r="CI22" s="91" t="n">
        <f aca="false">SUM(CF22,BW22,BP22,BG22,BA22,AU22,AN22,AE22,V22,P22,I22,C22)/12</f>
        <v>4995.9</v>
      </c>
      <c r="CJ22" s="36" t="n">
        <f aca="false">CI22/CH22</f>
        <v>12489.75</v>
      </c>
      <c r="CK22" s="45"/>
    </row>
    <row r="23" s="30" customFormat="true" ht="12.75" hidden="false" customHeight="false" outlineLevel="0" collapsed="false">
      <c r="A23" s="42" t="s">
        <v>68</v>
      </c>
      <c r="B23" s="23" t="n">
        <v>21.4</v>
      </c>
      <c r="C23" s="23" t="n">
        <v>565567.3</v>
      </c>
      <c r="D23" s="43" t="n">
        <f aca="false">C23/B23</f>
        <v>26428.38</v>
      </c>
      <c r="E23" s="46"/>
      <c r="F23" s="47"/>
      <c r="G23" s="47"/>
      <c r="H23" s="23" t="n">
        <v>22</v>
      </c>
      <c r="I23" s="93" t="n">
        <v>626339.38</v>
      </c>
      <c r="J23" s="67" t="n">
        <f aca="false">I23/H23</f>
        <v>28469.97</v>
      </c>
      <c r="K23" s="34" t="n">
        <f aca="false">(B23+H23)/2</f>
        <v>21.7</v>
      </c>
      <c r="L23" s="32" t="n">
        <f aca="false">(C23+I23)/2</f>
        <v>595953.34</v>
      </c>
      <c r="M23" s="32" t="n">
        <f aca="false">L23/K23</f>
        <v>27463.29</v>
      </c>
      <c r="N23" s="47"/>
      <c r="O23" s="23" t="n">
        <v>22.7</v>
      </c>
      <c r="P23" s="23" t="n">
        <v>683566.42</v>
      </c>
      <c r="Q23" s="85" t="n">
        <f aca="false">P23/O23</f>
        <v>30113.06</v>
      </c>
      <c r="R23" s="34" t="n">
        <f aca="false">(O23+H23+B23)/3</f>
        <v>22</v>
      </c>
      <c r="S23" s="32" t="n">
        <f aca="false">(P23+I23+C23)/3</f>
        <v>625157.7</v>
      </c>
      <c r="T23" s="32" t="n">
        <f aca="false">S23/R23</f>
        <v>28416.26</v>
      </c>
      <c r="U23" s="23" t="n">
        <v>22.9</v>
      </c>
      <c r="V23" s="62" t="n">
        <f aca="false">367637.63+219000.46</f>
        <v>586638.09</v>
      </c>
      <c r="W23" s="31" t="n">
        <f aca="false">V23/U23</f>
        <v>25617.38</v>
      </c>
      <c r="X23" s="34" t="n">
        <f aca="false">SUM(B23,H23,O23,U23)/4</f>
        <v>22.3</v>
      </c>
      <c r="Y23" s="32" t="n">
        <f aca="false">SUM(C23,I23,P23,V23)/4</f>
        <v>615527.8</v>
      </c>
      <c r="Z23" s="32" t="n">
        <f aca="false">Y23/X23</f>
        <v>27602.14</v>
      </c>
      <c r="AA23" s="47"/>
      <c r="AB23" s="90"/>
      <c r="AC23" s="47"/>
      <c r="AD23" s="23" t="n">
        <f aca="false">23-0.5</f>
        <v>22.5</v>
      </c>
      <c r="AE23" s="23" t="n">
        <f aca="false">517560.92+85000.14-110.2</f>
        <v>602450.86</v>
      </c>
      <c r="AF23" s="31" t="n">
        <f aca="false">AE23/AD23</f>
        <v>26775.59</v>
      </c>
      <c r="AG23" s="63" t="n">
        <f aca="false">SUM(B23,H23,O23,U23,AD23)/5</f>
        <v>22.3</v>
      </c>
      <c r="AH23" s="63" t="n">
        <f aca="false">SUM(C23,I23,P23,V23,AE23)/5</f>
        <v>612912.4</v>
      </c>
      <c r="AI23" s="36" t="n">
        <f aca="false">AH23/AG23</f>
        <v>27484.86</v>
      </c>
      <c r="AJ23" s="86"/>
      <c r="AK23" s="32"/>
      <c r="AL23" s="32"/>
      <c r="AM23" s="23" t="n">
        <v>23.5</v>
      </c>
      <c r="AN23" s="24" t="n">
        <f aca="false">622084.81+24990-297.5-47.6</f>
        <v>646729.71</v>
      </c>
      <c r="AO23" s="31" t="n">
        <f aca="false">AN23/AM23</f>
        <v>27520.41</v>
      </c>
      <c r="AP23" s="63" t="n">
        <f aca="false">SUM(AM23,AD23,U23,O23,H23,B23)/6</f>
        <v>22.5</v>
      </c>
      <c r="AQ23" s="63" t="n">
        <f aca="false">SUM(AN23,AE23,V23,P23,I23,C23)/6</f>
        <v>618548.6</v>
      </c>
      <c r="AR23" s="36" t="n">
        <f aca="false">AQ23/AP23</f>
        <v>27491.05</v>
      </c>
      <c r="AS23" s="39"/>
      <c r="AT23" s="23" t="n">
        <v>23</v>
      </c>
      <c r="AU23" s="23" t="n">
        <f aca="false">617191.43+34087.32+705.14</f>
        <v>651983.89</v>
      </c>
      <c r="AV23" s="31" t="n">
        <f aca="false">AU23/AT23</f>
        <v>28347.13</v>
      </c>
      <c r="AW23" s="35" t="n">
        <f aca="false">SUM(B23,H23,O23,U23,AD23,AM23,AT23)/7</f>
        <v>22.6</v>
      </c>
      <c r="AX23" s="35" t="n">
        <f aca="false">SUM(C23,I23,P23,V23,AE23,AN23,AU23)/7</f>
        <v>623325.1</v>
      </c>
      <c r="AY23" s="36" t="n">
        <f aca="false">AX23/AW23</f>
        <v>27580.76</v>
      </c>
      <c r="AZ23" s="68" t="n">
        <v>23</v>
      </c>
      <c r="BA23" s="67" t="n">
        <f aca="false">572654.26+4.62+110181.15-481.37</f>
        <v>682358.66</v>
      </c>
      <c r="BB23" s="85" t="n">
        <f aca="false">BA23/AZ23</f>
        <v>29667.77</v>
      </c>
      <c r="BC23" s="65" t="n">
        <f aca="false">SUM(B23,H23,O23,U23,AD23,AM23,AT23,AZ23)/8</f>
        <v>22.6</v>
      </c>
      <c r="BD23" s="91" t="n">
        <f aca="false">SUM(C23,I23,P23,V23,AE23,AN23,AU23,BA23)/8</f>
        <v>630704.29</v>
      </c>
      <c r="BE23" s="36" t="n">
        <f aca="false">BD23/BC23</f>
        <v>27907.27</v>
      </c>
      <c r="BF23" s="23" t="n">
        <f aca="false">23-1</f>
        <v>22</v>
      </c>
      <c r="BG23" s="23" t="n">
        <f aca="false">538999.25</f>
        <v>538999.25</v>
      </c>
      <c r="BH23" s="31" t="n">
        <f aca="false">BG23/BF23</f>
        <v>24499.97</v>
      </c>
      <c r="BI23" s="65" t="n">
        <f aca="false">SUM(BF23,AZ23,AT23,AM23,AD23,U23,O23,H23,B23)/9</f>
        <v>22.6</v>
      </c>
      <c r="BJ23" s="91" t="n">
        <f aca="false">SUM(BG23,BA23,AU23,AN23,AE23,V23,P23,I23,C23)/9</f>
        <v>620514.84</v>
      </c>
      <c r="BK23" s="36" t="n">
        <f aca="false">BJ23/BI23</f>
        <v>27456.41</v>
      </c>
      <c r="BL23" s="46"/>
      <c r="BM23" s="47"/>
      <c r="BN23" s="36"/>
      <c r="BO23" s="24" t="n">
        <f aca="false">21.8+0.7</f>
        <v>22.5</v>
      </c>
      <c r="BP23" s="24" t="n">
        <v>708712.31</v>
      </c>
      <c r="BQ23" s="31" t="n">
        <f aca="false">BP23/BO23</f>
        <v>31498.32</v>
      </c>
      <c r="BR23" s="65" t="n">
        <v>22.5</v>
      </c>
      <c r="BS23" s="91" t="n">
        <f aca="false">SUM(BP23,BG23,BA23,AU23,AN23,AE23,V23,P23,I23,C23)/10</f>
        <v>629334.59</v>
      </c>
      <c r="BT23" s="36" t="n">
        <f aca="false">BS23/BR23</f>
        <v>27970.43</v>
      </c>
      <c r="BU23" s="45"/>
      <c r="BV23" s="24" t="n">
        <v>21.1</v>
      </c>
      <c r="BW23" s="24" t="n">
        <v>679951.93</v>
      </c>
      <c r="BX23" s="31" t="n">
        <f aca="false">BW23/BV23</f>
        <v>32225.21</v>
      </c>
      <c r="BY23" s="65" t="n">
        <f aca="false">SUM(BO23,BF23,AZ23,AT23,AM23,AD23,U23,O23,H23,B23,BV23)/11</f>
        <v>22.4</v>
      </c>
      <c r="BZ23" s="91" t="n">
        <f aca="false">SUM(BP23,BG23,BA23,AU23,AN23,AE23,V23,P23,I23,C23,BW23)/11</f>
        <v>633936.16</v>
      </c>
      <c r="CA23" s="36" t="n">
        <f aca="false">BZ23/BY23</f>
        <v>28300.72</v>
      </c>
      <c r="CB23" s="36"/>
      <c r="CC23" s="151"/>
      <c r="CD23" s="36"/>
      <c r="CE23" s="24" t="n">
        <v>22.4</v>
      </c>
      <c r="CF23" s="62" t="n">
        <v>731934.78</v>
      </c>
      <c r="CG23" s="62" t="n">
        <f aca="false">CF23/CE23</f>
        <v>32675.66</v>
      </c>
      <c r="CH23" s="65" t="n">
        <f aca="false">SUM(CE23,BV23,BO23,BF23,AZ23,AT23,AM23,AD23,U23,O23,H23,B23)/12</f>
        <v>22.4</v>
      </c>
      <c r="CI23" s="91" t="n">
        <f aca="false">SUM(CF23,BW23,BP23,BG23,BA23,AU23,AN23,AE23,V23,P23,I23,C23)/12</f>
        <v>642102.72</v>
      </c>
      <c r="CJ23" s="36" t="n">
        <f aca="false">CI23/CH23</f>
        <v>28665.3</v>
      </c>
      <c r="CK23" s="45"/>
    </row>
    <row r="24" s="60" customFormat="true" ht="12.75" hidden="false" customHeight="true" outlineLevel="0" collapsed="false">
      <c r="A24" s="49" t="s">
        <v>69</v>
      </c>
      <c r="B24" s="50" t="n">
        <f aca="false">SUM(B21:B23)</f>
        <v>30.7</v>
      </c>
      <c r="C24" s="50" t="n">
        <f aca="false">SUM(C21:C23)</f>
        <v>830364.25</v>
      </c>
      <c r="D24" s="50" t="n">
        <f aca="false">C24/B24</f>
        <v>27047.7</v>
      </c>
      <c r="E24" s="51" t="n">
        <v>25286</v>
      </c>
      <c r="F24" s="52" t="n">
        <v>1</v>
      </c>
      <c r="G24" s="52" t="n">
        <f aca="false">F24*E24</f>
        <v>25286</v>
      </c>
      <c r="H24" s="50" t="n">
        <f aca="false">SUM(H21:H23)</f>
        <v>33</v>
      </c>
      <c r="I24" s="50" t="n">
        <f aca="false">SUM(I21:I23)</f>
        <v>899735.14</v>
      </c>
      <c r="J24" s="51" t="n">
        <f aca="false">I24/H24</f>
        <v>27264.7</v>
      </c>
      <c r="K24" s="53" t="n">
        <f aca="false">(B24+H24)/2</f>
        <v>31.9</v>
      </c>
      <c r="L24" s="54" t="n">
        <f aca="false">(C24+I24)/2</f>
        <v>865049.7</v>
      </c>
      <c r="M24" s="54" t="n">
        <f aca="false">L24/K24</f>
        <v>27117.55</v>
      </c>
      <c r="N24" s="52" t="n">
        <v>25826</v>
      </c>
      <c r="O24" s="50" t="n">
        <f aca="false">SUM(O21:O23)</f>
        <v>34.7</v>
      </c>
      <c r="P24" s="50" t="n">
        <f aca="false">SUM(P21:P23)</f>
        <v>946290.97</v>
      </c>
      <c r="Q24" s="85" t="n">
        <f aca="false">P24/O24</f>
        <v>27270.63</v>
      </c>
      <c r="R24" s="53" t="n">
        <f aca="false">SUM(R21:R23)</f>
        <v>32.8</v>
      </c>
      <c r="S24" s="54" t="n">
        <f aca="false">SUM(S21:S23)</f>
        <v>892130.12</v>
      </c>
      <c r="T24" s="54" t="n">
        <f aca="false">S24/R24</f>
        <v>27199.09</v>
      </c>
      <c r="U24" s="50" t="n">
        <f aca="false">SUM(U21:U23)</f>
        <v>34.9</v>
      </c>
      <c r="V24" s="50" t="n">
        <f aca="false">SUM(V21:V23)</f>
        <v>902466.53</v>
      </c>
      <c r="W24" s="54" t="n">
        <f aca="false">V24/U24</f>
        <v>25858.64</v>
      </c>
      <c r="X24" s="53" t="n">
        <f aca="false">SUM(B24,H24,O24,U24)/4</f>
        <v>33.3</v>
      </c>
      <c r="Y24" s="54" t="n">
        <f aca="false">SUM(Y21:Y23)</f>
        <v>894714.23</v>
      </c>
      <c r="Z24" s="54" t="n">
        <f aca="false">Y24/X24</f>
        <v>26868.3</v>
      </c>
      <c r="AA24" s="52" t="n">
        <v>25826</v>
      </c>
      <c r="AB24" s="88" t="n">
        <f aca="false">Z24/AA24</f>
        <v>1.0404</v>
      </c>
      <c r="AC24" s="52"/>
      <c r="AD24" s="50" t="n">
        <f aca="false">SUM(AD21:AD23)</f>
        <v>34</v>
      </c>
      <c r="AE24" s="50" t="n">
        <f aca="false">SUM(AE21:AE23)</f>
        <v>878307.71</v>
      </c>
      <c r="AF24" s="54" t="n">
        <f aca="false">AE24/AD24</f>
        <v>25832.58</v>
      </c>
      <c r="AG24" s="55" t="n">
        <f aca="false">SUM(AG21:AG23)</f>
        <v>33.5</v>
      </c>
      <c r="AH24" s="55" t="n">
        <f aca="false">SUM(AH21:AH23)</f>
        <v>891432.9</v>
      </c>
      <c r="AI24" s="56" t="n">
        <f aca="false">AH24/AG24</f>
        <v>26609.94</v>
      </c>
      <c r="AJ24" s="88" t="n">
        <f aca="false">AI24/AA24</f>
        <v>1.0304</v>
      </c>
      <c r="AK24" s="52"/>
      <c r="AL24" s="52"/>
      <c r="AM24" s="50" t="n">
        <f aca="false">SUM(AM21:AM23)</f>
        <v>35.5</v>
      </c>
      <c r="AN24" s="50" t="n">
        <f aca="false">SUM(AN21:AN23)</f>
        <v>918600.61</v>
      </c>
      <c r="AO24" s="54" t="n">
        <f aca="false">AN24/AM24</f>
        <v>25876.07</v>
      </c>
      <c r="AP24" s="55" t="n">
        <f aca="false">SUM(AP21:AP23)</f>
        <v>33.9</v>
      </c>
      <c r="AQ24" s="55" t="n">
        <f aca="false">SUM(AQ21:AQ23)</f>
        <v>895960.8</v>
      </c>
      <c r="AR24" s="56" t="n">
        <f aca="false">AQ24/AP24</f>
        <v>26429.52</v>
      </c>
      <c r="AS24" s="89" t="n">
        <f aca="false">AR24/25826</f>
        <v>1.02</v>
      </c>
      <c r="AT24" s="50" t="n">
        <f aca="false">SUM(AT21:AT23)</f>
        <v>35</v>
      </c>
      <c r="AU24" s="50" t="n">
        <f aca="false">SUM(AU21:AU23)</f>
        <v>906451.79</v>
      </c>
      <c r="AV24" s="54" t="n">
        <f aca="false">AU24/AT24</f>
        <v>25898.62</v>
      </c>
      <c r="AW24" s="57" t="n">
        <f aca="false">SUM(AW21:AW23)</f>
        <v>34</v>
      </c>
      <c r="AX24" s="55" t="n">
        <f aca="false">SUM(AX21:AX23)</f>
        <v>897459.6</v>
      </c>
      <c r="AY24" s="56" t="n">
        <f aca="false">AX24/AW24</f>
        <v>26395.87</v>
      </c>
      <c r="AZ24" s="58" t="n">
        <f aca="false">SUM(AZ21:AZ23)</f>
        <v>35</v>
      </c>
      <c r="BA24" s="50" t="n">
        <f aca="false">SUM(BA21:BA23)</f>
        <v>900735.06</v>
      </c>
      <c r="BB24" s="54" t="n">
        <f aca="false">BA24/AZ24</f>
        <v>25735.29</v>
      </c>
      <c r="BC24" s="59" t="n">
        <f aca="false">SUM(BC21:BC23)</f>
        <v>34.1</v>
      </c>
      <c r="BD24" s="50" t="n">
        <f aca="false">SUM(BD21:BD23)</f>
        <v>897869.01</v>
      </c>
      <c r="BE24" s="56" t="n">
        <f aca="false">BD24/BC24</f>
        <v>26330.47</v>
      </c>
      <c r="BF24" s="50" t="n">
        <f aca="false">SUM(BF21:BF23)</f>
        <v>29.5</v>
      </c>
      <c r="BG24" s="50" t="n">
        <f aca="false">SUM(BG21:BG23)</f>
        <v>787223.92</v>
      </c>
      <c r="BH24" s="54" t="n">
        <f aca="false">BG24/BF24</f>
        <v>26685.56</v>
      </c>
      <c r="BI24" s="59" t="n">
        <f aca="false">SUM(BI21:BI23)</f>
        <v>33.6</v>
      </c>
      <c r="BJ24" s="50" t="n">
        <f aca="false">SUM(BJ21:BJ23)</f>
        <v>885575.11</v>
      </c>
      <c r="BK24" s="56" t="n">
        <f aca="false">BJ24/BI24</f>
        <v>26356.4</v>
      </c>
      <c r="BL24" s="51" t="n">
        <v>25826</v>
      </c>
      <c r="BM24" s="52" t="n">
        <f aca="false">BK24-BL24</f>
        <v>530.400000000002</v>
      </c>
      <c r="BN24" s="56"/>
      <c r="BO24" s="50" t="n">
        <f aca="false">SUM(BO21:BO23)</f>
        <v>40</v>
      </c>
      <c r="BP24" s="50" t="n">
        <f aca="false">SUM(BP21:BP23)</f>
        <v>1046775.36</v>
      </c>
      <c r="BQ24" s="54" t="n">
        <f aca="false">BP24/BO24</f>
        <v>26169.38</v>
      </c>
      <c r="BR24" s="59" t="n">
        <f aca="false">SUM(BR21:BR23)</f>
        <v>34.2</v>
      </c>
      <c r="BS24" s="50" t="n">
        <f aca="false">SUM(BS21:BS23)</f>
        <v>901695.14</v>
      </c>
      <c r="BT24" s="56" t="n">
        <f aca="false">BS24/BR24</f>
        <v>26365.35</v>
      </c>
      <c r="BU24" s="58" t="n">
        <v>25826</v>
      </c>
      <c r="BV24" s="50" t="n">
        <f aca="false">SUM(BV21:BV23)</f>
        <v>35.1</v>
      </c>
      <c r="BW24" s="50" t="n">
        <f aca="false">SUM(BW21:BW23)</f>
        <v>951967.78</v>
      </c>
      <c r="BX24" s="54" t="n">
        <f aca="false">BW24/BV24</f>
        <v>27121.59</v>
      </c>
      <c r="BY24" s="59" t="n">
        <f aca="false">SUM(BY21:BY23)</f>
        <v>34.3</v>
      </c>
      <c r="BZ24" s="50" t="n">
        <f aca="false">SUM(BZ21:BZ23)</f>
        <v>906265.37</v>
      </c>
      <c r="CA24" s="56" t="n">
        <f aca="false">BZ24/BY24</f>
        <v>26421.73</v>
      </c>
      <c r="CB24" s="56" t="n">
        <v>25826</v>
      </c>
      <c r="CC24" s="152" t="n">
        <f aca="false">CA24/CB24</f>
        <v>1.0231</v>
      </c>
      <c r="CD24" s="56"/>
      <c r="CE24" s="50" t="n">
        <f aca="false">SUM(CE21:CE23)</f>
        <v>36.4</v>
      </c>
      <c r="CF24" s="50" t="n">
        <f aca="false">SUM(CF21:CF23)</f>
        <v>1068193.17</v>
      </c>
      <c r="CG24" s="50" t="n">
        <f aca="false">CF24/CE24</f>
        <v>29345.97</v>
      </c>
      <c r="CH24" s="59" t="n">
        <f aca="false">SUM(CH21:CH23)</f>
        <v>34.5</v>
      </c>
      <c r="CI24" s="50" t="n">
        <f aca="false">SUM(CF24,BW24,BP24,BG24,BA24,AU24,AN24,AE24,V24,P24,I24,C24)/12</f>
        <v>919759.36</v>
      </c>
      <c r="CJ24" s="56" t="n">
        <f aca="false">CI24/CH24</f>
        <v>26659.69</v>
      </c>
      <c r="CK24" s="58"/>
    </row>
    <row r="25" s="66" customFormat="true" ht="13.5" hidden="false" customHeight="true" outlineLevel="0" collapsed="false">
      <c r="A25" s="61" t="s">
        <v>70</v>
      </c>
      <c r="B25" s="62" t="n">
        <v>30.3</v>
      </c>
      <c r="C25" s="62" t="n">
        <f aca="false">108411.1+419626.04+5391.14</f>
        <v>533428.28</v>
      </c>
      <c r="D25" s="43" t="n">
        <f aca="false">C25/B25</f>
        <v>17604.89</v>
      </c>
      <c r="E25" s="46"/>
      <c r="F25" s="47"/>
      <c r="G25" s="47"/>
      <c r="H25" s="62" t="n">
        <v>30</v>
      </c>
      <c r="I25" s="62" t="n">
        <f aca="false">517099.81+1812.43</f>
        <v>518912.24</v>
      </c>
      <c r="J25" s="67" t="n">
        <f aca="false">I25/H25</f>
        <v>17297.07</v>
      </c>
      <c r="K25" s="34" t="n">
        <f aca="false">(B25+H25)/2</f>
        <v>30.2</v>
      </c>
      <c r="L25" s="32" t="n">
        <f aca="false">(C25+I25)/2</f>
        <v>526170.26</v>
      </c>
      <c r="M25" s="32" t="n">
        <f aca="false">L25/K25</f>
        <v>17422.86</v>
      </c>
      <c r="N25" s="47"/>
      <c r="O25" s="62" t="n">
        <f aca="false">31-3.5</f>
        <v>27.5</v>
      </c>
      <c r="P25" s="62" t="n">
        <f aca="false">96653.87+417091.51+1155.73</f>
        <v>514901.11</v>
      </c>
      <c r="Q25" s="85" t="n">
        <f aca="false">P25/O25</f>
        <v>18723.68</v>
      </c>
      <c r="R25" s="34" t="n">
        <f aca="false">(O25+H25+B25)/3</f>
        <v>29.3</v>
      </c>
      <c r="S25" s="32" t="n">
        <f aca="false">(P25+I25+C25)/3</f>
        <v>522413.88</v>
      </c>
      <c r="T25" s="32" t="n">
        <f aca="false">S25/R25</f>
        <v>17829.83</v>
      </c>
      <c r="U25" s="62" t="n">
        <v>31.5</v>
      </c>
      <c r="V25" s="62" t="n">
        <f aca="false">126063.64+482048.05+1098.5+4316.5</f>
        <v>613526.69</v>
      </c>
      <c r="W25" s="31" t="n">
        <f aca="false">V25/U25</f>
        <v>19477.04</v>
      </c>
      <c r="X25" s="34" t="n">
        <f aca="false">SUM(B25,H25,O25,U25)/4</f>
        <v>29.8</v>
      </c>
      <c r="Y25" s="32" t="n">
        <f aca="false">SUM(C25,I25,P25,V25)/4</f>
        <v>545192.08</v>
      </c>
      <c r="Z25" s="32" t="n">
        <f aca="false">Y25/X25</f>
        <v>18295.04</v>
      </c>
      <c r="AA25" s="32"/>
      <c r="AB25" s="32"/>
      <c r="AC25" s="32"/>
      <c r="AD25" s="62" t="n">
        <f aca="false">32+3.5</f>
        <v>35.5</v>
      </c>
      <c r="AE25" s="62" t="n">
        <f aca="false">487643.58+99280.71</f>
        <v>586924.29</v>
      </c>
      <c r="AF25" s="31" t="n">
        <f aca="false">AE25/AD25</f>
        <v>16533.08</v>
      </c>
      <c r="AG25" s="63" t="n">
        <f aca="false">SUM(B25,H25,O25,U25,AD25)/5</f>
        <v>31</v>
      </c>
      <c r="AH25" s="63" t="n">
        <f aca="false">SUM(C25,I25,P25,V25,AE25)/5</f>
        <v>553538.5</v>
      </c>
      <c r="AI25" s="36" t="n">
        <f aca="false">AH25/AG25</f>
        <v>17856.08</v>
      </c>
      <c r="AJ25" s="86"/>
      <c r="AK25" s="32"/>
      <c r="AL25" s="32"/>
      <c r="AM25" s="62" t="n">
        <v>32</v>
      </c>
      <c r="AN25" s="62" t="n">
        <f aca="false">129411.58+338335.84</f>
        <v>467747.42</v>
      </c>
      <c r="AO25" s="31" t="n">
        <f aca="false">AN25/AM25</f>
        <v>14617.11</v>
      </c>
      <c r="AP25" s="63" t="n">
        <f aca="false">SUM(AM25,AD25,U25,O25,H25,B25)/6</f>
        <v>31.1</v>
      </c>
      <c r="AQ25" s="63" t="n">
        <f aca="false">SUM(AN25,AE25,V25,P25,I25,C25)/6</f>
        <v>539240</v>
      </c>
      <c r="AR25" s="36" t="n">
        <f aca="false">AQ25/AP25</f>
        <v>17338.91</v>
      </c>
      <c r="AS25" s="39"/>
      <c r="AT25" s="62" t="n">
        <v>31.5</v>
      </c>
      <c r="AU25" s="62" t="n">
        <f aca="false">485939.12+82138.39</f>
        <v>568077.51</v>
      </c>
      <c r="AV25" s="31" t="n">
        <f aca="false">AU25/AT25</f>
        <v>18034.21</v>
      </c>
      <c r="AW25" s="35" t="n">
        <f aca="false">SUM(B25,H25,O25,U25,AD25,AM25,AT25)/7</f>
        <v>31.2</v>
      </c>
      <c r="AX25" s="35" t="n">
        <f aca="false">SUM(C25,I25,P25,V25,AE25,AN25,AU25)/7</f>
        <v>543359.6</v>
      </c>
      <c r="AY25" s="36" t="n">
        <f aca="false">AX25/AW25</f>
        <v>17415.37</v>
      </c>
      <c r="AZ25" s="64" t="n">
        <v>30.8</v>
      </c>
      <c r="BA25" s="62" t="n">
        <f aca="false">428252.22+116047.98+262.68</f>
        <v>544562.88</v>
      </c>
      <c r="BB25" s="85" t="n">
        <f aca="false">BA25/AZ25</f>
        <v>17680.61</v>
      </c>
      <c r="BC25" s="65" t="n">
        <f aca="false">SUM(B25,H25,O25,U25,AD25,AM25,AT25,AZ25)/8</f>
        <v>31.1</v>
      </c>
      <c r="BD25" s="91" t="n">
        <f aca="false">SUM(C25,I25,P25,V25,AE25,AN25,AU25,BA25)/8</f>
        <v>543510.05</v>
      </c>
      <c r="BE25" s="36" t="n">
        <f aca="false">BD25/BC25</f>
        <v>17476.21</v>
      </c>
      <c r="BF25" s="62" t="n">
        <v>30.4</v>
      </c>
      <c r="BG25" s="62" t="n">
        <f aca="false">401872.33+64561.3-21.89</f>
        <v>466411.74</v>
      </c>
      <c r="BH25" s="31" t="n">
        <f aca="false">BG25/BF25</f>
        <v>15342.49</v>
      </c>
      <c r="BI25" s="65" t="n">
        <f aca="false">SUM(BF25,AZ25,AT25,AM25,AD25,U25,O25,H25,B25)/9</f>
        <v>31.1</v>
      </c>
      <c r="BJ25" s="91" t="n">
        <f aca="false">SUM(BG25,BA25,AU25,AN25,AE25,V25,P25,I25,C25)/9</f>
        <v>534943.57</v>
      </c>
      <c r="BK25" s="36" t="n">
        <f aca="false">BJ25/BI25</f>
        <v>17200.76</v>
      </c>
      <c r="BL25" s="36"/>
      <c r="BM25" s="36"/>
      <c r="BN25" s="36"/>
      <c r="BO25" s="62" t="n">
        <v>31</v>
      </c>
      <c r="BP25" s="62" t="n">
        <f aca="false">435937.66+102076.88</f>
        <v>538014.54</v>
      </c>
      <c r="BQ25" s="31" t="n">
        <f aca="false">BP25/BO25</f>
        <v>17355.31</v>
      </c>
      <c r="BR25" s="65" t="n">
        <f aca="false">SUM(BO25,BF25,AZ25,AT25,AM25,AD25,U25,O25,H25,B25)/10</f>
        <v>31.1</v>
      </c>
      <c r="BS25" s="91" t="n">
        <f aca="false">SUM(BP25,BG25,BA25,AU25,AN25,AE25,V25,P25,I25,C25)/10</f>
        <v>535250.67</v>
      </c>
      <c r="BT25" s="36" t="n">
        <f aca="false">BS25/BR25</f>
        <v>17210.63</v>
      </c>
      <c r="BU25" s="45" t="n">
        <f aca="false">BT24-BK24</f>
        <v>8.95</v>
      </c>
      <c r="BV25" s="62" t="n">
        <v>31</v>
      </c>
      <c r="BW25" s="62" t="n">
        <f aca="false">465610.22+118383.38</f>
        <v>583993.6</v>
      </c>
      <c r="BX25" s="31" t="n">
        <f aca="false">BW25/BV25</f>
        <v>18838.5</v>
      </c>
      <c r="BY25" s="65" t="n">
        <f aca="false">SUM(BO25,BF25,AZ25,AT25,AM25,AD25,U25,O25,H25,B25,BV25)/11</f>
        <v>31</v>
      </c>
      <c r="BZ25" s="91" t="n">
        <f aca="false">SUM(BP25,BG25,BA25,AU25,AN25,AE25,V25,P25,I25,C25,BW25)/11</f>
        <v>539681.85</v>
      </c>
      <c r="CA25" s="36" t="n">
        <f aca="false">BZ25/BY25</f>
        <v>17409.09</v>
      </c>
      <c r="CB25" s="36"/>
      <c r="CC25" s="151"/>
      <c r="CD25" s="36"/>
      <c r="CE25" s="62" t="n">
        <v>31</v>
      </c>
      <c r="CF25" s="62"/>
      <c r="CG25" s="62" t="n">
        <f aca="false">CF25/CE25</f>
        <v>0</v>
      </c>
      <c r="CH25" s="65" t="n">
        <f aca="false">SUM(CE25,BV25,BO25,BF25,AZ25,AT25,AM25,AD25,U25,O25,H25,B25)/12</f>
        <v>31</v>
      </c>
      <c r="CI25" s="91" t="n">
        <f aca="false">SUM(CF25,BW25,BP25,BG25,BA25,AU25,AN25,AE25,V25,P25,I25,C25)/12</f>
        <v>494708.36</v>
      </c>
      <c r="CJ25" s="36" t="n">
        <f aca="false">CI25/CH25</f>
        <v>15958.33</v>
      </c>
      <c r="CK25" s="45"/>
    </row>
    <row r="26" s="66" customFormat="true" ht="13.5" hidden="false" customHeight="true" outlineLevel="0" collapsed="false">
      <c r="A26" s="61" t="s">
        <v>71</v>
      </c>
      <c r="B26" s="62" t="n">
        <v>33</v>
      </c>
      <c r="C26" s="62" t="n">
        <v>486762.18</v>
      </c>
      <c r="D26" s="43" t="n">
        <f aca="false">C26/B26</f>
        <v>14750.37</v>
      </c>
      <c r="E26" s="46"/>
      <c r="F26" s="47"/>
      <c r="G26" s="47"/>
      <c r="H26" s="62" t="n">
        <f aca="false">36-4</f>
        <v>32</v>
      </c>
      <c r="I26" s="62" t="n">
        <v>486873.8</v>
      </c>
      <c r="J26" s="67" t="n">
        <f aca="false">I26/H26</f>
        <v>15214.81</v>
      </c>
      <c r="K26" s="34" t="n">
        <f aca="false">(B26+H26)/2</f>
        <v>32.5</v>
      </c>
      <c r="L26" s="32" t="n">
        <f aca="false">(C26+I26)/2</f>
        <v>486817.99</v>
      </c>
      <c r="M26" s="32" t="n">
        <f aca="false">L26/K26</f>
        <v>14979.02</v>
      </c>
      <c r="N26" s="47"/>
      <c r="O26" s="62" t="n">
        <f aca="false">30.5-2</f>
        <v>28.5</v>
      </c>
      <c r="P26" s="62" t="n">
        <v>426475</v>
      </c>
      <c r="Q26" s="85" t="n">
        <f aca="false">P26/O26</f>
        <v>14964.04</v>
      </c>
      <c r="R26" s="34" t="n">
        <f aca="false">(O26+H26+B26)/3</f>
        <v>31.2</v>
      </c>
      <c r="S26" s="32" t="n">
        <f aca="false">(P26+I26+C26)/3</f>
        <v>466703.66</v>
      </c>
      <c r="T26" s="32" t="n">
        <f aca="false">S26/R26</f>
        <v>14958.45</v>
      </c>
      <c r="U26" s="62" t="n">
        <v>29.1</v>
      </c>
      <c r="V26" s="62" t="n">
        <f aca="false">2355.78+537217.91</f>
        <v>539573.69</v>
      </c>
      <c r="W26" s="31" t="n">
        <f aca="false">V26/U26</f>
        <v>18542.05</v>
      </c>
      <c r="X26" s="34" t="n">
        <f aca="false">SUM(B26,H26,O26,U26)/4</f>
        <v>30.7</v>
      </c>
      <c r="Y26" s="32" t="n">
        <f aca="false">SUM(C26,I26,P26,V26)/4</f>
        <v>484921.17</v>
      </c>
      <c r="Z26" s="32" t="n">
        <f aca="false">Y26/X26</f>
        <v>15795.48</v>
      </c>
      <c r="AA26" s="32"/>
      <c r="AB26" s="32"/>
      <c r="AC26" s="32"/>
      <c r="AD26" s="62" t="n">
        <f aca="false">32.6-4-8.5</f>
        <v>20.1</v>
      </c>
      <c r="AE26" s="62" t="n">
        <v>509711.18</v>
      </c>
      <c r="AF26" s="31" t="n">
        <f aca="false">AE26/AD26</f>
        <v>25358.77</v>
      </c>
      <c r="AG26" s="63" t="n">
        <f aca="false">SUM(B26,H26,O26,U26,AD26)/5</f>
        <v>28.5</v>
      </c>
      <c r="AH26" s="63" t="n">
        <f aca="false">SUM(C26,I26,P26,V26,AE26)/5</f>
        <v>489879.2</v>
      </c>
      <c r="AI26" s="36" t="n">
        <f aca="false">AH26/AG26</f>
        <v>17188.74</v>
      </c>
      <c r="AJ26" s="86"/>
      <c r="AK26" s="32"/>
      <c r="AL26" s="32"/>
      <c r="AM26" s="62" t="n">
        <f aca="false">31.6-4</f>
        <v>27.6</v>
      </c>
      <c r="AN26" s="62" t="n">
        <f aca="false">437494.44+11349.55</f>
        <v>448843.99</v>
      </c>
      <c r="AO26" s="31" t="n">
        <f aca="false">AN26/AM26</f>
        <v>16262.46</v>
      </c>
      <c r="AP26" s="63" t="n">
        <f aca="false">SUM(AM26,AD26,U26,O26,H26,B26)/6</f>
        <v>28.4</v>
      </c>
      <c r="AQ26" s="63" t="n">
        <f aca="false">SUM(AN26,AE26,V26,P26,I26,C26)/6</f>
        <v>483040</v>
      </c>
      <c r="AR26" s="36" t="n">
        <f aca="false">AQ26/AP26</f>
        <v>17008.45</v>
      </c>
      <c r="AS26" s="39"/>
      <c r="AT26" s="62" t="n">
        <v>27.2</v>
      </c>
      <c r="AU26" s="62" t="n">
        <f aca="false">426554.32+6190.07</f>
        <v>432744.39</v>
      </c>
      <c r="AV26" s="31" t="n">
        <f aca="false">AU26/AT26</f>
        <v>15909.72</v>
      </c>
      <c r="AW26" s="35" t="n">
        <f aca="false">SUM(B26,H26,O26,U26,AD26,AM26,AT26)/7</f>
        <v>28.2</v>
      </c>
      <c r="AX26" s="35" t="n">
        <f aca="false">SUM(C26,I26,P26,V26,AE26,AN26,AU26)/7</f>
        <v>475854.9</v>
      </c>
      <c r="AY26" s="36" t="n">
        <f aca="false">AX26/AW26</f>
        <v>16874.29</v>
      </c>
      <c r="AZ26" s="64" t="n">
        <v>27</v>
      </c>
      <c r="BA26" s="62" t="n">
        <f aca="false">468792.17+5473.29</f>
        <v>474265.46</v>
      </c>
      <c r="BB26" s="85" t="n">
        <f aca="false">BA26/AZ26</f>
        <v>17565.39</v>
      </c>
      <c r="BC26" s="65" t="n">
        <v>28</v>
      </c>
      <c r="BD26" s="91" t="n">
        <f aca="false">SUM(C26,I26,P26,V26,AE26,AN26,AU26,BA26)/8</f>
        <v>475656.21</v>
      </c>
      <c r="BE26" s="36" t="n">
        <f aca="false">BD26/BC26</f>
        <v>16987.72</v>
      </c>
      <c r="BF26" s="62" t="n">
        <f aca="false">30.7-4</f>
        <v>26.7</v>
      </c>
      <c r="BG26" s="62" t="n">
        <f aca="false">393016.94+10219.8</f>
        <v>403236.74</v>
      </c>
      <c r="BH26" s="31" t="n">
        <f aca="false">BG26/BF26</f>
        <v>15102.5</v>
      </c>
      <c r="BI26" s="65" t="n">
        <f aca="false">SUM(BF26,AZ26,AT26,AM26,AD26,U26,O26,H26,B26)/9</f>
        <v>27.9</v>
      </c>
      <c r="BJ26" s="91" t="n">
        <f aca="false">SUM(BG26,BA26,AU26,AN26,AE26,V26,P26,I26,C26)/9</f>
        <v>467609.6</v>
      </c>
      <c r="BK26" s="36" t="n">
        <f aca="false">BJ26/BI26</f>
        <v>16760.2</v>
      </c>
      <c r="BL26" s="36"/>
      <c r="BM26" s="36"/>
      <c r="BN26" s="36"/>
      <c r="BO26" s="62" t="n">
        <f aca="false">31.7-4</f>
        <v>27.7</v>
      </c>
      <c r="BP26" s="62" t="n">
        <f aca="false">488128.15+8425.79</f>
        <v>496553.94</v>
      </c>
      <c r="BQ26" s="31" t="n">
        <f aca="false">BP26/BO26</f>
        <v>17926.14</v>
      </c>
      <c r="BR26" s="65" t="n">
        <f aca="false">SUM(BO26,BF26,AZ26,AT26,AM26,AD26,U26,O26,H26,B26)/10</f>
        <v>27.9</v>
      </c>
      <c r="BS26" s="91" t="n">
        <f aca="false">SUM(BP26,BG26,BA26,AU26,AN26,AE26,V26,P26,I26,C26)/10</f>
        <v>470504.04</v>
      </c>
      <c r="BT26" s="36" t="n">
        <f aca="false">BS26/BR26</f>
        <v>16863.94</v>
      </c>
      <c r="BU26" s="45"/>
      <c r="BV26" s="62" t="n">
        <f aca="false">31-4</f>
        <v>27</v>
      </c>
      <c r="BW26" s="62" t="n">
        <f aca="false">467756.02+11092.75</f>
        <v>478848.77</v>
      </c>
      <c r="BX26" s="31" t="n">
        <f aca="false">BW26/BV26</f>
        <v>17735.14</v>
      </c>
      <c r="BY26" s="65" t="n">
        <f aca="false">SUM(BO26,BF26,AZ26,AT26,AM26,AD26,U26,O26,H26,B26,BV26)/11</f>
        <v>27.8</v>
      </c>
      <c r="BZ26" s="91" t="n">
        <f aca="false">SUM(BP26,BG26,BA26,AU26,AN26,AE26,V26,P26,I26,C26,BW26)/11</f>
        <v>471262.65</v>
      </c>
      <c r="CA26" s="36" t="n">
        <f aca="false">BZ26/BY26</f>
        <v>16951.89</v>
      </c>
      <c r="CB26" s="36"/>
      <c r="CC26" s="151"/>
      <c r="CD26" s="36"/>
      <c r="CE26" s="62" t="n">
        <f aca="false">31-4</f>
        <v>27</v>
      </c>
      <c r="CF26" s="62"/>
      <c r="CG26" s="62" t="n">
        <f aca="false">CF26/CE26</f>
        <v>0</v>
      </c>
      <c r="CH26" s="65" t="n">
        <f aca="false">SUM(CE26,BV26,BO26,BF26,AZ26,AT26,AM26,AD26,U26,O26,H26,B26)/12</f>
        <v>27.7</v>
      </c>
      <c r="CI26" s="91" t="n">
        <f aca="false">SUM(CF26,BW26,BP26,BG26,BA26,AU26,AN26,AE26,V26,P26,I26,C26)/12</f>
        <v>431990.76</v>
      </c>
      <c r="CJ26" s="36" t="n">
        <f aca="false">CI26/CH26</f>
        <v>15595.33</v>
      </c>
      <c r="CK26" s="45"/>
    </row>
    <row r="27" s="66" customFormat="true" ht="13.5" hidden="false" customHeight="true" outlineLevel="0" collapsed="false">
      <c r="A27" s="61" t="s">
        <v>72</v>
      </c>
      <c r="B27" s="62" t="n">
        <v>2</v>
      </c>
      <c r="C27" s="62" t="n">
        <v>26603.55</v>
      </c>
      <c r="D27" s="43" t="n">
        <f aca="false">C27/B27</f>
        <v>13301.78</v>
      </c>
      <c r="E27" s="46"/>
      <c r="F27" s="47"/>
      <c r="G27" s="47"/>
      <c r="H27" s="62" t="n">
        <v>2</v>
      </c>
      <c r="I27" s="62" t="n">
        <v>26603.55</v>
      </c>
      <c r="J27" s="67" t="n">
        <f aca="false">I27/H27</f>
        <v>13301.78</v>
      </c>
      <c r="K27" s="34" t="n">
        <f aca="false">(B27+H27)/2</f>
        <v>2</v>
      </c>
      <c r="L27" s="32" t="n">
        <f aca="false">(C27+I27)/2</f>
        <v>26603.55</v>
      </c>
      <c r="M27" s="32" t="n">
        <f aca="false">L27/K27</f>
        <v>13301.78</v>
      </c>
      <c r="N27" s="47"/>
      <c r="O27" s="62" t="n">
        <v>2</v>
      </c>
      <c r="P27" s="62" t="n">
        <v>27306.68</v>
      </c>
      <c r="Q27" s="85" t="n">
        <f aca="false">P27/O27</f>
        <v>13653.34</v>
      </c>
      <c r="R27" s="34" t="n">
        <f aca="false">(O27+H27+B27)/3</f>
        <v>2</v>
      </c>
      <c r="S27" s="32" t="n">
        <f aca="false">(P27+I27+C27)/3</f>
        <v>26837.93</v>
      </c>
      <c r="T27" s="32" t="n">
        <f aca="false">S27/R27</f>
        <v>13418.97</v>
      </c>
      <c r="U27" s="62" t="n">
        <v>1.9</v>
      </c>
      <c r="V27" s="62" t="n">
        <v>32871.99</v>
      </c>
      <c r="W27" s="31" t="n">
        <f aca="false">V27/U27</f>
        <v>17301.05</v>
      </c>
      <c r="X27" s="34" t="n">
        <f aca="false">SUM(B27,H27,O27,U27)/4</f>
        <v>2</v>
      </c>
      <c r="Y27" s="32" t="n">
        <f aca="false">SUM(C27,I27,P27,V27)/4</f>
        <v>28346.44</v>
      </c>
      <c r="Z27" s="32" t="n">
        <f aca="false">Y27/X27</f>
        <v>14173.22</v>
      </c>
      <c r="AA27" s="32"/>
      <c r="AB27" s="32"/>
      <c r="AC27" s="32"/>
      <c r="AD27" s="62" t="n">
        <f aca="false">1.5-0.5</f>
        <v>1</v>
      </c>
      <c r="AE27" s="62" t="n">
        <v>26180.5</v>
      </c>
      <c r="AF27" s="31" t="n">
        <f aca="false">AE27/AD27</f>
        <v>26180.5</v>
      </c>
      <c r="AG27" s="63" t="n">
        <f aca="false">SUM(B27,H27,O27,U27,AD27)/5</f>
        <v>1.8</v>
      </c>
      <c r="AH27" s="63" t="n">
        <f aca="false">SUM(C27,I27,P27,V27,AE27)/5</f>
        <v>27913.3</v>
      </c>
      <c r="AI27" s="36" t="n">
        <f aca="false">AH27/AG27</f>
        <v>15507.39</v>
      </c>
      <c r="AJ27" s="86"/>
      <c r="AK27" s="32"/>
      <c r="AL27" s="32"/>
      <c r="AM27" s="62" t="n">
        <v>2</v>
      </c>
      <c r="AN27" s="62" t="n">
        <v>34569.1</v>
      </c>
      <c r="AO27" s="31" t="n">
        <f aca="false">AN27/AM27</f>
        <v>17284.55</v>
      </c>
      <c r="AP27" s="63" t="n">
        <v>1.9</v>
      </c>
      <c r="AQ27" s="63" t="n">
        <f aca="false">SUM(AN27,AE27,V27,P27,I27,C27)/6</f>
        <v>29022.6</v>
      </c>
      <c r="AR27" s="36" t="n">
        <f aca="false">AQ27/AP27</f>
        <v>15275.05</v>
      </c>
      <c r="AS27" s="39"/>
      <c r="AT27" s="62" t="n">
        <v>1.6</v>
      </c>
      <c r="AU27" s="62" t="n">
        <v>48078.4</v>
      </c>
      <c r="AV27" s="31" t="n">
        <f aca="false">AU27/AT27</f>
        <v>30049</v>
      </c>
      <c r="AW27" s="35" t="n">
        <f aca="false">SUM(B27,H27,O27,U27,AD27,AM27,AT27)/7</f>
        <v>1.8</v>
      </c>
      <c r="AX27" s="35" t="n">
        <f aca="false">SUM(C27,I27,P27,V27,AE27,AN27,AU27)/7</f>
        <v>31744.8</v>
      </c>
      <c r="AY27" s="36" t="n">
        <f aca="false">AX27/AW27</f>
        <v>17636</v>
      </c>
      <c r="AZ27" s="64" t="n">
        <v>2</v>
      </c>
      <c r="BA27" s="62" t="n">
        <v>18784.56</v>
      </c>
      <c r="BB27" s="85" t="n">
        <f aca="false">BA27/AZ27</f>
        <v>9392.28</v>
      </c>
      <c r="BC27" s="65" t="n">
        <v>1.9</v>
      </c>
      <c r="BD27" s="91" t="n">
        <f aca="false">SUM(C27,I27,P27,V27,AE27,AN27,AU27,BA27)/8</f>
        <v>30124.79</v>
      </c>
      <c r="BE27" s="36" t="n">
        <f aca="false">BD27/BC27</f>
        <v>15855.15</v>
      </c>
      <c r="BF27" s="62" t="n">
        <v>2</v>
      </c>
      <c r="BG27" s="62" t="n">
        <v>32805.87</v>
      </c>
      <c r="BH27" s="31" t="n">
        <f aca="false">BG27/BF27</f>
        <v>16402.94</v>
      </c>
      <c r="BI27" s="65" t="n">
        <f aca="false">SUM(BF27,AZ27,AT27,AM27,AD27,U27,O27,H27,B27)/9</f>
        <v>1.8</v>
      </c>
      <c r="BJ27" s="91" t="n">
        <f aca="false">SUM(BG27,BA27,AU27,AN27,AE27,V27,P27,I27,C27)/9</f>
        <v>30422.69</v>
      </c>
      <c r="BK27" s="36" t="n">
        <f aca="false">BJ27/BI27</f>
        <v>16901.49</v>
      </c>
      <c r="BL27" s="36"/>
      <c r="BM27" s="36"/>
      <c r="BN27" s="36"/>
      <c r="BO27" s="62" t="n">
        <v>3</v>
      </c>
      <c r="BP27" s="62" t="n">
        <v>37453.6</v>
      </c>
      <c r="BQ27" s="31" t="n">
        <f aca="false">BP27/BO27</f>
        <v>12484.53</v>
      </c>
      <c r="BR27" s="65" t="n">
        <v>1.9</v>
      </c>
      <c r="BS27" s="91" t="n">
        <f aca="false">SUM(BP27,BG27,BA27,AU27,AN27,AE27,V27,P27,I27,C27)/10</f>
        <v>31125.78</v>
      </c>
      <c r="BT27" s="36" t="n">
        <f aca="false">BS27/BR27</f>
        <v>16381.99</v>
      </c>
      <c r="BU27" s="45"/>
      <c r="BV27" s="62" t="n">
        <v>3</v>
      </c>
      <c r="BW27" s="62" t="n">
        <v>37624.27</v>
      </c>
      <c r="BX27" s="31" t="n">
        <f aca="false">BW27/BV27</f>
        <v>12541.42</v>
      </c>
      <c r="BY27" s="65" t="n">
        <v>2.1</v>
      </c>
      <c r="BZ27" s="91" t="n">
        <f aca="false">SUM(BP27,BG27,BA27,AU27,AN27,AE27,V27,P27,I27,C27,BW27)/11</f>
        <v>31716.55</v>
      </c>
      <c r="CA27" s="36" t="n">
        <f aca="false">BZ27/BY27</f>
        <v>15103.12</v>
      </c>
      <c r="CB27" s="36"/>
      <c r="CC27" s="151"/>
      <c r="CD27" s="36"/>
      <c r="CE27" s="62" t="n">
        <v>3</v>
      </c>
      <c r="CF27" s="62"/>
      <c r="CG27" s="62" t="n">
        <f aca="false">CF27/CE27</f>
        <v>0</v>
      </c>
      <c r="CH27" s="65" t="n">
        <f aca="false">SUM(CE27,BV27,BO27,BF27,AZ27,AT27,AM27,AD27,U27,O27,H27,B27)/12</f>
        <v>2.1</v>
      </c>
      <c r="CI27" s="91" t="n">
        <f aca="false">SUM(CF27,BW27,BP27,BG27,BA27,AU27,AN27,AE27,V27,P27,I27,C27)/12</f>
        <v>29073.51</v>
      </c>
      <c r="CJ27" s="36" t="n">
        <f aca="false">CI27/CH27</f>
        <v>13844.53</v>
      </c>
      <c r="CK27" s="45"/>
    </row>
    <row r="28" s="66" customFormat="true" ht="13.5" hidden="false" customHeight="true" outlineLevel="0" collapsed="false">
      <c r="A28" s="61" t="s">
        <v>107</v>
      </c>
      <c r="B28" s="62" t="n">
        <v>1</v>
      </c>
      <c r="C28" s="62" t="n">
        <v>23497.5</v>
      </c>
      <c r="D28" s="43" t="n">
        <f aca="false">C28/B28</f>
        <v>23497.5</v>
      </c>
      <c r="E28" s="46"/>
      <c r="F28" s="47"/>
      <c r="G28" s="47"/>
      <c r="H28" s="62" t="n">
        <v>1</v>
      </c>
      <c r="I28" s="62" t="n">
        <v>20203.77</v>
      </c>
      <c r="J28" s="67" t="n">
        <f aca="false">I28/H28</f>
        <v>20203.77</v>
      </c>
      <c r="K28" s="34" t="n">
        <f aca="false">(B28+H28)/2</f>
        <v>1</v>
      </c>
      <c r="L28" s="32" t="n">
        <f aca="false">(C28+I28)/2</f>
        <v>21850.64</v>
      </c>
      <c r="M28" s="32" t="n">
        <f aca="false">L28/K28</f>
        <v>21850.64</v>
      </c>
      <c r="N28" s="47"/>
      <c r="O28" s="62" t="n">
        <v>1</v>
      </c>
      <c r="P28" s="62" t="n">
        <v>22871.32</v>
      </c>
      <c r="Q28" s="85" t="n">
        <f aca="false">P28/O28</f>
        <v>22871.32</v>
      </c>
      <c r="R28" s="34" t="n">
        <f aca="false">(O28+H28+B28)/3</f>
        <v>1</v>
      </c>
      <c r="S28" s="32" t="n">
        <f aca="false">(P28+I28+C28)/3</f>
        <v>22190.86</v>
      </c>
      <c r="T28" s="32" t="n">
        <f aca="false">S28/R28</f>
        <v>22190.86</v>
      </c>
      <c r="U28" s="62" t="n">
        <v>1</v>
      </c>
      <c r="V28" s="62" t="n">
        <v>13967.48</v>
      </c>
      <c r="W28" s="31" t="n">
        <f aca="false">V28/U28</f>
        <v>13967.48</v>
      </c>
      <c r="X28" s="34" t="n">
        <f aca="false">SUM(B28,H28,O28,U28)/4</f>
        <v>1</v>
      </c>
      <c r="Y28" s="32" t="n">
        <f aca="false">SUM(C28,I28,P28,V28)/4</f>
        <v>20135.02</v>
      </c>
      <c r="Z28" s="32" t="n">
        <f aca="false">Y28/X28</f>
        <v>20135.02</v>
      </c>
      <c r="AA28" s="32"/>
      <c r="AB28" s="32"/>
      <c r="AC28" s="32"/>
      <c r="AD28" s="62" t="n">
        <v>1</v>
      </c>
      <c r="AE28" s="62" t="n">
        <v>20856.31</v>
      </c>
      <c r="AF28" s="31" t="n">
        <f aca="false">AE28/AD28</f>
        <v>20856.31</v>
      </c>
      <c r="AG28" s="63" t="n">
        <f aca="false">SUM(B28,H28,O28,U28,AD28)/5</f>
        <v>1</v>
      </c>
      <c r="AH28" s="63" t="n">
        <f aca="false">SUM(C28,I28,P28,V28,AE28)/5</f>
        <v>20279.3</v>
      </c>
      <c r="AI28" s="36" t="n">
        <f aca="false">AH28/AG28</f>
        <v>20279.3</v>
      </c>
      <c r="AJ28" s="86"/>
      <c r="AK28" s="32"/>
      <c r="AL28" s="32"/>
      <c r="AM28" s="62" t="n">
        <v>1</v>
      </c>
      <c r="AN28" s="62" t="n">
        <v>26940.92</v>
      </c>
      <c r="AO28" s="31" t="n">
        <f aca="false">AN28/AM28</f>
        <v>26940.92</v>
      </c>
      <c r="AP28" s="63" t="n">
        <f aca="false">SUM(AM28,AD28,U28,O28,H28,B28)/6</f>
        <v>1</v>
      </c>
      <c r="AQ28" s="63" t="n">
        <f aca="false">SUM(AN28,AE28,V28,P28,I28,C28)/6</f>
        <v>21389.6</v>
      </c>
      <c r="AR28" s="36" t="n">
        <f aca="false">AQ28/AP28</f>
        <v>21389.6</v>
      </c>
      <c r="AS28" s="39"/>
      <c r="AT28" s="62" t="n">
        <v>1</v>
      </c>
      <c r="AU28" s="62" t="n">
        <v>17701.98</v>
      </c>
      <c r="AV28" s="31" t="n">
        <f aca="false">AU28/AT28</f>
        <v>17701.98</v>
      </c>
      <c r="AW28" s="35" t="n">
        <f aca="false">SUM(B28,H28,O28,U28,AD28,AM28,AT28)/7</f>
        <v>1</v>
      </c>
      <c r="AX28" s="35" t="n">
        <f aca="false">SUM(C28,I28,P28,V28,AE28,AN28,AU28)/7</f>
        <v>20862.8</v>
      </c>
      <c r="AY28" s="36" t="n">
        <f aca="false">AX28/AW28</f>
        <v>20862.8</v>
      </c>
      <c r="AZ28" s="64" t="n">
        <v>0.7</v>
      </c>
      <c r="BA28" s="62" t="n">
        <v>21168.19</v>
      </c>
      <c r="BB28" s="85" t="n">
        <f aca="false">BA28/AZ28</f>
        <v>30240.27</v>
      </c>
      <c r="BC28" s="65" t="n">
        <f aca="false">SUM(B28,H28,O28,U28,AD28,AM28,AT28,AZ28)/8</f>
        <v>1</v>
      </c>
      <c r="BD28" s="91" t="n">
        <f aca="false">SUM(C28,I28,P28,V28,AE28,AN28,AU28,BA28)/8</f>
        <v>20900.93</v>
      </c>
      <c r="BE28" s="36" t="n">
        <f aca="false">BD28/BC28</f>
        <v>20900.93</v>
      </c>
      <c r="BF28" s="62" t="n">
        <v>1</v>
      </c>
      <c r="BG28" s="62" t="n">
        <v>29127.12</v>
      </c>
      <c r="BH28" s="31" t="n">
        <f aca="false">BG28/BF28</f>
        <v>29127.12</v>
      </c>
      <c r="BI28" s="65" t="n">
        <f aca="false">SUM(BF28,AZ28,AT28,AM28,AD28,U28,O28,H28,B28)/9</f>
        <v>1</v>
      </c>
      <c r="BJ28" s="91" t="n">
        <f aca="false">SUM(BG28,BA28,AU28,AN28,AE28,V28,P28,I28,C28)/9</f>
        <v>21814.95</v>
      </c>
      <c r="BK28" s="36" t="n">
        <f aca="false">BJ28/BI28</f>
        <v>21814.95</v>
      </c>
      <c r="BL28" s="36"/>
      <c r="BM28" s="36"/>
      <c r="BN28" s="36"/>
      <c r="BO28" s="62" t="n">
        <v>1</v>
      </c>
      <c r="BP28" s="62" t="n">
        <v>26176.44</v>
      </c>
      <c r="BQ28" s="31" t="n">
        <f aca="false">BP28/BO28</f>
        <v>26176.44</v>
      </c>
      <c r="BR28" s="65" t="n">
        <f aca="false">SUM(BO28,BF28,AZ28,AT28,AM28,AD28,U28,O28,H28,B28)/10</f>
        <v>1</v>
      </c>
      <c r="BS28" s="91" t="n">
        <f aca="false">SUM(BP28,BG28,BA28,AU28,AN28,AE28,V28,P28,I28,C28)/10</f>
        <v>22251.1</v>
      </c>
      <c r="BT28" s="36" t="n">
        <f aca="false">BS28/BR28</f>
        <v>22251.1</v>
      </c>
      <c r="BU28" s="45"/>
      <c r="BV28" s="62" t="n">
        <v>1</v>
      </c>
      <c r="BW28" s="62" t="n">
        <v>28223</v>
      </c>
      <c r="BX28" s="31" t="n">
        <f aca="false">BW28/BV28</f>
        <v>28223</v>
      </c>
      <c r="BY28" s="65" t="n">
        <f aca="false">SUM(BO28,BF28,AZ28,AT28,AM28,AD28,U28,O28,H28,B28,BV28)/11</f>
        <v>1</v>
      </c>
      <c r="BZ28" s="91" t="n">
        <f aca="false">SUM(BP28,BG28,BA28,AU28,AN28,AE28,V28,P28,I28,C28,BW28)/11</f>
        <v>22794</v>
      </c>
      <c r="CA28" s="36" t="n">
        <f aca="false">BZ28/BY28</f>
        <v>22794</v>
      </c>
      <c r="CB28" s="36"/>
      <c r="CC28" s="151"/>
      <c r="CD28" s="36"/>
      <c r="CE28" s="62" t="n">
        <v>1</v>
      </c>
      <c r="CF28" s="62"/>
      <c r="CG28" s="62" t="n">
        <f aca="false">CF28/CE28</f>
        <v>0</v>
      </c>
      <c r="CH28" s="65" t="n">
        <f aca="false">SUM(CE28,BV28,BO28,BF28,AZ28,AT28,AM28,AD28,U28,O28,H28,B28)/12</f>
        <v>1</v>
      </c>
      <c r="CI28" s="91" t="n">
        <f aca="false">SUM(CF28,BW28,BP28,BG28,BA28,AU28,AN28,AE28,V28,P28,I28,C28)/12</f>
        <v>20894.5</v>
      </c>
      <c r="CJ28" s="36" t="n">
        <f aca="false">CI28/CH28</f>
        <v>20894.5</v>
      </c>
      <c r="CK28" s="45"/>
    </row>
    <row r="29" s="30" customFormat="true" ht="12.75" hidden="false" customHeight="false" outlineLevel="0" collapsed="false">
      <c r="A29" s="61" t="s">
        <v>73</v>
      </c>
      <c r="B29" s="24" t="n">
        <v>25.5</v>
      </c>
      <c r="C29" s="24" t="n">
        <f aca="false">41931.41+527165.97+10114.6</f>
        <v>579211.98</v>
      </c>
      <c r="D29" s="43" t="n">
        <f aca="false">C29/B29</f>
        <v>22714.2</v>
      </c>
      <c r="E29" s="46"/>
      <c r="F29" s="47"/>
      <c r="G29" s="47"/>
      <c r="H29" s="24" t="n">
        <v>25.5</v>
      </c>
      <c r="I29" s="24" t="n">
        <v>530867.47</v>
      </c>
      <c r="J29" s="67" t="n">
        <f aca="false">I29/H29</f>
        <v>20818.33</v>
      </c>
      <c r="K29" s="34" t="n">
        <f aca="false">(B29+H29)/2</f>
        <v>25.5</v>
      </c>
      <c r="L29" s="32" t="n">
        <f aca="false">(C29+I29)/2</f>
        <v>555039.73</v>
      </c>
      <c r="M29" s="32" t="n">
        <f aca="false">L29/K29</f>
        <v>21766.26</v>
      </c>
      <c r="N29" s="47"/>
      <c r="O29" s="24" t="n">
        <f aca="false">22.3-3.5</f>
        <v>18.8</v>
      </c>
      <c r="P29" s="24" t="n">
        <f aca="false">30533.47+40549.77+383562.52+10114.6</f>
        <v>464760.36</v>
      </c>
      <c r="Q29" s="85" t="n">
        <f aca="false">P29/O29</f>
        <v>24721.3</v>
      </c>
      <c r="R29" s="34" t="n">
        <f aca="false">(O29+H29+B29)/3</f>
        <v>23.3</v>
      </c>
      <c r="S29" s="32" t="n">
        <f aca="false">(P29+I29+C29)/3</f>
        <v>524946.6</v>
      </c>
      <c r="T29" s="32" t="n">
        <f aca="false">S29/R29</f>
        <v>22529.9</v>
      </c>
      <c r="U29" s="24" t="n">
        <v>23.8</v>
      </c>
      <c r="V29" s="24" t="n">
        <f aca="false">41837.14+444918.06+11575.4+28104.43</f>
        <v>526435.03</v>
      </c>
      <c r="W29" s="31" t="n">
        <f aca="false">V29/U29</f>
        <v>22119.12</v>
      </c>
      <c r="X29" s="34" t="n">
        <f aca="false">SUM(B29,H29,O29,U29)/4</f>
        <v>23.4</v>
      </c>
      <c r="Y29" s="32" t="n">
        <f aca="false">SUM(C29,I29,P29,V29)/4</f>
        <v>525318.71</v>
      </c>
      <c r="Z29" s="32" t="n">
        <f aca="false">Y29/X29</f>
        <v>22449.52</v>
      </c>
      <c r="AA29" s="32"/>
      <c r="AB29" s="32"/>
      <c r="AC29" s="32"/>
      <c r="AD29" s="24" t="n">
        <f aca="false">23.6+6.5</f>
        <v>30.1</v>
      </c>
      <c r="AE29" s="24" t="n">
        <f aca="false">427925.27+29432.83+48467.86+12203.4</f>
        <v>518029.36</v>
      </c>
      <c r="AF29" s="31" t="n">
        <f aca="false">AE29/AD29</f>
        <v>17210.28</v>
      </c>
      <c r="AG29" s="63" t="n">
        <f aca="false">SUM(B29,H29,O29,U29,AD29)/5</f>
        <v>24.7</v>
      </c>
      <c r="AH29" s="63" t="n">
        <f aca="false">SUM(C29,I29,P29,V29,AE29)/5</f>
        <v>523860.8</v>
      </c>
      <c r="AI29" s="36" t="n">
        <f aca="false">AH29/AG29</f>
        <v>21208.94</v>
      </c>
      <c r="AJ29" s="86"/>
      <c r="AK29" s="32"/>
      <c r="AL29" s="32"/>
      <c r="AM29" s="24" t="n">
        <v>24.3</v>
      </c>
      <c r="AN29" s="24" t="n">
        <f aca="false">29437.04+12203.4+31946.5+413224.98</f>
        <v>486811.92</v>
      </c>
      <c r="AO29" s="31" t="n">
        <f aca="false">AN29/AM29</f>
        <v>20033.41</v>
      </c>
      <c r="AP29" s="63" t="n">
        <f aca="false">SUM(AM29,AD29,U29,O29,H29,B29)/6</f>
        <v>24.7</v>
      </c>
      <c r="AQ29" s="63" t="n">
        <f aca="false">SUM(AN29,AE29,V29,P29,I29,C29)/6</f>
        <v>517686</v>
      </c>
      <c r="AR29" s="36" t="n">
        <f aca="false">AQ29/AP29</f>
        <v>20958.95</v>
      </c>
      <c r="AS29" s="39"/>
      <c r="AT29" s="24" t="n">
        <v>23.7</v>
      </c>
      <c r="AU29" s="24" t="n">
        <f aca="false">24292.11+44360.15+375440.83+12203.4</f>
        <v>456296.49</v>
      </c>
      <c r="AV29" s="31" t="n">
        <f aca="false">AU29/AT29</f>
        <v>19253.02</v>
      </c>
      <c r="AW29" s="35" t="n">
        <f aca="false">SUM(B29,H29,O29,U29,AD29,AM29,AT29)/7</f>
        <v>24.5</v>
      </c>
      <c r="AX29" s="35" t="n">
        <f aca="false">SUM(C29,I29,P29,V29,AE29,AN29,AU29)/7</f>
        <v>508916.1</v>
      </c>
      <c r="AY29" s="36" t="n">
        <f aca="false">AX29/AW29</f>
        <v>20772.09</v>
      </c>
      <c r="AZ29" s="64" t="n">
        <v>24.5</v>
      </c>
      <c r="BA29" s="62" t="n">
        <f aca="false">39184.34+26662.19+449798.65+12203.4</f>
        <v>527848.58</v>
      </c>
      <c r="BB29" s="85" t="n">
        <f aca="false">BA29/AZ29</f>
        <v>21544.84</v>
      </c>
      <c r="BC29" s="65" t="n">
        <f aca="false">SUM(B29,H29,O29,U29,AD29,AM29,AT29,AZ29)/8</f>
        <v>24.5</v>
      </c>
      <c r="BD29" s="91" t="n">
        <f aca="false">SUM(C29,I29,P29,V29,AE29,AN29,AU29,BA29)/8</f>
        <v>511282.65</v>
      </c>
      <c r="BE29" s="36" t="n">
        <f aca="false">BD29/BC29</f>
        <v>20868.68</v>
      </c>
      <c r="BF29" s="24" t="n">
        <v>23.6</v>
      </c>
      <c r="BG29" s="24" t="n">
        <f aca="false">360347.01+29715.19+12203.4+10112.8</f>
        <v>412378.4</v>
      </c>
      <c r="BH29" s="31" t="n">
        <f aca="false">BG29/BF29</f>
        <v>17473.66</v>
      </c>
      <c r="BI29" s="65" t="n">
        <f aca="false">SUM(BF29,AZ29,AT29,AM29,AD29,U29,O29,H29,B29)/9</f>
        <v>24.4</v>
      </c>
      <c r="BJ29" s="91" t="n">
        <f aca="false">SUM(BG29,BA29,AU29,AN29,AE29,V29,P29,I29,C29)/9</f>
        <v>500293.29</v>
      </c>
      <c r="BK29" s="36" t="n">
        <f aca="false">BJ29/BI29</f>
        <v>20503.82</v>
      </c>
      <c r="BL29" s="36"/>
      <c r="BM29" s="36"/>
      <c r="BN29" s="36"/>
      <c r="BO29" s="24" t="n">
        <v>22.1</v>
      </c>
      <c r="BP29" s="24" t="n">
        <f aca="false">381781.21+33848.59+17303.16+12203.4</f>
        <v>445136.36</v>
      </c>
      <c r="BQ29" s="31" t="n">
        <f aca="false">BP29/BO29</f>
        <v>20141.92</v>
      </c>
      <c r="BR29" s="65" t="n">
        <f aca="false">SUM(BO29,BF29,AZ29,AT29,AM29,AD29,U29,O29,H29,B29)/10</f>
        <v>24.2</v>
      </c>
      <c r="BS29" s="91" t="n">
        <f aca="false">SUM(BP29,BG29,BA29,AU29,AN29,AE29,V29,P29,I29,C29)/10</f>
        <v>494777.6</v>
      </c>
      <c r="BT29" s="36" t="n">
        <f aca="false">BS29/BR29</f>
        <v>20445.36</v>
      </c>
      <c r="BU29" s="45"/>
      <c r="BV29" s="24" t="n">
        <v>22.5</v>
      </c>
      <c r="BW29" s="24" t="n">
        <f aca="false">390074.15+34571.33+13366.83+5488.01</f>
        <v>443500.32</v>
      </c>
      <c r="BX29" s="31" t="n">
        <f aca="false">BW29/BV29</f>
        <v>19711.13</v>
      </c>
      <c r="BY29" s="65" t="n">
        <f aca="false">SUM(BO29,BF29,AZ29,AT29,AM29,AD29,U29,O29,H29,B29,BV29)/11</f>
        <v>24</v>
      </c>
      <c r="BZ29" s="91" t="n">
        <f aca="false">SUM(BP29,BG29,BA29,AU29,AN29,AE29,V29,P29,I29,C29,BW29)/11</f>
        <v>490116.02</v>
      </c>
      <c r="CA29" s="36" t="n">
        <f aca="false">BZ29/BY29</f>
        <v>20421.5</v>
      </c>
      <c r="CB29" s="36"/>
      <c r="CC29" s="151"/>
      <c r="CD29" s="36"/>
      <c r="CE29" s="24" t="n">
        <v>22.5</v>
      </c>
      <c r="CF29" s="62"/>
      <c r="CG29" s="62" t="n">
        <f aca="false">CF29/CE29</f>
        <v>0</v>
      </c>
      <c r="CH29" s="65" t="n">
        <f aca="false">SUM(CE29,BV29,BO29,BF29,AZ29,AT29,AM29,AD29,U29,O29,H29,B29)/12</f>
        <v>23.9</v>
      </c>
      <c r="CI29" s="91" t="n">
        <f aca="false">SUM(CF29,BW29,BP29,BG29,BA29,AU29,AN29,AE29,V29,P29,I29,C29)/12</f>
        <v>449273.02</v>
      </c>
      <c r="CJ29" s="36" t="n">
        <f aca="false">CI29/CH29</f>
        <v>18798.03</v>
      </c>
      <c r="CK29" s="45"/>
    </row>
    <row r="30" s="30" customFormat="true" ht="14.25" hidden="false" customHeight="true" outlineLevel="0" collapsed="false">
      <c r="A30" s="61" t="s">
        <v>74</v>
      </c>
      <c r="B30" s="23" t="n">
        <v>83.5</v>
      </c>
      <c r="C30" s="23" t="n">
        <f aca="false">170771.02+1127082.7</f>
        <v>1297853.72</v>
      </c>
      <c r="D30" s="43" t="n">
        <f aca="false">C30/B30</f>
        <v>15543.16</v>
      </c>
      <c r="E30" s="46"/>
      <c r="F30" s="47"/>
      <c r="G30" s="47"/>
      <c r="H30" s="24" t="n">
        <v>83.8</v>
      </c>
      <c r="I30" s="23" t="n">
        <v>1221129.3</v>
      </c>
      <c r="J30" s="67" t="n">
        <f aca="false">I30/H30</f>
        <v>14571.95</v>
      </c>
      <c r="K30" s="34" t="n">
        <f aca="false">(B30+H30)/2</f>
        <v>83.7</v>
      </c>
      <c r="L30" s="32" t="n">
        <f aca="false">(C30+I30)/2</f>
        <v>1259491.51</v>
      </c>
      <c r="M30" s="32" t="n">
        <f aca="false">L30/K30</f>
        <v>15047.69</v>
      </c>
      <c r="N30" s="47"/>
      <c r="O30" s="23" t="n">
        <f aca="false">82.4-6</f>
        <v>76.4</v>
      </c>
      <c r="P30" s="24" t="n">
        <f aca="false">216690.23+1000004.51</f>
        <v>1216694.74</v>
      </c>
      <c r="Q30" s="85" t="n">
        <f aca="false">P30/O30</f>
        <v>15925.32</v>
      </c>
      <c r="R30" s="34" t="n">
        <f aca="false">(O30+H30+B30)/3</f>
        <v>81.2</v>
      </c>
      <c r="S30" s="32" t="n">
        <f aca="false">(P30+I30+C30)/3</f>
        <v>1245225.92</v>
      </c>
      <c r="T30" s="32" t="n">
        <f aca="false">S30/R30</f>
        <v>15335.29</v>
      </c>
      <c r="U30" s="23" t="n">
        <v>77.9</v>
      </c>
      <c r="V30" s="23" t="n">
        <f aca="false">247107.86+1227387.97</f>
        <v>1474495.83</v>
      </c>
      <c r="W30" s="31" t="n">
        <f aca="false">V30/U30</f>
        <v>18928.06</v>
      </c>
      <c r="X30" s="34" t="n">
        <f aca="false">SUM(B30,H30,O30,U30)/4</f>
        <v>80.4</v>
      </c>
      <c r="Y30" s="32" t="n">
        <f aca="false">SUM(C30,I30,P30,V30)/4</f>
        <v>1302543.4</v>
      </c>
      <c r="Z30" s="32" t="n">
        <f aca="false">Y30/X30</f>
        <v>16200.79</v>
      </c>
      <c r="AA30" s="32"/>
      <c r="AB30" s="32"/>
      <c r="AC30" s="32"/>
      <c r="AD30" s="23" t="n">
        <f aca="false">80.2-1</f>
        <v>79.2</v>
      </c>
      <c r="AE30" s="23" t="n">
        <f aca="false">1070546.85+197828.91</f>
        <v>1268375.76</v>
      </c>
      <c r="AF30" s="31" t="n">
        <f aca="false">AE30/AD30</f>
        <v>16014.85</v>
      </c>
      <c r="AG30" s="63" t="n">
        <f aca="false">SUM(B30,H30,O30,U30,AD30)/5</f>
        <v>80.2</v>
      </c>
      <c r="AH30" s="63" t="n">
        <f aca="false">SUM(C30,I30,P30,V30,AE30)/5</f>
        <v>1295709.9</v>
      </c>
      <c r="AI30" s="36" t="n">
        <f aca="false">AH30/AG30</f>
        <v>16155.98</v>
      </c>
      <c r="AJ30" s="86"/>
      <c r="AK30" s="32"/>
      <c r="AL30" s="32"/>
      <c r="AM30" s="23" t="n">
        <v>78.8</v>
      </c>
      <c r="AN30" s="23" t="n">
        <f aca="false">1228356.56+192746.08+297.5+788.5</f>
        <v>1422188.64</v>
      </c>
      <c r="AO30" s="31" t="n">
        <f aca="false">AN30/AM30</f>
        <v>18048.08</v>
      </c>
      <c r="AP30" s="63" t="n">
        <f aca="false">SUM(AM30,AD30,U30,O30,H30,B30)/6</f>
        <v>79.9</v>
      </c>
      <c r="AQ30" s="63" t="n">
        <f aca="false">SUM(AN30,AE30,V30,P30,I30,C30)/6</f>
        <v>1316789.7</v>
      </c>
      <c r="AR30" s="36" t="n">
        <f aca="false">AQ30/AP30</f>
        <v>16480.47</v>
      </c>
      <c r="AS30" s="39"/>
      <c r="AT30" s="23" t="n">
        <v>79</v>
      </c>
      <c r="AU30" s="23" t="n">
        <f aca="false">989120.98+255904.78+913.48-705.14</f>
        <v>1245234.1</v>
      </c>
      <c r="AV30" s="31" t="n">
        <f aca="false">AU30/AT30</f>
        <v>15762.46</v>
      </c>
      <c r="AW30" s="35" t="n">
        <f aca="false">SUM(B30,H30,O30,U30,AD30,AM30,AT30)/7</f>
        <v>79.8</v>
      </c>
      <c r="AX30" s="35" t="n">
        <f aca="false">SUM(C30,I30,P30,V30,AE30,AN30,AU30)/7</f>
        <v>1306567.4</v>
      </c>
      <c r="AY30" s="36" t="n">
        <f aca="false">AX30/AW30</f>
        <v>16373.03</v>
      </c>
      <c r="AZ30" s="68" t="n">
        <v>80.4</v>
      </c>
      <c r="BA30" s="67" t="n">
        <f aca="false">1087658.18+206143.96+1818.52</f>
        <v>1295620.66</v>
      </c>
      <c r="BB30" s="85" t="n">
        <f aca="false">BA30/AZ30</f>
        <v>16114.68</v>
      </c>
      <c r="BC30" s="65" t="n">
        <f aca="false">SUM(B30,H30,O30,U30,AD30,AM30,AT30,AZ30)/8</f>
        <v>79.9</v>
      </c>
      <c r="BD30" s="91" t="n">
        <f aca="false">SUM(C30,I30,P30,V30,AE30,AN30,AU30,BA30)/8</f>
        <v>1305199.09</v>
      </c>
      <c r="BE30" s="36" t="n">
        <f aca="false">BD30/BC30</f>
        <v>16335.41</v>
      </c>
      <c r="BF30" s="23" t="n">
        <v>81.1</v>
      </c>
      <c r="BG30" s="23" t="n">
        <f aca="false">1031657.68+191871.85</f>
        <v>1223529.53</v>
      </c>
      <c r="BH30" s="31" t="n">
        <f aca="false">BG30/BF30</f>
        <v>15086.68</v>
      </c>
      <c r="BI30" s="65" t="n">
        <f aca="false">SUM(BF30,AZ30,AT30,AM30,AD30,U30,O30,H30,B30)/9</f>
        <v>80</v>
      </c>
      <c r="BJ30" s="91" t="n">
        <f aca="false">SUM(BG30,BA30,AU30,AN30,AE30,V30,P30,I30,C30)/9</f>
        <v>1296124.7</v>
      </c>
      <c r="BK30" s="36" t="n">
        <f aca="false">BJ30/BI30</f>
        <v>16201.56</v>
      </c>
      <c r="BL30" s="36"/>
      <c r="BM30" s="36"/>
      <c r="BN30" s="36"/>
      <c r="BO30" s="24" t="n">
        <v>82.2</v>
      </c>
      <c r="BP30" s="24" t="n">
        <f aca="false">1223131.67+204640.96</f>
        <v>1427772.63</v>
      </c>
      <c r="BQ30" s="31" t="n">
        <f aca="false">BP30/BO30</f>
        <v>17369.5</v>
      </c>
      <c r="BR30" s="65" t="n">
        <f aca="false">SUM(BO30,BF30,AZ30,AT30,AM30,AD30,U30,O30,H30,B30)/10</f>
        <v>80.2</v>
      </c>
      <c r="BS30" s="91" t="n">
        <f aca="false">SUM(BP30,BG30,BA30,AU30,AN30,AE30,V30,P30,I30,C30)/10</f>
        <v>1309289.49</v>
      </c>
      <c r="BT30" s="36" t="n">
        <f aca="false">BS30/BR30</f>
        <v>16325.31</v>
      </c>
      <c r="BU30" s="45"/>
      <c r="BV30" s="24" t="n">
        <v>83.7</v>
      </c>
      <c r="BW30" s="24" t="n">
        <f aca="false">1133371.98+259578.5</f>
        <v>1392950.48</v>
      </c>
      <c r="BX30" s="31" t="n">
        <f aca="false">BW30/BV30</f>
        <v>16642.18</v>
      </c>
      <c r="BY30" s="65" t="n">
        <f aca="false">SUM(BO30,BF30,AZ30,AT30,AM30,AD30,U30,O30,H30,B30,BV30)/11</f>
        <v>80.5</v>
      </c>
      <c r="BZ30" s="91" t="n">
        <f aca="false">SUM(BP30,BG30,BA30,AU30,AN30,AE30,V30,P30,I30,C30,BW30)/11</f>
        <v>1316895.04</v>
      </c>
      <c r="CA30" s="36" t="n">
        <f aca="false">BZ30/BY30</f>
        <v>16358.94</v>
      </c>
      <c r="CB30" s="36"/>
      <c r="CC30" s="151"/>
      <c r="CD30" s="36"/>
      <c r="CE30" s="24" t="n">
        <v>83.7</v>
      </c>
      <c r="CF30" s="62"/>
      <c r="CG30" s="62" t="n">
        <f aca="false">CF30/CE30</f>
        <v>0</v>
      </c>
      <c r="CH30" s="65" t="n">
        <f aca="false">SUM(CE30,BV30,BO30,BF30,AZ30,AT30,AM30,AD30,U30,O30,H30,B30)/12</f>
        <v>80.8</v>
      </c>
      <c r="CI30" s="91" t="n">
        <f aca="false">SUM(CF30,BW30,BP30,BG30,BA30,AU30,AN30,AE30,V30,P30,I30,C30)/12</f>
        <v>1207153.78</v>
      </c>
      <c r="CJ30" s="36" t="n">
        <f aca="false">CI30/CH30</f>
        <v>14940.02</v>
      </c>
      <c r="CK30" s="45"/>
    </row>
    <row r="31" s="60" customFormat="true" ht="12.75" hidden="false" customHeight="false" outlineLevel="0" collapsed="false">
      <c r="A31" s="49" t="s">
        <v>75</v>
      </c>
      <c r="B31" s="50" t="n">
        <f aca="false">SUM(B25:B30)</f>
        <v>175.3</v>
      </c>
      <c r="C31" s="50" t="n">
        <f aca="false">SUM(C25:C30)</f>
        <v>2947357.21</v>
      </c>
      <c r="D31" s="50" t="n">
        <f aca="false">C31/B31</f>
        <v>16813.22</v>
      </c>
      <c r="E31" s="50"/>
      <c r="F31" s="70"/>
      <c r="G31" s="70"/>
      <c r="H31" s="50" t="n">
        <f aca="false">SUM(H25:H30)</f>
        <v>174.3</v>
      </c>
      <c r="I31" s="50" t="n">
        <f aca="false">SUM(I25:I30)</f>
        <v>2804590.13</v>
      </c>
      <c r="J31" s="51" t="n">
        <f aca="false">I31/H31</f>
        <v>16090.59</v>
      </c>
      <c r="K31" s="53" t="n">
        <f aca="false">(B31+H31)/2</f>
        <v>174.8</v>
      </c>
      <c r="L31" s="54" t="n">
        <f aca="false">(C31+I31)/2</f>
        <v>2875973.67</v>
      </c>
      <c r="M31" s="54" t="n">
        <f aca="false">L31/K31</f>
        <v>16452.94</v>
      </c>
      <c r="N31" s="70"/>
      <c r="O31" s="50" t="n">
        <f aca="false">SUM(O25:O30)</f>
        <v>154.2</v>
      </c>
      <c r="P31" s="50" t="n">
        <f aca="false">SUM(P25:P30)</f>
        <v>2673009.21</v>
      </c>
      <c r="Q31" s="54" t="n">
        <f aca="false">P31/O31</f>
        <v>17334.69</v>
      </c>
      <c r="R31" s="53" t="n">
        <f aca="false">SUM(R25:R30)</f>
        <v>168</v>
      </c>
      <c r="S31" s="54" t="n">
        <f aca="false">SUM(S25:S30)</f>
        <v>2808318.85</v>
      </c>
      <c r="T31" s="54" t="n">
        <f aca="false">S31/R31</f>
        <v>16716.18</v>
      </c>
      <c r="U31" s="50" t="n">
        <f aca="false">SUM(U25:U30)</f>
        <v>165.2</v>
      </c>
      <c r="V31" s="50" t="n">
        <f aca="false">SUM(V25:V30)</f>
        <v>3200870.71</v>
      </c>
      <c r="W31" s="54" t="n">
        <f aca="false">V31/U31</f>
        <v>19375.73</v>
      </c>
      <c r="X31" s="53" t="n">
        <f aca="false">SUM(X25:X30)</f>
        <v>167.3</v>
      </c>
      <c r="Y31" s="54" t="n">
        <f aca="false">SUM(C31,I31,P31,V31)/4</f>
        <v>2906456.82</v>
      </c>
      <c r="Z31" s="54" t="n">
        <f aca="false">Y31/X31</f>
        <v>17372.72</v>
      </c>
      <c r="AA31" s="54"/>
      <c r="AB31" s="54"/>
      <c r="AC31" s="54"/>
      <c r="AD31" s="50" t="n">
        <f aca="false">SUM(AD25:AD30)</f>
        <v>166.9</v>
      </c>
      <c r="AE31" s="50" t="n">
        <f aca="false">SUM(AE25:AE30)</f>
        <v>2930077.4</v>
      </c>
      <c r="AF31" s="54" t="n">
        <f aca="false">AE31/AD31</f>
        <v>17555.89</v>
      </c>
      <c r="AG31" s="55" t="n">
        <f aca="false">SUM(AG25:AG30)</f>
        <v>167.2</v>
      </c>
      <c r="AH31" s="55" t="n">
        <f aca="false">SUM(AH25:AH30)</f>
        <v>2911181</v>
      </c>
      <c r="AI31" s="56" t="n">
        <f aca="false">AH31/AG31</f>
        <v>17411.37</v>
      </c>
      <c r="AJ31" s="94"/>
      <c r="AK31" s="54"/>
      <c r="AL31" s="54"/>
      <c r="AM31" s="50" t="n">
        <f aca="false">SUM(AM25:AM30)</f>
        <v>165.7</v>
      </c>
      <c r="AN31" s="50" t="n">
        <f aca="false">SUM(AN25:AN30)</f>
        <v>2887101.99</v>
      </c>
      <c r="AO31" s="54" t="n">
        <f aca="false">AN31/AM31</f>
        <v>17423.67</v>
      </c>
      <c r="AP31" s="55" t="n">
        <f aca="false">SUM(AP25:AP30)</f>
        <v>167</v>
      </c>
      <c r="AQ31" s="55" t="n">
        <f aca="false">SUM(AQ25:AQ30)</f>
        <v>2907167.9</v>
      </c>
      <c r="AR31" s="56" t="n">
        <f aca="false">AQ31/AP31</f>
        <v>17408.19</v>
      </c>
      <c r="AS31" s="89"/>
      <c r="AT31" s="50" t="n">
        <f aca="false">SUM(AT25:AT30)</f>
        <v>164</v>
      </c>
      <c r="AU31" s="50" t="n">
        <f aca="false">SUM(AU25:AU30)</f>
        <v>2768132.87</v>
      </c>
      <c r="AV31" s="54" t="n">
        <f aca="false">AU31/AT31</f>
        <v>16878.86</v>
      </c>
      <c r="AW31" s="57" t="n">
        <f aca="false">SUM(B31,H31,O31,U31,AD31,AM31,AT31)/7</f>
        <v>166.5</v>
      </c>
      <c r="AX31" s="55" t="n">
        <f aca="false">SUM(AX25:AX30)</f>
        <v>2887305.6</v>
      </c>
      <c r="AY31" s="56" t="n">
        <f aca="false">AX31/AW31</f>
        <v>17341.17</v>
      </c>
      <c r="AZ31" s="58" t="n">
        <f aca="false">SUM(AZ25:AZ30)</f>
        <v>165.4</v>
      </c>
      <c r="BA31" s="50" t="n">
        <f aca="false">SUM(BA25:BA30)</f>
        <v>2882250.33</v>
      </c>
      <c r="BB31" s="54" t="n">
        <f aca="false">BA31/AZ31</f>
        <v>17425.94</v>
      </c>
      <c r="BC31" s="59" t="n">
        <f aca="false">SUM(BC25:BC30)</f>
        <v>166.4</v>
      </c>
      <c r="BD31" s="50" t="n">
        <f aca="false">SUM(BD25:BD30)</f>
        <v>2886673.72</v>
      </c>
      <c r="BE31" s="56" t="n">
        <f aca="false">BD31/BC31</f>
        <v>17347.8</v>
      </c>
      <c r="BF31" s="50" t="n">
        <f aca="false">SUM(BF25:BF30)</f>
        <v>164.8</v>
      </c>
      <c r="BG31" s="50" t="n">
        <f aca="false">SUM(BG25:BG30)</f>
        <v>2567489.4</v>
      </c>
      <c r="BH31" s="54" t="n">
        <f aca="false">BG31/BF31</f>
        <v>15579.43</v>
      </c>
      <c r="BI31" s="59" t="n">
        <f aca="false">SUM(BI25:BI30)</f>
        <v>166.2</v>
      </c>
      <c r="BJ31" s="50" t="n">
        <f aca="false">SUM(BJ25:BJ30)</f>
        <v>2851208.8</v>
      </c>
      <c r="BK31" s="56" t="n">
        <f aca="false">BJ31/BI31</f>
        <v>17155.29</v>
      </c>
      <c r="BL31" s="56"/>
      <c r="BM31" s="56"/>
      <c r="BN31" s="56"/>
      <c r="BO31" s="50" t="n">
        <f aca="false">SUM(BO25:BO30)</f>
        <v>167</v>
      </c>
      <c r="BP31" s="50" t="n">
        <f aca="false">SUM(BP25:BP30)</f>
        <v>2971107.51</v>
      </c>
      <c r="BQ31" s="54" t="n">
        <f aca="false">BP31/BO31</f>
        <v>17791.06</v>
      </c>
      <c r="BR31" s="59" t="n">
        <f aca="false">SUM(BR25:BR30)</f>
        <v>166.3</v>
      </c>
      <c r="BS31" s="50" t="n">
        <f aca="false">SUM(BP31,BG31,BA31,AU31,AN31,AE31,V31,P31,I31,C31)/10</f>
        <v>2863198.68</v>
      </c>
      <c r="BT31" s="56" t="n">
        <f aca="false">BS31/BR31</f>
        <v>17217.07</v>
      </c>
      <c r="BU31" s="58"/>
      <c r="BV31" s="50" t="n">
        <f aca="false">SUM(BV25:BV30)</f>
        <v>168.2</v>
      </c>
      <c r="BW31" s="50" t="n">
        <f aca="false">SUM(BW25:BW30)</f>
        <v>2965140.44</v>
      </c>
      <c r="BX31" s="54" t="n">
        <f aca="false">BW31/BV31</f>
        <v>17628.66</v>
      </c>
      <c r="BY31" s="59" t="n">
        <f aca="false">SUM(BY25:BY30)</f>
        <v>166.4</v>
      </c>
      <c r="BZ31" s="50" t="n">
        <f aca="false">SUM(BZ25:BZ30)</f>
        <v>2872466.11</v>
      </c>
      <c r="CA31" s="56" t="n">
        <f aca="false">BZ31/BY31</f>
        <v>17262.42</v>
      </c>
      <c r="CB31" s="56"/>
      <c r="CC31" s="152"/>
      <c r="CD31" s="56"/>
      <c r="CE31" s="50" t="n">
        <f aca="false">SUM(CE25:CE30)</f>
        <v>168.2</v>
      </c>
      <c r="CF31" s="50" t="n">
        <f aca="false">SUM(CF25:CF30)</f>
        <v>0</v>
      </c>
      <c r="CG31" s="50" t="n">
        <f aca="false">CF31/CE31</f>
        <v>0</v>
      </c>
      <c r="CH31" s="59" t="n">
        <f aca="false">SUM(CH25:CH30)</f>
        <v>166.5</v>
      </c>
      <c r="CI31" s="50" t="n">
        <f aca="false">SUM(CF31,BW31,BP31,BG31,BA31,AU31,AN31,AE31,V31,P31,I31,C31)/12</f>
        <v>2633093.93</v>
      </c>
      <c r="CJ31" s="56" t="n">
        <f aca="false">CI31/CH31</f>
        <v>15814.38</v>
      </c>
      <c r="CK31" s="58"/>
    </row>
    <row r="32" s="60" customFormat="true" ht="12.75" hidden="false" customHeight="false" outlineLevel="0" collapsed="false">
      <c r="A32" s="49" t="s">
        <v>108</v>
      </c>
      <c r="B32" s="50" t="n">
        <v>4</v>
      </c>
      <c r="C32" s="50" t="n">
        <v>101281.37</v>
      </c>
      <c r="D32" s="50" t="n">
        <f aca="false">C32/B32</f>
        <v>25320.34</v>
      </c>
      <c r="E32" s="50"/>
      <c r="F32" s="70"/>
      <c r="G32" s="70"/>
      <c r="H32" s="50" t="n">
        <v>4</v>
      </c>
      <c r="I32" s="50" t="n">
        <v>106182.61</v>
      </c>
      <c r="J32" s="51"/>
      <c r="K32" s="53" t="n">
        <f aca="false">(B32+H32)/2</f>
        <v>4</v>
      </c>
      <c r="L32" s="54" t="n">
        <f aca="false">(C32+I32)/2</f>
        <v>103731.99</v>
      </c>
      <c r="M32" s="54" t="n">
        <f aca="false">L32/K32</f>
        <v>25933</v>
      </c>
      <c r="N32" s="70" t="n">
        <v>25826</v>
      </c>
      <c r="O32" s="50" t="n">
        <v>4</v>
      </c>
      <c r="P32" s="50" t="n">
        <v>103914.06</v>
      </c>
      <c r="Q32" s="54" t="n">
        <f aca="false">P32/O32</f>
        <v>25978.52</v>
      </c>
      <c r="R32" s="53" t="n">
        <f aca="false">(O32+H32+B32)/3</f>
        <v>4</v>
      </c>
      <c r="S32" s="54" t="n">
        <f aca="false">(P32+I32+C32)/3</f>
        <v>103792.68</v>
      </c>
      <c r="T32" s="54" t="n">
        <f aca="false">S32/R32</f>
        <v>25948.17</v>
      </c>
      <c r="U32" s="50" t="n">
        <v>4</v>
      </c>
      <c r="V32" s="50" t="n">
        <v>104036.44</v>
      </c>
      <c r="W32" s="54" t="n">
        <f aca="false">V32/U32</f>
        <v>26009.11</v>
      </c>
      <c r="X32" s="53" t="n">
        <v>4</v>
      </c>
      <c r="Y32" s="54" t="n">
        <f aca="false">SUM(C32,I32,P32,V32)/4</f>
        <v>103853.62</v>
      </c>
      <c r="Z32" s="54" t="n">
        <f aca="false">Y32/X32</f>
        <v>25963.41</v>
      </c>
      <c r="AA32" s="54"/>
      <c r="AB32" s="54"/>
      <c r="AC32" s="54"/>
      <c r="AD32" s="50" t="n">
        <v>4</v>
      </c>
      <c r="AE32" s="50" t="n">
        <v>103878</v>
      </c>
      <c r="AF32" s="54" t="n">
        <f aca="false">AE32/AD32</f>
        <v>25969.5</v>
      </c>
      <c r="AG32" s="55" t="n">
        <v>4</v>
      </c>
      <c r="AH32" s="55" t="n">
        <f aca="false">SUM(C32,I32,P32,V32,AE32)/5</f>
        <v>103858.5</v>
      </c>
      <c r="AI32" s="56" t="n">
        <f aca="false">AH32/AG32</f>
        <v>25964.63</v>
      </c>
      <c r="AJ32" s="94"/>
      <c r="AK32" s="54"/>
      <c r="AL32" s="54"/>
      <c r="AM32" s="50" t="n">
        <v>4</v>
      </c>
      <c r="AN32" s="50" t="n">
        <v>103952.94</v>
      </c>
      <c r="AO32" s="54" t="n">
        <f aca="false">AN32/AM32</f>
        <v>25988.24</v>
      </c>
      <c r="AP32" s="55" t="n">
        <f aca="false">SUM(AM32,AD32,U32,O32,H32,B32)/6</f>
        <v>4</v>
      </c>
      <c r="AQ32" s="55" t="n">
        <f aca="false">SUM(AN32,AE32,V32,P32,I32,C32)/6</f>
        <v>103874.2</v>
      </c>
      <c r="AR32" s="56" t="n">
        <f aca="false">AQ32/AP32</f>
        <v>25968.55</v>
      </c>
      <c r="AS32" s="89"/>
      <c r="AT32" s="50" t="n">
        <v>4</v>
      </c>
      <c r="AU32" s="50" t="n">
        <v>103313.64</v>
      </c>
      <c r="AV32" s="54" t="n">
        <f aca="false">AU32/AT32</f>
        <v>25828.41</v>
      </c>
      <c r="AW32" s="57" t="n">
        <f aca="false">SUM(B32,H32,O32,U32,AD32,AM32,AT32)/7</f>
        <v>4</v>
      </c>
      <c r="AX32" s="55" t="n">
        <f aca="false">SUM(C32,I32,P32,V32,AE32,AN32,AU32)/7</f>
        <v>103794.2</v>
      </c>
      <c r="AY32" s="56" t="n">
        <f aca="false">AX32/AW32</f>
        <v>25948.55</v>
      </c>
      <c r="AZ32" s="58" t="n">
        <v>4</v>
      </c>
      <c r="BA32" s="50" t="n">
        <v>95566.9</v>
      </c>
      <c r="BB32" s="54" t="n">
        <f aca="false">BA32/AZ32</f>
        <v>23891.73</v>
      </c>
      <c r="BC32" s="57" t="n">
        <v>4</v>
      </c>
      <c r="BD32" s="50" t="n">
        <f aca="false">(AX32*7+BA32)/8</f>
        <v>102765.79</v>
      </c>
      <c r="BE32" s="56" t="n">
        <f aca="false">BD32/BC32</f>
        <v>25691.45</v>
      </c>
      <c r="BF32" s="50" t="n">
        <v>4</v>
      </c>
      <c r="BG32" s="50" t="n">
        <v>116455.52</v>
      </c>
      <c r="BH32" s="54" t="n">
        <f aca="false">BG32/BF32</f>
        <v>29113.88</v>
      </c>
      <c r="BI32" s="59" t="n">
        <f aca="false">SUM(BF32,AZ32,AT32,AM32,AD32,U32,O32,H32,B32)/9</f>
        <v>4</v>
      </c>
      <c r="BJ32" s="59" t="n">
        <f aca="false">SUM(BG32,BA32,AU32,AN32,AE32,V32,P32,I32,C32)/9</f>
        <v>104286.8</v>
      </c>
      <c r="BK32" s="56" t="n">
        <f aca="false">BJ32/BI32</f>
        <v>26071.7</v>
      </c>
      <c r="BL32" s="56"/>
      <c r="BM32" s="56"/>
      <c r="BN32" s="56"/>
      <c r="BO32" s="50" t="n">
        <v>4</v>
      </c>
      <c r="BP32" s="50" t="n">
        <v>105470</v>
      </c>
      <c r="BQ32" s="54" t="n">
        <f aca="false">BP32/BO32</f>
        <v>26367.5</v>
      </c>
      <c r="BR32" s="59" t="n">
        <f aca="false">SUM(BO32,BF32,AZ32,AT32,AM32,AD32,U32,O32,H32,B32)/10</f>
        <v>4</v>
      </c>
      <c r="BS32" s="50" t="n">
        <f aca="false">SUM(BP32,BG32,BA32,AU32,AN32,AE32,V32,P32,I32,C32)/10</f>
        <v>104405.15</v>
      </c>
      <c r="BT32" s="56" t="n">
        <f aca="false">BS32/BR32</f>
        <v>26101.29</v>
      </c>
      <c r="BU32" s="58"/>
      <c r="BV32" s="50" t="n">
        <v>4</v>
      </c>
      <c r="BW32" s="50" t="n">
        <v>105470</v>
      </c>
      <c r="BX32" s="54" t="n">
        <f aca="false">BW32/BV32</f>
        <v>26367.5</v>
      </c>
      <c r="BY32" s="59" t="n">
        <f aca="false">SUM(BO32,BF32,AZ32,AT32,AM32,AD32,U32,O32,H32,B32,BV32)/11</f>
        <v>4</v>
      </c>
      <c r="BZ32" s="50" t="n">
        <f aca="false">SUM(BP32,BG32,BA32,AU32,AN32,AE32,V32,P32,I32,C32,BW32)/11</f>
        <v>104501.95</v>
      </c>
      <c r="CA32" s="56" t="n">
        <f aca="false">BZ32/BY32</f>
        <v>26125.49</v>
      </c>
      <c r="CB32" s="56"/>
      <c r="CC32" s="152"/>
      <c r="CD32" s="56"/>
      <c r="CE32" s="50" t="n">
        <v>4</v>
      </c>
      <c r="CF32" s="50"/>
      <c r="CG32" s="50"/>
      <c r="CH32" s="59"/>
      <c r="CI32" s="50"/>
      <c r="CJ32" s="56"/>
      <c r="CK32" s="58"/>
    </row>
    <row r="33" s="60" customFormat="true" ht="25.5" hidden="false" customHeight="false" outlineLevel="0" collapsed="false">
      <c r="A33" s="49" t="s">
        <v>109</v>
      </c>
      <c r="B33" s="50"/>
      <c r="C33" s="50" t="n">
        <v>34624.27</v>
      </c>
      <c r="D33" s="50"/>
      <c r="E33" s="50"/>
      <c r="F33" s="70"/>
      <c r="G33" s="70"/>
      <c r="H33" s="50"/>
      <c r="I33" s="50" t="n">
        <f aca="false">27022.17+382.7+4843.56</f>
        <v>32248.43</v>
      </c>
      <c r="J33" s="51"/>
      <c r="K33" s="53"/>
      <c r="L33" s="54" t="n">
        <f aca="false">(C33+I33)/2</f>
        <v>33436.35</v>
      </c>
      <c r="M33" s="54"/>
      <c r="N33" s="70"/>
      <c r="O33" s="50"/>
      <c r="P33" s="50" t="n">
        <f aca="false">36916.87+1050.76</f>
        <v>37967.63</v>
      </c>
      <c r="Q33" s="54"/>
      <c r="R33" s="53"/>
      <c r="S33" s="54" t="n">
        <f aca="false">(P33+I33+C33)/3</f>
        <v>34946.78</v>
      </c>
      <c r="T33" s="54"/>
      <c r="U33" s="50"/>
      <c r="V33" s="50" t="n">
        <v>22751.43</v>
      </c>
      <c r="W33" s="54"/>
      <c r="X33" s="53" t="n">
        <f aca="false">SUM(B33,H33,O33,U33)/4</f>
        <v>0</v>
      </c>
      <c r="Y33" s="54" t="n">
        <f aca="false">SUM(C33,I33,P33,V33)/4</f>
        <v>31897.94</v>
      </c>
      <c r="Z33" s="54"/>
      <c r="AA33" s="54"/>
      <c r="AB33" s="54"/>
      <c r="AC33" s="54"/>
      <c r="AD33" s="50"/>
      <c r="AE33" s="50" t="n">
        <v>30808.69</v>
      </c>
      <c r="AF33" s="54"/>
      <c r="AG33" s="55"/>
      <c r="AH33" s="55" t="n">
        <f aca="false">SUM(C33,I33,P33,V33,AE33)/5</f>
        <v>31680.1</v>
      </c>
      <c r="AI33" s="56"/>
      <c r="AJ33" s="94"/>
      <c r="AK33" s="54"/>
      <c r="AL33" s="54"/>
      <c r="AM33" s="50"/>
      <c r="AN33" s="51" t="n">
        <f aca="false">27449.01+3431+1474.92</f>
        <v>32354.93</v>
      </c>
      <c r="AO33" s="54"/>
      <c r="AP33" s="55"/>
      <c r="AQ33" s="55" t="n">
        <f aca="false">SUM(AN33,AE33,V33,P33,I33,C33)/6</f>
        <v>31792.6</v>
      </c>
      <c r="AR33" s="56"/>
      <c r="AS33" s="89"/>
      <c r="AT33" s="50"/>
      <c r="AU33" s="50" t="n">
        <f aca="false">62686.49+1326.34</f>
        <v>64012.83</v>
      </c>
      <c r="AV33" s="54"/>
      <c r="AW33" s="57" t="n">
        <f aca="false">SUM(B33,H33,O33,U33,AD33,AM33,AT33)/7</f>
        <v>0</v>
      </c>
      <c r="AX33" s="55" t="n">
        <f aca="false">SUM(C33,I33,P33,V33,AE33,AN33,AU33)/7</f>
        <v>36395.5</v>
      </c>
      <c r="AY33" s="56"/>
      <c r="AZ33" s="58"/>
      <c r="BA33" s="50" t="n">
        <f aca="false">80285.66+7397.92+1156.99</f>
        <v>88840.57</v>
      </c>
      <c r="BB33" s="54"/>
      <c r="BC33" s="59"/>
      <c r="BD33" s="50" t="n">
        <f aca="false">SUM(C33,I33,P33,V33,AE33,AN33,AU33,BA33)/8</f>
        <v>42951.1</v>
      </c>
      <c r="BE33" s="56"/>
      <c r="BF33" s="50"/>
      <c r="BG33" s="50" t="n">
        <f aca="false">36389.78+5012.85+16422</f>
        <v>57824.63</v>
      </c>
      <c r="BH33" s="54"/>
      <c r="BI33" s="59"/>
      <c r="BJ33" s="50" t="n">
        <f aca="false">SUM(BG33,BA33,AU33,AN33,AE33,V33,P33,I33,C33)/9</f>
        <v>44603.71</v>
      </c>
      <c r="BK33" s="56"/>
      <c r="BL33" s="56"/>
      <c r="BM33" s="56"/>
      <c r="BN33" s="56"/>
      <c r="BO33" s="50"/>
      <c r="BP33" s="50" t="n">
        <v>70795.86</v>
      </c>
      <c r="BQ33" s="54"/>
      <c r="BR33" s="59" t="n">
        <f aca="false">SUM(BO33,BF33,AZ33,AT33,AM33,AD33,U33,O33,H33,B33)/10</f>
        <v>0</v>
      </c>
      <c r="BS33" s="50" t="n">
        <f aca="false">SUM(BP33,BG33,BA33,AU33,AN33,AE33,V33,P33,I33,C33)/10</f>
        <v>47222.93</v>
      </c>
      <c r="BT33" s="56"/>
      <c r="BU33" s="58"/>
      <c r="BV33" s="50"/>
      <c r="BW33" s="50" t="n">
        <v>70210.44</v>
      </c>
      <c r="BX33" s="54"/>
      <c r="BY33" s="59"/>
      <c r="BZ33" s="50" t="n">
        <f aca="false">SUM(BP33,BG33,BA33,AU33,AN33,AE33,V33,P33,I33,C33,BW33)/11</f>
        <v>49312.7</v>
      </c>
      <c r="CA33" s="56"/>
      <c r="CB33" s="56"/>
      <c r="CC33" s="152"/>
      <c r="CD33" s="56"/>
      <c r="CE33" s="50"/>
      <c r="CF33" s="50"/>
      <c r="CG33" s="50"/>
      <c r="CH33" s="59"/>
      <c r="CI33" s="50" t="n">
        <f aca="false">SUM(CF33,BW33,BP33,BG33,BA33,AU33,AN33,AE33,V33,P33,I33,C33)/12</f>
        <v>45203.31</v>
      </c>
      <c r="CJ33" s="56"/>
      <c r="CK33" s="58"/>
    </row>
    <row r="34" s="60" customFormat="true" ht="12.75" hidden="false" customHeight="false" outlineLevel="0" collapsed="false">
      <c r="A34" s="49" t="s">
        <v>76</v>
      </c>
      <c r="B34" s="50" t="n">
        <v>2</v>
      </c>
      <c r="C34" s="50" t="n">
        <v>138381.1</v>
      </c>
      <c r="D34" s="50" t="n">
        <f aca="false">C34/B34</f>
        <v>69190.55</v>
      </c>
      <c r="E34" s="50"/>
      <c r="F34" s="70"/>
      <c r="G34" s="70"/>
      <c r="H34" s="50" t="n">
        <v>2</v>
      </c>
      <c r="I34" s="50" t="n">
        <v>147292.42</v>
      </c>
      <c r="J34" s="51" t="n">
        <f aca="false">I34/H34</f>
        <v>73646.21</v>
      </c>
      <c r="K34" s="53" t="n">
        <f aca="false">(B34+H34)/2</f>
        <v>2</v>
      </c>
      <c r="L34" s="54" t="n">
        <f aca="false">(C34+I34)/2</f>
        <v>142836.76</v>
      </c>
      <c r="M34" s="54" t="n">
        <f aca="false">L34/K34</f>
        <v>71418.38</v>
      </c>
      <c r="N34" s="70"/>
      <c r="O34" s="50" t="n">
        <v>2</v>
      </c>
      <c r="P34" s="50" t="n">
        <v>176313.95</v>
      </c>
      <c r="Q34" s="54" t="n">
        <f aca="false">P34/O34</f>
        <v>88156.98</v>
      </c>
      <c r="R34" s="53" t="n">
        <f aca="false">(O34+H34+B34)/3</f>
        <v>2</v>
      </c>
      <c r="S34" s="54" t="n">
        <f aca="false">(P34+I34+C34)/3</f>
        <v>153995.82</v>
      </c>
      <c r="T34" s="54" t="n">
        <f aca="false">S34/R34</f>
        <v>76997.91</v>
      </c>
      <c r="U34" s="50" t="n">
        <v>2</v>
      </c>
      <c r="V34" s="50" t="n">
        <f aca="false">99921.1+71452.69+7200</f>
        <v>178573.79</v>
      </c>
      <c r="W34" s="54" t="n">
        <f aca="false">V34/U34</f>
        <v>89286.9</v>
      </c>
      <c r="X34" s="53" t="n">
        <f aca="false">SUM(B34,H34,O34,U34)/4</f>
        <v>2</v>
      </c>
      <c r="Y34" s="54" t="n">
        <f aca="false">SUM(C34,I34,P34,V34)/4</f>
        <v>160140.32</v>
      </c>
      <c r="Z34" s="54" t="n">
        <f aca="false">Y34/X34</f>
        <v>80070.16</v>
      </c>
      <c r="AA34" s="54"/>
      <c r="AB34" s="54"/>
      <c r="AC34" s="54"/>
      <c r="AD34" s="50" t="n">
        <v>2</v>
      </c>
      <c r="AE34" s="50" t="n">
        <f aca="false">130510.31+1848</f>
        <v>132358.31</v>
      </c>
      <c r="AF34" s="54" t="n">
        <f aca="false">AE34/AD34</f>
        <v>66179.16</v>
      </c>
      <c r="AG34" s="55" t="n">
        <f aca="false">SUM(B34,H34,O34,U34,AD34)/5</f>
        <v>2</v>
      </c>
      <c r="AH34" s="55" t="n">
        <f aca="false">SUM(C34,I34,P34,V34,AE34)/5</f>
        <v>154583.9</v>
      </c>
      <c r="AI34" s="56" t="n">
        <f aca="false">AH34/AG34</f>
        <v>77291.95</v>
      </c>
      <c r="AJ34" s="94"/>
      <c r="AK34" s="54"/>
      <c r="AL34" s="54"/>
      <c r="AM34" s="50" t="n">
        <v>2</v>
      </c>
      <c r="AN34" s="50" t="n">
        <f aca="false">131829.74+13870</f>
        <v>145699.74</v>
      </c>
      <c r="AO34" s="54" t="n">
        <f aca="false">AN34/AM34</f>
        <v>72849.87</v>
      </c>
      <c r="AP34" s="55" t="n">
        <f aca="false">SUM(AM34,AD34,U34,O34,H34,B34)/6</f>
        <v>2</v>
      </c>
      <c r="AQ34" s="55" t="n">
        <f aca="false">SUM(AN34,AE34,V34,P34,I34,C34)/6</f>
        <v>153103.2</v>
      </c>
      <c r="AR34" s="56" t="n">
        <f aca="false">AQ34/AP34</f>
        <v>76551.6</v>
      </c>
      <c r="AS34" s="89"/>
      <c r="AT34" s="50" t="n">
        <v>2.5</v>
      </c>
      <c r="AU34" s="50" t="n">
        <f aca="false">224401.46+5361.8</f>
        <v>229763.26</v>
      </c>
      <c r="AV34" s="54" t="n">
        <f aca="false">AU34/AT34</f>
        <v>91905.3</v>
      </c>
      <c r="AW34" s="57" t="n">
        <f aca="false">SUM(B34,H34,O34,U34,AD34,AM34,AT34)/7</f>
        <v>2.1</v>
      </c>
      <c r="AX34" s="55" t="n">
        <f aca="false">SUM(C34,I34,P34,V34,AE34,AN34,AU34)/7</f>
        <v>164054.7</v>
      </c>
      <c r="AY34" s="56" t="n">
        <f aca="false">AX34/AW34</f>
        <v>78121.29</v>
      </c>
      <c r="AZ34" s="58" t="n">
        <v>3</v>
      </c>
      <c r="BA34" s="50" t="n">
        <f aca="false">204225.76+25340.95</f>
        <v>229566.71</v>
      </c>
      <c r="BB34" s="54" t="n">
        <f aca="false">BA34/AZ34</f>
        <v>76522.24</v>
      </c>
      <c r="BC34" s="59" t="n">
        <f aca="false">SUM(B34,H34,O34,U34,AD34,AM34,AT34,AZ34)/8</f>
        <v>2.2</v>
      </c>
      <c r="BD34" s="50" t="n">
        <f aca="false">SUM(C34,I34,P34,V34,AE34,AN34,AU34,BA34)/8</f>
        <v>172243.66</v>
      </c>
      <c r="BE34" s="56" t="n">
        <f aca="false">BD34/BC34</f>
        <v>78292.57</v>
      </c>
      <c r="BF34" s="50" t="n">
        <v>3</v>
      </c>
      <c r="BG34" s="50" t="n">
        <f aca="false">172873.77+48195</f>
        <v>221068.77</v>
      </c>
      <c r="BH34" s="54" t="n">
        <f aca="false">BG34/BF34</f>
        <v>73689.59</v>
      </c>
      <c r="BI34" s="59" t="n">
        <f aca="false">SUM(BF34,AZ34,AT34,AM34,AD34,U34,O34,H34,B34)/9</f>
        <v>2.3</v>
      </c>
      <c r="BJ34" s="50" t="n">
        <f aca="false">SUM(BG34,BA34,AU34,AN34,AE34,V34,P34,I34,C34)/9</f>
        <v>177668.67</v>
      </c>
      <c r="BK34" s="56" t="n">
        <f aca="false">BJ34/BI34</f>
        <v>77247.25</v>
      </c>
      <c r="BL34" s="56"/>
      <c r="BM34" s="56"/>
      <c r="BN34" s="56"/>
      <c r="BO34" s="50" t="n">
        <v>3</v>
      </c>
      <c r="BP34" s="50" t="n">
        <v>242746.41</v>
      </c>
      <c r="BQ34" s="54" t="n">
        <f aca="false">BP34/BO34</f>
        <v>80915.47</v>
      </c>
      <c r="BR34" s="59" t="n">
        <f aca="false">SUM(BO34,BF34,AZ34,AT34,AM34,AD34,U34,O34,H34,B34)/10</f>
        <v>2.4</v>
      </c>
      <c r="BS34" s="50" t="n">
        <f aca="false">SUM(BP34,BG34,BA34,AU34,AN34,AE34,V34,P34,I34,C34)/10</f>
        <v>184176.45</v>
      </c>
      <c r="BT34" s="56" t="n">
        <f aca="false">BS34/BR34</f>
        <v>76740.19</v>
      </c>
      <c r="BU34" s="58"/>
      <c r="BV34" s="50" t="n">
        <v>3</v>
      </c>
      <c r="BW34" s="50" t="n">
        <v>214791.24</v>
      </c>
      <c r="BX34" s="54" t="n">
        <f aca="false">BW34/BV34</f>
        <v>71597.08</v>
      </c>
      <c r="BY34" s="59" t="n">
        <f aca="false">SUM(BO34,BF34,AZ34,AT34,AM34,AD34,U34,O34,H34,B34,BV34)/11</f>
        <v>2.4</v>
      </c>
      <c r="BZ34" s="50" t="n">
        <f aca="false">SUM(BP34,BG34,BA34,AU34,AN34,AE34,V34,P34,I34,C34,BW34)/11</f>
        <v>186959.61</v>
      </c>
      <c r="CA34" s="56" t="n">
        <f aca="false">BZ34/BY34</f>
        <v>77899.84</v>
      </c>
      <c r="CB34" s="56"/>
      <c r="CC34" s="152"/>
      <c r="CD34" s="56"/>
      <c r="CE34" s="50" t="n">
        <v>3</v>
      </c>
      <c r="CF34" s="50"/>
      <c r="CG34" s="50" t="n">
        <f aca="false">CF34/CE34</f>
        <v>0</v>
      </c>
      <c r="CH34" s="59" t="n">
        <f aca="false">SUM(CE34,BV34,BO34,BF34,AZ34,AT34,AM34,AD34,U34,O34,H34,B34)/12</f>
        <v>2.5</v>
      </c>
      <c r="CI34" s="50" t="n">
        <f aca="false">SUM(CF34,BW34,BP34,BG34,BA34,AU34,AN34,AE34,V34,P34,I34,C34)/12</f>
        <v>171379.64</v>
      </c>
      <c r="CJ34" s="56" t="n">
        <f aca="false">CI34/CH34</f>
        <v>68551.86</v>
      </c>
      <c r="CK34" s="58"/>
    </row>
    <row r="35" s="60" customFormat="true" ht="13.5" hidden="false" customHeight="true" outlineLevel="0" collapsed="false">
      <c r="A35" s="49" t="s">
        <v>77</v>
      </c>
      <c r="B35" s="50" t="n">
        <v>1</v>
      </c>
      <c r="C35" s="50" t="n">
        <v>60746.14</v>
      </c>
      <c r="D35" s="50" t="n">
        <f aca="false">C35/B35</f>
        <v>60746.14</v>
      </c>
      <c r="E35" s="50"/>
      <c r="F35" s="70"/>
      <c r="G35" s="70"/>
      <c r="H35" s="50" t="n">
        <v>1</v>
      </c>
      <c r="I35" s="50" t="n">
        <v>23224.93</v>
      </c>
      <c r="J35" s="51" t="n">
        <f aca="false">I35/H35</f>
        <v>23224.93</v>
      </c>
      <c r="K35" s="53" t="n">
        <f aca="false">(B35+H35)/2</f>
        <v>1</v>
      </c>
      <c r="L35" s="54" t="n">
        <f aca="false">(C35+I35)/2</f>
        <v>41985.54</v>
      </c>
      <c r="M35" s="54" t="n">
        <f aca="false">L35/K35</f>
        <v>41985.54</v>
      </c>
      <c r="N35" s="70"/>
      <c r="O35" s="50" t="n">
        <v>1</v>
      </c>
      <c r="P35" s="50" t="n">
        <v>42475.96</v>
      </c>
      <c r="Q35" s="54" t="n">
        <f aca="false">P35/O35</f>
        <v>42475.96</v>
      </c>
      <c r="R35" s="53" t="n">
        <f aca="false">(O35+H35+B35)/3</f>
        <v>1</v>
      </c>
      <c r="S35" s="54" t="n">
        <f aca="false">(P35+I35+C35)/3</f>
        <v>42149.01</v>
      </c>
      <c r="T35" s="54" t="n">
        <f aca="false">S35/R35</f>
        <v>42149.01</v>
      </c>
      <c r="U35" s="50" t="n">
        <v>1</v>
      </c>
      <c r="V35" s="50" t="n">
        <v>52574.15</v>
      </c>
      <c r="W35" s="54" t="n">
        <f aca="false">V35/U35</f>
        <v>52574.15</v>
      </c>
      <c r="X35" s="53" t="n">
        <f aca="false">SUM(B35,H35,O35,U35)/4</f>
        <v>1</v>
      </c>
      <c r="Y35" s="54" t="n">
        <f aca="false">SUM(C35,I35,P35,V35)/4</f>
        <v>44755.3</v>
      </c>
      <c r="Z35" s="54" t="n">
        <f aca="false">Y35/X35</f>
        <v>44755.3</v>
      </c>
      <c r="AA35" s="54"/>
      <c r="AB35" s="54"/>
      <c r="AC35" s="54"/>
      <c r="AD35" s="50" t="n">
        <v>1</v>
      </c>
      <c r="AE35" s="50" t="n">
        <v>82326.27</v>
      </c>
      <c r="AF35" s="54" t="n">
        <f aca="false">AE35/AD35</f>
        <v>82326.27</v>
      </c>
      <c r="AG35" s="55" t="n">
        <f aca="false">SUM(B35,H35,O35,U35,AD35)/5</f>
        <v>1</v>
      </c>
      <c r="AH35" s="55" t="n">
        <f aca="false">SUM(C35,I35,P35,V35,AE35)/5</f>
        <v>52269.5</v>
      </c>
      <c r="AI35" s="56" t="n">
        <f aca="false">AH35/AG35</f>
        <v>52269.5</v>
      </c>
      <c r="AJ35" s="94"/>
      <c r="AK35" s="54"/>
      <c r="AL35" s="54"/>
      <c r="AM35" s="50" t="n">
        <v>1</v>
      </c>
      <c r="AN35" s="50" t="n">
        <v>15041.73</v>
      </c>
      <c r="AO35" s="54" t="n">
        <f aca="false">AN35/AM35</f>
        <v>15041.73</v>
      </c>
      <c r="AP35" s="55" t="n">
        <v>1</v>
      </c>
      <c r="AQ35" s="55" t="n">
        <f aca="false">SUM(AN35,AE35,V35,P35,I35,C35)/6</f>
        <v>46064.9</v>
      </c>
      <c r="AR35" s="56" t="n">
        <f aca="false">AQ35/AP35</f>
        <v>46064.9</v>
      </c>
      <c r="AS35" s="89"/>
      <c r="AT35" s="50" t="n">
        <v>1</v>
      </c>
      <c r="AU35" s="50" t="n">
        <v>41364.36</v>
      </c>
      <c r="AV35" s="54" t="n">
        <f aca="false">AU35/AT35</f>
        <v>41364.36</v>
      </c>
      <c r="AW35" s="57" t="n">
        <f aca="false">SUM(B35,H35,O35,U35,AD35,AM35,AT35)/7</f>
        <v>1</v>
      </c>
      <c r="AX35" s="55" t="n">
        <f aca="false">SUM(C35,I35,P35,V35,AE35,AN35,AU35)/7</f>
        <v>45393.4</v>
      </c>
      <c r="AY35" s="56" t="n">
        <f aca="false">AX35/AW35</f>
        <v>45393.4</v>
      </c>
      <c r="AZ35" s="58" t="n">
        <v>1</v>
      </c>
      <c r="BA35" s="50" t="n">
        <v>57780.52</v>
      </c>
      <c r="BB35" s="54" t="n">
        <f aca="false">BA35/AZ35</f>
        <v>57780.52</v>
      </c>
      <c r="BC35" s="59" t="n">
        <v>1</v>
      </c>
      <c r="BD35" s="50" t="n">
        <f aca="false">SUM(C35,I35,P35,V35,AE35,AN35,AU35,BA35)/8</f>
        <v>46941.76</v>
      </c>
      <c r="BE35" s="56" t="n">
        <f aca="false">BD35/BC35</f>
        <v>46941.76</v>
      </c>
      <c r="BF35" s="50" t="n">
        <v>1</v>
      </c>
      <c r="BG35" s="50" t="n">
        <v>70747.36</v>
      </c>
      <c r="BH35" s="54" t="n">
        <f aca="false">BG35/BF35</f>
        <v>70747.36</v>
      </c>
      <c r="BI35" s="59" t="n">
        <v>1</v>
      </c>
      <c r="BJ35" s="50" t="n">
        <f aca="false">SUM(BG35,BA35,AU35,AN35,AE35,V35,P35,I35,C35)/9</f>
        <v>49586.82</v>
      </c>
      <c r="BK35" s="56" t="n">
        <f aca="false">BJ35/BI35</f>
        <v>49586.82</v>
      </c>
      <c r="BL35" s="56"/>
      <c r="BM35" s="56"/>
      <c r="BN35" s="56"/>
      <c r="BO35" s="50" t="n">
        <v>1</v>
      </c>
      <c r="BP35" s="50" t="n">
        <v>35460.42</v>
      </c>
      <c r="BQ35" s="54" t="n">
        <f aca="false">BP35/BO35</f>
        <v>35460.42</v>
      </c>
      <c r="BR35" s="59" t="n">
        <f aca="false">SUM(BO35,BF35,AZ35,AT35,AM35,AD35,U35,O35,H35,B35)/10</f>
        <v>1</v>
      </c>
      <c r="BS35" s="50" t="n">
        <f aca="false">SUM(BP35,BG35,BA35,AU35,AN35,AE35,V35,P35,I35,C35)/10</f>
        <v>48174.18</v>
      </c>
      <c r="BT35" s="56" t="n">
        <f aca="false">BS35/BR35</f>
        <v>48174.18</v>
      </c>
      <c r="BU35" s="58"/>
      <c r="BV35" s="50" t="n">
        <v>1</v>
      </c>
      <c r="BW35" s="50" t="n">
        <v>57677.87</v>
      </c>
      <c r="BX35" s="54" t="n">
        <f aca="false">BW35/BV35</f>
        <v>57677.87</v>
      </c>
      <c r="BY35" s="59" t="n">
        <f aca="false">SUM(BO35,BF35,AZ35,AT35,AM35,AD35,U35,O35,H35,B35,BV35)/11</f>
        <v>1</v>
      </c>
      <c r="BZ35" s="50" t="n">
        <f aca="false">SUM(BP35,BG35,BA35,AU35,AN35,AE35,V35,P35,I35,C35,BW35)/11</f>
        <v>49038.16</v>
      </c>
      <c r="CA35" s="56" t="n">
        <f aca="false">BZ35/BY35</f>
        <v>49038.16</v>
      </c>
      <c r="CB35" s="56"/>
      <c r="CC35" s="152"/>
      <c r="CD35" s="56"/>
      <c r="CE35" s="50" t="n">
        <v>1</v>
      </c>
      <c r="CF35" s="50"/>
      <c r="CG35" s="50" t="n">
        <f aca="false">CF35/CE35</f>
        <v>0</v>
      </c>
      <c r="CH35" s="59" t="n">
        <f aca="false">SUM(CE35,BV35,BO35,BF35,AZ35,AT35,AM35,AD35,U35,O35,H35,B35)/12</f>
        <v>1</v>
      </c>
      <c r="CI35" s="50" t="n">
        <f aca="false">SUM(CF35,BW35,BP35,BG35,BA35,AU35,AN35,AE35,V35,P35,I35,C35)/12</f>
        <v>44951.64</v>
      </c>
      <c r="CJ35" s="56" t="n">
        <f aca="false">CI35/CH35</f>
        <v>44951.64</v>
      </c>
      <c r="CK35" s="58"/>
    </row>
    <row r="36" s="77" customFormat="true" ht="12.75" hidden="false" customHeight="false" outlineLevel="0" collapsed="false">
      <c r="A36" s="72" t="s">
        <v>78</v>
      </c>
      <c r="B36" s="73" t="n">
        <f aca="false">B12+B20+B24+B31+B34+B35+B32</f>
        <v>536.7</v>
      </c>
      <c r="C36" s="73" t="n">
        <f aca="false">C12+C20+C24+C31+C34+C35+C32+C33</f>
        <v>15224220</v>
      </c>
      <c r="D36" s="73" t="n">
        <f aca="false">C36/B36</f>
        <v>28366.35</v>
      </c>
      <c r="E36" s="73"/>
      <c r="F36" s="74"/>
      <c r="G36" s="74"/>
      <c r="H36" s="73" t="n">
        <f aca="false">H12+H20+H24+H31+H34+H333+H32+H35</f>
        <v>544.4</v>
      </c>
      <c r="I36" s="73" t="n">
        <f aca="false">I12+I20+I24+I31+I34+I333+I32+I35+I33</f>
        <v>15636571.08</v>
      </c>
      <c r="J36" s="95" t="n">
        <f aca="false">I36/H36</f>
        <v>28722.58</v>
      </c>
      <c r="K36" s="96" t="n">
        <f aca="false">K31+K34+K35+K24+K20+K12+K32</f>
        <v>540.7</v>
      </c>
      <c r="L36" s="97" t="n">
        <f aca="false">L31+L34+L35+L24+L20+L12+L32+L33</f>
        <v>15430395.56</v>
      </c>
      <c r="M36" s="97" t="n">
        <f aca="false">L36/K36</f>
        <v>28537.81</v>
      </c>
      <c r="N36" s="74"/>
      <c r="O36" s="73" t="n">
        <f aca="false">O31+O24+O20+O12+O34+O35+O32</f>
        <v>515.2</v>
      </c>
      <c r="P36" s="73" t="n">
        <f aca="false">P12+P20+P24+P31+P32+P33+P34+P35</f>
        <v>15104059.93</v>
      </c>
      <c r="Q36" s="97" t="n">
        <f aca="false">P36/O36</f>
        <v>29316.89</v>
      </c>
      <c r="R36" s="96" t="n">
        <f aca="false">R12+R20+R31+R32+R34+R35+R24</f>
        <v>532.1</v>
      </c>
      <c r="S36" s="97" t="n">
        <f aca="false">S12+S20+S31+S32+S34+S35+S24+S33</f>
        <v>15321617.02</v>
      </c>
      <c r="T36" s="97" t="n">
        <f aca="false">S36/R36</f>
        <v>28794.62</v>
      </c>
      <c r="U36" s="73" t="n">
        <f aca="false">U31+U24+U20+U12+U34+U35+U32</f>
        <v>531.6</v>
      </c>
      <c r="V36" s="73" t="n">
        <f aca="false">V12+V20+V24+V31+V32+V33+V34+V35</f>
        <v>15317542.28</v>
      </c>
      <c r="W36" s="97" t="n">
        <f aca="false">V36/U36</f>
        <v>28814.04</v>
      </c>
      <c r="X36" s="73" t="n">
        <f aca="false">X12+X20+X24+X31+X34+X35+X33+X32</f>
        <v>532.1</v>
      </c>
      <c r="Y36" s="73" t="n">
        <f aca="false">Y12+Y20+Y24+Y31+Y34+Y35+Y33+Y32</f>
        <v>15320598.34</v>
      </c>
      <c r="Z36" s="97" t="n">
        <f aca="false">Y36/X36</f>
        <v>28792.71</v>
      </c>
      <c r="AA36" s="97"/>
      <c r="AB36" s="97"/>
      <c r="AC36" s="97"/>
      <c r="AD36" s="73" t="n">
        <f aca="false">AD12+AD20+AD24+AD31+AD34+AD35+AD32</f>
        <v>532.1</v>
      </c>
      <c r="AE36" s="73" t="n">
        <f aca="false">AE12+AE20+AE24+AE31+AE34+AE35+AE32+AE33</f>
        <v>14970080.42</v>
      </c>
      <c r="AF36" s="97" t="n">
        <f aca="false">AE36/AD36</f>
        <v>28133.96</v>
      </c>
      <c r="AG36" s="98" t="n">
        <f aca="false">AG12+AG20+AG24+AG31+AG34+AG35+AG32</f>
        <v>532.1</v>
      </c>
      <c r="AH36" s="98" t="n">
        <f aca="false">AH12+AH20+AH24+AH31+AH34+AH35+AH33+AH32</f>
        <v>15250494.9</v>
      </c>
      <c r="AI36" s="99" t="n">
        <f aca="false">AH36/AG36</f>
        <v>28660.96</v>
      </c>
      <c r="AJ36" s="100"/>
      <c r="AK36" s="97"/>
      <c r="AL36" s="97"/>
      <c r="AM36" s="73" t="n">
        <f aca="false">AM12+AM20+AM24+AM31+AM34+AM35+AM32</f>
        <v>529.1</v>
      </c>
      <c r="AN36" s="73" t="n">
        <f aca="false">AN12+AN20+AN24+AN31+AN34+AN35+AN32+AN33</f>
        <v>14873616.58</v>
      </c>
      <c r="AO36" s="97" t="n">
        <f aca="false">AN36/AM36</f>
        <v>28111.16</v>
      </c>
      <c r="AP36" s="98" t="n">
        <f aca="false">AP34+AP35+AP31+AP24+AP20+AP12+AP32</f>
        <v>531.7</v>
      </c>
      <c r="AQ36" s="73" t="n">
        <f aca="false">AQ12+AQ20+AQ24+AQ31+AQ34+AQ35+AQ33+AQ32</f>
        <v>15187681.8</v>
      </c>
      <c r="AR36" s="99" t="n">
        <f aca="false">AQ36/AP36</f>
        <v>28564.38</v>
      </c>
      <c r="AS36" s="101"/>
      <c r="AT36" s="73" t="n">
        <f aca="false">AT12+AT20+AT24+AT31+AT34+AT35+AT32</f>
        <v>526.3</v>
      </c>
      <c r="AU36" s="73" t="n">
        <f aca="false">AU12+AU20+AU24+AU31+AU34+AU35+AU33+AU32</f>
        <v>14862831.14</v>
      </c>
      <c r="AV36" s="97" t="n">
        <f aca="false">AU36/AT36</f>
        <v>28240.23</v>
      </c>
      <c r="AW36" s="102" t="n">
        <f aca="false">AW12+AW20+AW24+AW31+AW34+AW35+AW33+AW32</f>
        <v>530.7</v>
      </c>
      <c r="AX36" s="73" t="n">
        <f aca="false">AX12+AX20+AX24+AX31+AX34+AX35+AX33+AX32</f>
        <v>15141274.6</v>
      </c>
      <c r="AY36" s="99" t="n">
        <f aca="false">AX36/AW36</f>
        <v>28530.76</v>
      </c>
      <c r="AZ36" s="75" t="n">
        <f aca="false">AZ35+AZ34+AZ32+AZ31+AZ24+AZ20+AZ12</f>
        <v>528.1</v>
      </c>
      <c r="BA36" s="73" t="n">
        <f aca="false">SUM(BA35,BA34,BA31,BA24,BA20,BA12)+BA33+BA32</f>
        <v>14517741.16</v>
      </c>
      <c r="BB36" s="97" t="n">
        <f aca="false">BA36/AZ36</f>
        <v>27490.52</v>
      </c>
      <c r="BC36" s="76" t="n">
        <f aca="false">SUM(BC35,BC34,BC32,BC31,BC24,BC20,BC12)</f>
        <v>530.5</v>
      </c>
      <c r="BD36" s="73" t="n">
        <f aca="false">SUM(BD35,BD34,BD32,BD31,BD24,BD20,BD12)+BD33</f>
        <v>15063332.87</v>
      </c>
      <c r="BE36" s="99" t="n">
        <f aca="false">BD36/BC36</f>
        <v>28394.6</v>
      </c>
      <c r="BF36" s="73" t="n">
        <f aca="false">BF12+BF20+BF24+BF31+BF32+BF34+BF35</f>
        <v>527.7</v>
      </c>
      <c r="BG36" s="73" t="n">
        <f aca="false">BG12+BG20+BG24+BG31+BG34+BG35+BG33+BG32</f>
        <v>13972869.8</v>
      </c>
      <c r="BH36" s="97" t="n">
        <f aca="false">BG36/BF36</f>
        <v>26478.81</v>
      </c>
      <c r="BI36" s="76" t="n">
        <f aca="false">SUM(BI35,BI34,BI31,BI24,BI20,BI12)+BI32</f>
        <v>530.2</v>
      </c>
      <c r="BJ36" s="73" t="n">
        <f aca="false">SUM(BJ35,BJ34,BJ31,BJ24,BJ20,BJ12)+BJ33+BJ32</f>
        <v>14942170.2</v>
      </c>
      <c r="BK36" s="99" t="n">
        <f aca="false">BJ36/BI36</f>
        <v>28182.14</v>
      </c>
      <c r="BL36" s="99"/>
      <c r="BM36" s="99"/>
      <c r="BN36" s="99"/>
      <c r="BO36" s="73" t="n">
        <f aca="false">BO12+BO20+BO24+BO31+BO34+BO35+BO32</f>
        <v>545.9</v>
      </c>
      <c r="BP36" s="73" t="n">
        <f aca="false">BP12+BP20+BP24+BP31+BP34+BP35+BP32+BP33</f>
        <v>15556734.82</v>
      </c>
      <c r="BQ36" s="97" t="n">
        <f aca="false">BP36/BO36</f>
        <v>28497.41</v>
      </c>
      <c r="BR36" s="76" t="n">
        <f aca="false">SUM(BR35,BR34,BR31,BR24,BR20,BR12)+BR32</f>
        <v>531.7</v>
      </c>
      <c r="BS36" s="73" t="n">
        <f aca="false">SUM(BS35,BS34,BS31,BS24,BS20,BS12)+BS32+BS33</f>
        <v>15003626.74</v>
      </c>
      <c r="BT36" s="99" t="n">
        <f aca="false">BS36/BR36</f>
        <v>28218.22</v>
      </c>
      <c r="BU36" s="75"/>
      <c r="BV36" s="73" t="n">
        <f aca="false">BV12+BV20+BV24+BV31+BV34+BV35+BV32</f>
        <v>539.3</v>
      </c>
      <c r="BW36" s="73" t="n">
        <f aca="false">BW12+BW20+BW24+BW31+BW34+BW35+BW33+BW32</f>
        <v>16660907.88</v>
      </c>
      <c r="BX36" s="97" t="n">
        <f aca="false">BW36/BV36</f>
        <v>30893.58</v>
      </c>
      <c r="BY36" s="76" t="n">
        <f aca="false">SUM(BY35,BY34,BY31,BY24,BY20,BY12)+BY32</f>
        <v>532.3</v>
      </c>
      <c r="BZ36" s="73" t="n">
        <f aca="false">SUM(BZ35,BZ34,BZ31,BZ24,BZ20,BZ12)+BZ33+BZ32</f>
        <v>15154288.62</v>
      </c>
      <c r="CA36" s="99" t="n">
        <f aca="false">BZ36/BY36</f>
        <v>28469.45</v>
      </c>
      <c r="CB36" s="99"/>
      <c r="CC36" s="154"/>
      <c r="CD36" s="99"/>
      <c r="CE36" s="73" t="n">
        <f aca="false">CE12+CE20+CE24+CE31+CE34+CE35+CE32</f>
        <v>543.5</v>
      </c>
      <c r="CF36" s="73" t="n">
        <f aca="false">CF12+CF20+CF24+CF31+CF34+CF35+CF33</f>
        <v>13380803.96</v>
      </c>
      <c r="CG36" s="73" t="n">
        <f aca="false">CF36/CE36</f>
        <v>24619.69</v>
      </c>
      <c r="CH36" s="76" t="n">
        <f aca="false">SUM(CH35,CH34,CH31,CH24,CH20,CH12)</f>
        <v>529.4</v>
      </c>
      <c r="CI36" s="73" t="n">
        <f aca="false">SUM(CF36,BW36,BP36,BG36,BA36,AU36,AN36,AE36,V36,P36,I36,C36)/12</f>
        <v>15006498.25</v>
      </c>
      <c r="CJ36" s="99" t="n">
        <f aca="false">CI36/CH36</f>
        <v>28346.24</v>
      </c>
      <c r="CK36" s="75"/>
    </row>
    <row r="37" s="11" customFormat="true" ht="12.75" hidden="false" customHeight="false" outlineLevel="0" collapsed="false">
      <c r="F37" s="17"/>
      <c r="G37" s="17"/>
      <c r="K37" s="18"/>
      <c r="N37" s="17"/>
      <c r="R37" s="18"/>
      <c r="X37" s="18"/>
      <c r="AG37" s="18"/>
      <c r="AJ37" s="83"/>
      <c r="AP37" s="18"/>
      <c r="AS37" s="15"/>
      <c r="AW37" s="18"/>
      <c r="AZ37" s="15"/>
      <c r="BC37" s="103"/>
      <c r="BI37" s="103" t="n">
        <f aca="false">BI35+BI25</f>
        <v>32.1</v>
      </c>
      <c r="BJ37" s="11" t="n">
        <f aca="false">BJ35+BJ25</f>
        <v>584530.39</v>
      </c>
      <c r="BK37" s="11" t="n">
        <f aca="false">BJ37/BI37</f>
        <v>18209.67</v>
      </c>
      <c r="BR37" s="103"/>
      <c r="BU37" s="104"/>
      <c r="BV37" s="16"/>
      <c r="BY37" s="103"/>
      <c r="CC37" s="83"/>
      <c r="CE37" s="16"/>
      <c r="CG37" s="105"/>
      <c r="CH37" s="106"/>
      <c r="CI37" s="105"/>
      <c r="CJ37" s="105"/>
      <c r="CK37" s="104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X38" s="18"/>
      <c r="AG38" s="18"/>
      <c r="AJ38" s="83"/>
      <c r="AP38" s="18"/>
      <c r="AS38" s="15"/>
      <c r="AU38" s="11" t="n">
        <v>12416.8</v>
      </c>
      <c r="AW38" s="18"/>
      <c r="AZ38" s="15"/>
      <c r="BC38" s="103"/>
      <c r="BI38" s="103"/>
      <c r="BR38" s="103"/>
      <c r="BU38" s="104"/>
      <c r="BV38" s="16"/>
      <c r="BY38" s="103"/>
      <c r="CC38" s="83"/>
      <c r="CE38" s="16"/>
      <c r="CG38" s="105"/>
      <c r="CH38" s="106"/>
      <c r="CI38" s="105"/>
      <c r="CJ38" s="105"/>
      <c r="CK38" s="104"/>
    </row>
    <row r="39" s="107" customFormat="true" ht="23.25" hidden="false" customHeight="true" outlineLevel="0" collapsed="false">
      <c r="F39" s="108"/>
      <c r="G39" s="108"/>
      <c r="K39" s="109"/>
      <c r="N39" s="108"/>
      <c r="R39" s="109"/>
      <c r="U39" s="110" t="s">
        <v>110</v>
      </c>
      <c r="V39" s="110"/>
      <c r="W39" s="111" t="s">
        <v>111</v>
      </c>
      <c r="X39" s="111"/>
      <c r="Y39" s="112" t="s">
        <v>112</v>
      </c>
      <c r="Z39" s="112"/>
      <c r="AA39" s="112" t="s">
        <v>113</v>
      </c>
      <c r="AB39" s="112"/>
      <c r="AC39" s="112" t="s">
        <v>114</v>
      </c>
      <c r="AD39" s="112"/>
      <c r="AG39" s="18"/>
      <c r="AJ39" s="113"/>
      <c r="AP39" s="109"/>
      <c r="AS39" s="114"/>
      <c r="AU39" s="107" t="n">
        <f aca="false">AU36+AU38</f>
        <v>14875247.94</v>
      </c>
      <c r="AW39" s="109"/>
      <c r="AZ39" s="114"/>
      <c r="BC39" s="115"/>
      <c r="BI39" s="116" t="s">
        <v>115</v>
      </c>
      <c r="BJ39" s="117" t="s">
        <v>116</v>
      </c>
      <c r="BK39" s="117" t="s">
        <v>117</v>
      </c>
      <c r="BL39" s="117"/>
      <c r="BM39" s="117"/>
      <c r="BN39" s="117"/>
      <c r="BQ39" s="107" t="n">
        <f aca="false">BQ12-BH12</f>
        <v>1364.24</v>
      </c>
      <c r="BR39" s="115"/>
      <c r="BU39" s="118"/>
      <c r="BV39" s="119"/>
      <c r="BY39" s="115"/>
      <c r="CC39" s="113"/>
      <c r="CE39" s="119"/>
      <c r="CG39" s="117"/>
      <c r="CH39" s="116"/>
      <c r="CI39" s="117"/>
      <c r="CJ39" s="117"/>
      <c r="CK39" s="118"/>
    </row>
    <row r="40" s="120" customFormat="true" ht="31.5" hidden="false" customHeight="true" outlineLevel="0" collapsed="false">
      <c r="B40" s="121"/>
      <c r="C40" s="121"/>
      <c r="I40" s="120" t="n">
        <v>14710280.2</v>
      </c>
      <c r="J40" s="120" t="n">
        <f aca="false">I36-I40</f>
        <v>926290.880000001</v>
      </c>
      <c r="T40" s="120" t="s">
        <v>118</v>
      </c>
      <c r="U40" s="122" t="n">
        <v>1361005.74</v>
      </c>
      <c r="V40" s="123" t="s">
        <v>119</v>
      </c>
      <c r="W40" s="122" t="n">
        <v>1327949</v>
      </c>
      <c r="X40" s="123" t="s">
        <v>119</v>
      </c>
      <c r="Y40" s="122" t="n">
        <v>504314.58</v>
      </c>
      <c r="Z40" s="123" t="s">
        <v>119</v>
      </c>
      <c r="AA40" s="122" t="n">
        <v>126500.16</v>
      </c>
      <c r="AB40" s="123" t="s">
        <v>119</v>
      </c>
      <c r="AC40" s="122" t="n">
        <v>166641.14</v>
      </c>
      <c r="AD40" s="123" t="s">
        <v>119</v>
      </c>
      <c r="AJ40" s="124"/>
      <c r="BA40" s="145"/>
      <c r="BD40" s="145"/>
      <c r="BI40" s="123" t="n">
        <f aca="false">SUM(C31,I31,P31,V31,AE31,AN31,AU31,BA31,BG31)</f>
        <v>25660879.25</v>
      </c>
      <c r="BJ40" s="123" t="n">
        <v>868450.05</v>
      </c>
      <c r="BK40" s="123" t="n">
        <f aca="false">BI40-BJ40</f>
        <v>24792429.2</v>
      </c>
      <c r="BL40" s="123"/>
      <c r="BM40" s="123"/>
      <c r="BN40" s="123"/>
      <c r="BQ40" s="120" t="n">
        <f aca="false">BQ24-BH24</f>
        <v>-516.18</v>
      </c>
      <c r="BS40" s="145"/>
      <c r="BZ40" s="145"/>
      <c r="CC40" s="124"/>
      <c r="CG40" s="123"/>
      <c r="CH40" s="123"/>
      <c r="CI40" s="123"/>
      <c r="CJ40" s="123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T41" s="11" t="s">
        <v>120</v>
      </c>
      <c r="U41" s="105" t="n">
        <v>391920</v>
      </c>
      <c r="V41" s="105" t="n">
        <f aca="false">U41/489.9</f>
        <v>800</v>
      </c>
      <c r="W41" s="105" t="n">
        <v>882858.23</v>
      </c>
      <c r="X41" s="125" t="n">
        <f aca="false">W41/504.75</f>
        <v>1749.1</v>
      </c>
      <c r="Y41" s="105" t="n">
        <f aca="false">199999.88</f>
        <v>199999.88</v>
      </c>
      <c r="Z41" s="105" t="n">
        <f aca="false">Y41/85.5</f>
        <v>2339.18</v>
      </c>
      <c r="AA41" s="105" t="n">
        <v>77999.95</v>
      </c>
      <c r="AB41" s="105" t="n">
        <f aca="false">AA41/35</f>
        <v>2228.57</v>
      </c>
      <c r="AC41" s="105" t="n">
        <v>1500</v>
      </c>
      <c r="AD41" s="105" t="n">
        <f aca="false">AC41/0.5</f>
        <v>3000</v>
      </c>
      <c r="AG41" s="18"/>
      <c r="AJ41" s="83"/>
      <c r="AP41" s="18"/>
      <c r="AS41" s="15"/>
      <c r="AW41" s="18"/>
      <c r="AZ41" s="15"/>
      <c r="BC41" s="103"/>
      <c r="BI41" s="106"/>
      <c r="BJ41" s="105"/>
      <c r="BK41" s="105" t="n">
        <f aca="false">166.2-2</f>
        <v>164.2</v>
      </c>
      <c r="BL41" s="105"/>
      <c r="BM41" s="105"/>
      <c r="BN41" s="105"/>
      <c r="BR41" s="103"/>
      <c r="BU41" s="104"/>
      <c r="BV41" s="16"/>
      <c r="BY41" s="103"/>
      <c r="CC41" s="83"/>
      <c r="CE41" s="16"/>
      <c r="CG41" s="105" t="s">
        <v>121</v>
      </c>
      <c r="CH41" s="106"/>
      <c r="CI41" s="105"/>
      <c r="CJ41" s="105"/>
      <c r="CK41" s="104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2</v>
      </c>
      <c r="U42" s="105" t="n">
        <f aca="false">692104.5</f>
        <v>692104.5</v>
      </c>
      <c r="V42" s="105" t="n">
        <f aca="false">U42/1552.5</f>
        <v>445.8</v>
      </c>
      <c r="W42" s="105" t="n">
        <v>594809.6</v>
      </c>
      <c r="X42" s="125" t="n">
        <f aca="false">W42/546.7</f>
        <v>1088</v>
      </c>
      <c r="Y42" s="105" t="n">
        <v>112164</v>
      </c>
      <c r="Z42" s="105" t="n">
        <f aca="false">Y42/215.7</f>
        <v>520</v>
      </c>
      <c r="AA42" s="105" t="n">
        <v>48499.97</v>
      </c>
      <c r="AB42" s="105" t="n">
        <f aca="false">AA42/52.8</f>
        <v>918.56</v>
      </c>
      <c r="AC42" s="105" t="n">
        <v>109998</v>
      </c>
      <c r="AD42" s="105" t="n">
        <f aca="false">AC42/60</f>
        <v>1833.3</v>
      </c>
      <c r="AJ42" s="83"/>
      <c r="AS42" s="15"/>
      <c r="AZ42" s="15"/>
      <c r="BC42" s="103"/>
      <c r="BI42" s="103"/>
      <c r="BJ42" s="11" t="s">
        <v>134</v>
      </c>
      <c r="BK42" s="11" t="n">
        <f aca="false">BK40/BK41/9</f>
        <v>16776.58</v>
      </c>
      <c r="BR42" s="103"/>
      <c r="BU42" s="104"/>
      <c r="BV42" s="16"/>
      <c r="BY42" s="103"/>
      <c r="CC42" s="83"/>
      <c r="CE42" s="16"/>
      <c r="CG42" s="105" t="s">
        <v>123</v>
      </c>
      <c r="CH42" s="106"/>
      <c r="CI42" s="105"/>
      <c r="CJ42" s="105"/>
      <c r="CK42" s="104"/>
    </row>
    <row r="43" s="11" customFormat="true" ht="10.9" hidden="false" customHeight="true" outlineLevel="0" collapsed="false">
      <c r="B43" s="127"/>
      <c r="C43" s="127"/>
      <c r="F43" s="17"/>
      <c r="G43" s="17"/>
      <c r="K43" s="18"/>
      <c r="N43" s="17"/>
      <c r="R43" s="18"/>
      <c r="T43" s="11" t="s">
        <v>124</v>
      </c>
      <c r="U43" s="105" t="n">
        <v>218999.59</v>
      </c>
      <c r="V43" s="105" t="n">
        <f aca="false">U43/233.8</f>
        <v>936.7</v>
      </c>
      <c r="W43" s="105"/>
      <c r="X43" s="125"/>
      <c r="Y43" s="105" t="n">
        <v>210318.6</v>
      </c>
      <c r="Z43" s="105" t="n">
        <f aca="false">Y43/97.1</f>
        <v>2166</v>
      </c>
      <c r="AA43" s="105"/>
      <c r="AB43" s="105"/>
      <c r="AC43" s="105"/>
      <c r="AD43" s="105"/>
      <c r="AG43" s="18"/>
      <c r="AJ43" s="83"/>
      <c r="AP43" s="18"/>
      <c r="AS43" s="15"/>
      <c r="AW43" s="18"/>
      <c r="AZ43" s="15"/>
      <c r="BC43" s="103"/>
      <c r="BI43" s="103"/>
      <c r="BR43" s="103"/>
      <c r="BU43" s="104"/>
      <c r="BV43" s="16"/>
      <c r="BY43" s="103"/>
      <c r="CC43" s="83"/>
      <c r="CE43" s="16"/>
      <c r="CH43" s="103"/>
      <c r="CK43" s="104"/>
    </row>
    <row r="44" s="11" customFormat="true" ht="12.75" hidden="false" customHeight="false" outlineLevel="0" collapsed="false">
      <c r="F44" s="17"/>
      <c r="G44" s="17"/>
      <c r="K44" s="18"/>
      <c r="N44" s="17"/>
      <c r="R44" s="18"/>
      <c r="U44" s="11" t="n">
        <f aca="false">SUM(U41:U43)</f>
        <v>1303024.09</v>
      </c>
      <c r="X44" s="18"/>
      <c r="AG44" s="18"/>
      <c r="AJ44" s="83"/>
      <c r="AP44" s="18"/>
      <c r="AS44" s="15"/>
      <c r="AW44" s="18"/>
      <c r="AZ44" s="15"/>
      <c r="BC44" s="103"/>
      <c r="BI44" s="103"/>
      <c r="BR44" s="103"/>
      <c r="BU44" s="104"/>
      <c r="BV44" s="16"/>
      <c r="BY44" s="103"/>
      <c r="CC44" s="83"/>
      <c r="CE44" s="16"/>
      <c r="CG44" s="11" t="s">
        <v>125</v>
      </c>
      <c r="CH44" s="103"/>
      <c r="CK44" s="104"/>
    </row>
    <row r="45" s="11" customFormat="true" ht="12.75" hidden="false" customHeight="false" outlineLevel="0" collapsed="false">
      <c r="B45" s="126"/>
      <c r="C45" s="126"/>
      <c r="F45" s="17"/>
      <c r="G45" s="17"/>
      <c r="K45" s="18"/>
      <c r="N45" s="17"/>
      <c r="R45" s="18"/>
      <c r="T45" s="11" t="s">
        <v>126</v>
      </c>
      <c r="U45" s="11" t="n">
        <f aca="false">U40-U44</f>
        <v>57981.6499999999</v>
      </c>
      <c r="W45" s="11" t="n">
        <f aca="false">W40-W41-W42</f>
        <v>-149718.83</v>
      </c>
      <c r="X45" s="18"/>
      <c r="Y45" s="11" t="n">
        <f aca="false">Y40-Y41-Y42-Y43</f>
        <v>-18167.9</v>
      </c>
      <c r="AA45" s="11" t="n">
        <f aca="false">AA40-AA41-AA42</f>
        <v>0.24</v>
      </c>
      <c r="AC45" s="11" t="n">
        <f aca="false">AC40-AC41-AC42</f>
        <v>55143.14</v>
      </c>
      <c r="AG45" s="18"/>
      <c r="AJ45" s="83"/>
      <c r="AP45" s="18"/>
      <c r="AS45" s="15"/>
      <c r="AW45" s="18"/>
      <c r="AZ45" s="15"/>
      <c r="BC45" s="103"/>
      <c r="BI45" s="103"/>
      <c r="BR45" s="103"/>
      <c r="BU45" s="104"/>
      <c r="BV45" s="16"/>
      <c r="BY45" s="103"/>
      <c r="CC45" s="83"/>
      <c r="CE45" s="16"/>
      <c r="CH45" s="103"/>
      <c r="CK45" s="104"/>
    </row>
    <row r="46" s="11" customFormat="true" ht="12.75" hidden="false" customHeight="false" outlineLevel="0" collapsed="false">
      <c r="F46" s="17"/>
      <c r="G46" s="17"/>
      <c r="K46" s="18"/>
      <c r="N46" s="17"/>
      <c r="R46" s="18"/>
      <c r="X46" s="18"/>
      <c r="AG46" s="18"/>
      <c r="AJ46" s="83"/>
      <c r="AP46" s="18"/>
      <c r="AS46" s="15"/>
      <c r="AW46" s="18"/>
      <c r="AZ46" s="15"/>
      <c r="BC46" s="103"/>
      <c r="BI46" s="103"/>
      <c r="BR46" s="103"/>
      <c r="BU46" s="104"/>
      <c r="BV46" s="16"/>
      <c r="BY46" s="103"/>
      <c r="CC46" s="83"/>
      <c r="CE46" s="16"/>
      <c r="CH46" s="103"/>
      <c r="CK46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AZ3:BB3"/>
    <mergeCell ref="BF3:BH3"/>
    <mergeCell ref="BO3:BQ3"/>
    <mergeCell ref="BV3:BX3"/>
    <mergeCell ref="CE3:CG3"/>
    <mergeCell ref="U39:V39"/>
    <mergeCell ref="W39:X39"/>
    <mergeCell ref="Y39:Z39"/>
    <mergeCell ref="AA39:AB39"/>
    <mergeCell ref="AC39:AD39"/>
    <mergeCell ref="B42:C42"/>
    <mergeCell ref="B45:C45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:F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85"/>
    <col collapsed="false" customWidth="true" hidden="false" outlineLevel="0" max="3" min="3" style="0" width="20.41"/>
    <col collapsed="false" customWidth="true" hidden="false" outlineLevel="0" max="4" min="4" style="0" width="20.99"/>
    <col collapsed="false" customWidth="true" hidden="false" outlineLevel="0" max="5" min="5" style="0" width="22.42"/>
    <col collapsed="false" customWidth="true" hidden="false" outlineLevel="0" max="6" min="6" style="0" width="24.41"/>
    <col collapsed="false" customWidth="true" hidden="false" outlineLevel="0" max="7" min="7" style="0" width="20.13"/>
    <col collapsed="false" customWidth="true" hidden="false" outlineLevel="0" max="8" min="8" style="0" width="21.56"/>
  </cols>
  <sheetData>
    <row r="2" customFormat="false" ht="44.25" hidden="true" customHeight="true" outlineLevel="0" collapsed="false"/>
    <row r="3" customFormat="false" ht="12.75" hidden="true" customHeight="false" outlineLevel="0" collapsed="false"/>
    <row r="4" customFormat="false" ht="73.5" hidden="true" customHeight="true" outlineLevel="0" collapsed="false"/>
    <row r="5" customFormat="false" ht="14.25" hidden="true" customHeight="true" outlineLevel="0" collapsed="false"/>
    <row r="6" customFormat="false" ht="22.5" hidden="true" customHeight="true" outlineLevel="0" collapsed="false"/>
    <row r="7" customFormat="false" ht="21.75" hidden="true" customHeight="true" outlineLevel="0" collapsed="false"/>
    <row r="8" customFormat="false" ht="23.25" hidden="true" customHeight="true" outlineLevel="0" collapsed="false"/>
    <row r="9" customFormat="false" ht="21" hidden="true" customHeight="true" outlineLevel="0" collapsed="false"/>
    <row r="10" customFormat="false" ht="18.75" hidden="true" customHeight="true" outlineLevel="0" collapsed="false"/>
    <row r="11" customFormat="false" ht="18.75" hidden="true" customHeight="true" outlineLevel="0" collapsed="false"/>
    <row r="12" customFormat="false" ht="12.75" hidden="true" customHeight="false" outlineLevel="0" collapsed="false"/>
    <row r="13" customFormat="false" ht="36.75" hidden="true" customHeight="tru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3.25" hidden="true" customHeight="true" outlineLevel="0" collapsed="false"/>
    <row r="18" customFormat="false" ht="21" hidden="true" customHeight="true" outlineLevel="0" collapsed="false"/>
    <row r="19" customFormat="false" ht="21" hidden="true" customHeight="true" outlineLevel="0" collapsed="false"/>
    <row r="20" customFormat="false" ht="21.75" hidden="true" customHeight="true" outlineLevel="0" collapsed="false"/>
    <row r="21" customFormat="false" ht="23.25" hidden="true" customHeight="true" outlineLevel="0" collapsed="false"/>
    <row r="22" customFormat="false" ht="12.75" hidden="true" customHeight="false" outlineLevel="0" collapsed="false"/>
    <row r="24" customFormat="false" ht="15" hidden="false" customHeight="true" outlineLevel="0" collapsed="false">
      <c r="B24" s="155" t="s">
        <v>135</v>
      </c>
      <c r="C24" s="155"/>
      <c r="D24" s="155"/>
      <c r="E24" s="155"/>
      <c r="F24" s="155"/>
      <c r="G24" s="155"/>
      <c r="H24" s="155"/>
    </row>
    <row r="25" customFormat="false" ht="15" hidden="false" customHeight="false" outlineLevel="0" collapsed="false">
      <c r="B25" s="156"/>
      <c r="C25" s="156"/>
      <c r="D25" s="156"/>
      <c r="E25" s="156"/>
      <c r="F25" s="156"/>
      <c r="G25" s="156"/>
      <c r="H25" s="156"/>
    </row>
    <row r="26" customFormat="false" ht="102" hidden="false" customHeight="false" outlineLevel="0" collapsed="false">
      <c r="B26" s="157" t="s">
        <v>136</v>
      </c>
      <c r="C26" s="158" t="s">
        <v>137</v>
      </c>
      <c r="D26" s="158" t="s">
        <v>138</v>
      </c>
      <c r="E26" s="158" t="s">
        <v>139</v>
      </c>
      <c r="F26" s="159" t="s">
        <v>140</v>
      </c>
      <c r="G26" s="158" t="s">
        <v>141</v>
      </c>
      <c r="H26" s="158" t="s">
        <v>142</v>
      </c>
    </row>
    <row r="27" customFormat="false" ht="15" hidden="false" customHeight="false" outlineLevel="0" collapsed="false">
      <c r="B27" s="160" t="n">
        <v>1</v>
      </c>
      <c r="C27" s="160" t="n">
        <v>2</v>
      </c>
      <c r="D27" s="160" t="n">
        <v>3</v>
      </c>
      <c r="E27" s="160" t="n">
        <v>4</v>
      </c>
      <c r="F27" s="160" t="n">
        <v>5</v>
      </c>
      <c r="G27" s="160" t="n">
        <v>6</v>
      </c>
      <c r="H27" s="160" t="n">
        <v>7</v>
      </c>
    </row>
    <row r="28" customFormat="false" ht="20.25" hidden="false" customHeight="true" outlineLevel="0" collapsed="false">
      <c r="B28" s="161" t="s">
        <v>143</v>
      </c>
      <c r="C28" s="162" t="n">
        <v>59008.57</v>
      </c>
      <c r="D28" s="162" t="n">
        <v>52455.57</v>
      </c>
      <c r="E28" s="162" t="n">
        <v>52529.83</v>
      </c>
      <c r="F28" s="162" t="n">
        <v>54112</v>
      </c>
      <c r="G28" s="162" t="n">
        <v>59254.43</v>
      </c>
      <c r="H28" s="162" t="n">
        <v>55696.61</v>
      </c>
    </row>
    <row r="29" customFormat="false" ht="21" hidden="false" customHeight="true" outlineLevel="0" collapsed="false">
      <c r="B29" s="161" t="s">
        <v>144</v>
      </c>
      <c r="C29" s="162" t="n">
        <v>29160.11</v>
      </c>
      <c r="D29" s="162" t="n">
        <v>26291.51</v>
      </c>
      <c r="E29" s="162" t="n">
        <v>26460.38</v>
      </c>
      <c r="F29" s="162" t="n">
        <v>27056</v>
      </c>
      <c r="G29" s="162" t="n">
        <v>31046.59</v>
      </c>
      <c r="H29" s="162" t="n">
        <v>29381.6</v>
      </c>
    </row>
    <row r="30" customFormat="false" ht="18.75" hidden="false" customHeight="true" outlineLevel="0" collapsed="false">
      <c r="B30" s="161" t="s">
        <v>145</v>
      </c>
      <c r="C30" s="162" t="n">
        <v>27121.59</v>
      </c>
      <c r="D30" s="162" t="n">
        <v>26421.73</v>
      </c>
      <c r="E30" s="162" t="n">
        <v>26456.22</v>
      </c>
      <c r="F30" s="162" t="n">
        <v>27056</v>
      </c>
      <c r="G30" s="162" t="n">
        <v>28178.8</v>
      </c>
      <c r="H30" s="162" t="n">
        <v>27594.41</v>
      </c>
    </row>
    <row r="31" customFormat="false" ht="18.75" hidden="false" customHeight="true" outlineLevel="0" collapsed="false">
      <c r="B31" s="161" t="s">
        <v>146</v>
      </c>
      <c r="C31" s="162" t="n">
        <v>17628.66</v>
      </c>
      <c r="D31" s="162" t="n">
        <v>17262.42</v>
      </c>
      <c r="E31" s="162" t="n">
        <v>17383.8</v>
      </c>
      <c r="F31" s="162"/>
      <c r="G31" s="162" t="n">
        <v>19392.3</v>
      </c>
      <c r="H31" s="162" t="n">
        <v>18963.37</v>
      </c>
    </row>
    <row r="32" customFormat="false" ht="21" hidden="false" customHeight="true" outlineLevel="0" collapsed="false">
      <c r="B32" s="161" t="s">
        <v>147</v>
      </c>
      <c r="C32" s="163" t="n">
        <v>30893.58</v>
      </c>
      <c r="D32" s="163" t="n">
        <v>28469.45</v>
      </c>
      <c r="E32" s="163" t="n">
        <v>28600.56</v>
      </c>
      <c r="F32" s="162"/>
      <c r="G32" s="163" t="n">
        <v>32501.2</v>
      </c>
      <c r="H32" s="163" t="n">
        <v>31026.14</v>
      </c>
    </row>
  </sheetData>
  <mergeCells count="1">
    <mergeCell ref="B24:H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M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1" topLeftCell="CE36" activePane="bottomRight" state="frozen"/>
      <selection pane="topLeft" activeCell="A1" activeCellId="0" sqref="A1"/>
      <selection pane="topRight" activeCell="CE1" activeCellId="0" sqref="CE1"/>
      <selection pane="bottomLeft" activeCell="A36" activeCellId="0" sqref="A36"/>
      <selection pane="bottomRight" activeCell="CJ39" activeCellId="0" sqref="C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true" outlineLevel="0" max="2" min="2" style="1" width="10.28"/>
    <col collapsed="false" customWidth="true" hidden="true" outlineLevel="0" max="3" min="3" style="1" width="17.42"/>
    <col collapsed="false" customWidth="true" hidden="tru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11.13"/>
    <col collapsed="false" customWidth="true" hidden="true" outlineLevel="0" max="7" min="7" style="3" width="10.41"/>
    <col collapsed="false" customWidth="true" hidden="true" outlineLevel="0" max="8" min="8" style="1" width="9.56"/>
    <col collapsed="false" customWidth="true" hidden="true" outlineLevel="0" max="9" min="9" style="1" width="15.7"/>
    <col collapsed="false" customWidth="true" hidden="true" outlineLevel="0" max="10" min="10" style="11" width="11.42"/>
    <col collapsed="false" customWidth="true" hidden="true" outlineLevel="0" max="11" min="11" style="4" width="11.42"/>
    <col collapsed="false" customWidth="true" hidden="true" outlineLevel="0" max="12" min="12" style="2" width="13.28"/>
    <col collapsed="false" customWidth="true" hidden="true" outlineLevel="0" max="13" min="13" style="2" width="11.42"/>
    <col collapsed="false" customWidth="true" hidden="true" outlineLevel="0" max="14" min="14" style="3" width="12.28"/>
    <col collapsed="false" customWidth="true" hidden="true" outlineLevel="0" max="15" min="15" style="1" width="12.28"/>
    <col collapsed="false" customWidth="true" hidden="true" outlineLevel="0" max="16" min="16" style="1" width="20.41"/>
    <col collapsed="false" customWidth="true" hidden="true" outlineLevel="0" max="17" min="17" style="11" width="12.56"/>
    <col collapsed="false" customWidth="true" hidden="true" outlineLevel="0" max="18" min="18" style="4" width="11.42"/>
    <col collapsed="false" customWidth="true" hidden="true" outlineLevel="0" max="19" min="19" style="2" width="18.28"/>
    <col collapsed="false" customWidth="true" hidden="true" outlineLevel="0" max="20" min="20" style="2" width="13.99"/>
    <col collapsed="false" customWidth="true" hidden="true" outlineLevel="0" max="21" min="21" style="1" width="12.28"/>
    <col collapsed="false" customWidth="true" hidden="true" outlineLevel="0" max="22" min="22" style="1" width="16.42"/>
    <col collapsed="false" customWidth="true" hidden="true" outlineLevel="0" max="23" min="23" style="1" width="14.28"/>
    <col collapsed="false" customWidth="true" hidden="true" outlineLevel="0" max="24" min="24" style="4" width="11.42"/>
    <col collapsed="false" customWidth="true" hidden="true" outlineLevel="0" max="25" min="25" style="2" width="14.7"/>
    <col collapsed="false" customWidth="true" hidden="true" outlineLevel="0" max="29" min="26" style="2" width="11.42"/>
    <col collapsed="false" customWidth="true" hidden="true" outlineLevel="0" max="30" min="30" style="1" width="12.42"/>
    <col collapsed="false" customWidth="true" hidden="true" outlineLevel="0" max="31" min="31" style="1" width="14.7"/>
    <col collapsed="false" customWidth="true" hidden="true" outlineLevel="0" max="32" min="32" style="1" width="13.14"/>
    <col collapsed="false" customWidth="true" hidden="true" outlineLevel="0" max="33" min="33" style="5" width="14.41"/>
    <col collapsed="false" customWidth="true" hidden="true" outlineLevel="0" max="34" min="34" style="6" width="15.41"/>
    <col collapsed="false" customWidth="true" hidden="true" outlineLevel="0" max="35" min="35" style="6" width="16.13"/>
    <col collapsed="false" customWidth="true" hidden="true" outlineLevel="0" max="36" min="36" style="81" width="11.42"/>
    <col collapsed="false" customWidth="true" hidden="true" outlineLevel="0" max="38" min="37" style="2" width="11.42"/>
    <col collapsed="false" customWidth="true" hidden="true" outlineLevel="0" max="39" min="39" style="1" width="9.28"/>
    <col collapsed="false" customWidth="true" hidden="true" outlineLevel="0" max="40" min="40" style="1" width="21.7"/>
    <col collapsed="false" customWidth="true" hidden="true" outlineLevel="0" max="41" min="41" style="1" width="11.28"/>
    <col collapsed="false" customWidth="true" hidden="true" outlineLevel="0" max="42" min="42" style="5" width="14.41"/>
    <col collapsed="false" customWidth="true" hidden="true" outlineLevel="0" max="43" min="43" style="6" width="15.41"/>
    <col collapsed="false" customWidth="true" hidden="true" outlineLevel="0" max="44" min="44" style="6" width="16.13"/>
    <col collapsed="false" customWidth="true" hidden="true" outlineLevel="0" max="45" min="45" style="82" width="16.13"/>
    <col collapsed="false" customWidth="true" hidden="true" outlineLevel="0" max="46" min="46" style="1" width="12.14"/>
    <col collapsed="false" customWidth="true" hidden="true" outlineLevel="0" max="47" min="47" style="1" width="17.99"/>
    <col collapsed="false" customWidth="true" hidden="true" outlineLevel="0" max="48" min="48" style="1" width="12.42"/>
    <col collapsed="false" customWidth="true" hidden="true" outlineLevel="0" max="49" min="49" style="5" width="14.41"/>
    <col collapsed="false" customWidth="true" hidden="true" outlineLevel="0" max="50" min="50" style="6" width="15.41"/>
    <col collapsed="false" customWidth="true" hidden="true" outlineLevel="0" max="51" min="51" style="6" width="16.13"/>
    <col collapsed="false" customWidth="false" hidden="true" outlineLevel="0" max="52" min="52" style="15" width="9.14"/>
    <col collapsed="false" customWidth="true" hidden="true" outlineLevel="0" max="53" min="53" style="11" width="18.41"/>
    <col collapsed="false" customWidth="true" hidden="true" outlineLevel="0" max="54" min="54" style="11" width="11.56"/>
    <col collapsed="false" customWidth="true" hidden="true" outlineLevel="0" max="55" min="55" style="8" width="9.56"/>
    <col collapsed="false" customWidth="true" hidden="true" outlineLevel="0" max="56" min="56" style="6" width="16.56"/>
    <col collapsed="false" customWidth="true" hidden="true" outlineLevel="0" max="57" min="57" style="6" width="15.99"/>
    <col collapsed="false" customWidth="false" hidden="true" outlineLevel="0" max="58" min="58" style="1" width="9.14"/>
    <col collapsed="false" customWidth="true" hidden="true" outlineLevel="0" max="59" min="59" style="1" width="17.28"/>
    <col collapsed="false" customWidth="true" hidden="true" outlineLevel="0" max="60" min="60" style="1" width="11.7"/>
    <col collapsed="false" customWidth="true" hidden="true" outlineLevel="0" max="61" min="61" style="8" width="14.99"/>
    <col collapsed="false" customWidth="true" hidden="true" outlineLevel="0" max="62" min="62" style="6" width="16.56"/>
    <col collapsed="false" customWidth="true" hidden="true" outlineLevel="0" max="63" min="63" style="6" width="15.99"/>
    <col collapsed="false" customWidth="true" hidden="true" outlineLevel="0" max="64" min="64" style="6" width="10.28"/>
    <col collapsed="false" customWidth="true" hidden="true" outlineLevel="0" max="66" min="65" style="6" width="7.85"/>
    <col collapsed="false" customWidth="true" hidden="true" outlineLevel="0" max="67" min="67" style="1" width="9.7"/>
    <col collapsed="false" customWidth="true" hidden="true" outlineLevel="0" max="68" min="68" style="1" width="18.28"/>
    <col collapsed="false" customWidth="true" hidden="true" outlineLevel="0" max="69" min="69" style="1" width="13.41"/>
    <col collapsed="false" customWidth="true" hidden="true" outlineLevel="0" max="70" min="70" style="8" width="9.56"/>
    <col collapsed="false" customWidth="true" hidden="true" outlineLevel="0" max="71" min="71" style="6" width="16.56"/>
    <col collapsed="false" customWidth="true" hidden="true" outlineLevel="0" max="72" min="72" style="6" width="15.99"/>
    <col collapsed="false" customWidth="true" hidden="true" outlineLevel="0" max="73" min="73" style="9" width="15.99"/>
    <col collapsed="false" customWidth="false" hidden="true" outlineLevel="0" max="74" min="74" style="10" width="9.14"/>
    <col collapsed="false" customWidth="true" hidden="true" outlineLevel="0" max="75" min="75" style="1" width="21.42"/>
    <col collapsed="false" customWidth="true" hidden="true" outlineLevel="0" max="76" min="76" style="1" width="11.13"/>
    <col collapsed="false" customWidth="true" hidden="true" outlineLevel="0" max="77" min="77" style="8" width="9.56"/>
    <col collapsed="false" customWidth="true" hidden="true" outlineLevel="0" max="78" min="78" style="6" width="16.56"/>
    <col collapsed="false" customWidth="true" hidden="true" outlineLevel="0" max="80" min="79" style="6" width="15.99"/>
    <col collapsed="false" customWidth="true" hidden="true" outlineLevel="0" max="81" min="81" style="149" width="15.99"/>
    <col collapsed="false" customWidth="true" hidden="true" outlineLevel="0" max="82" min="82" style="6" width="15.99"/>
    <col collapsed="false" customWidth="true" hidden="false" outlineLevel="0" max="83" min="83" style="1" width="14.14"/>
    <col collapsed="false" customWidth="true" hidden="false" outlineLevel="0" max="84" min="84" style="1" width="18.28"/>
    <col collapsed="false" customWidth="true" hidden="false" outlineLevel="0" max="85" min="85" style="1" width="15.13"/>
    <col collapsed="false" customWidth="true" hidden="false" outlineLevel="0" max="86" min="86" style="8" width="9.56"/>
    <col collapsed="false" customWidth="true" hidden="false" outlineLevel="0" max="87" min="87" style="6" width="16.56"/>
    <col collapsed="false" customWidth="true" hidden="false" outlineLevel="0" max="88" min="88" style="6" width="15.99"/>
    <col collapsed="false" customWidth="true" hidden="false" outlineLevel="0" max="89" min="89" style="164" width="15.99"/>
    <col collapsed="false" customWidth="true" hidden="false" outlineLevel="0" max="90" min="90" style="1" width="10.13"/>
    <col collapsed="false" customWidth="true" hidden="false" outlineLevel="0" max="91" min="91" style="1" width="15.7"/>
    <col collapsed="false" customWidth="false" hidden="false" outlineLevel="0" max="257" min="92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AZ1" s="15"/>
      <c r="BC1" s="8"/>
      <c r="BD1" s="6"/>
      <c r="BE1" s="6"/>
      <c r="BI1" s="8"/>
      <c r="BJ1" s="6"/>
      <c r="BK1" s="6"/>
      <c r="BL1" s="6"/>
      <c r="BM1" s="6"/>
      <c r="BN1" s="6"/>
      <c r="BR1" s="8"/>
      <c r="BS1" s="6"/>
      <c r="BT1" s="6"/>
      <c r="BU1" s="9"/>
      <c r="BV1" s="16"/>
      <c r="BY1" s="8"/>
      <c r="BZ1" s="6"/>
      <c r="CA1" s="6"/>
      <c r="CB1" s="6"/>
      <c r="CC1" s="149"/>
      <c r="CD1" s="6"/>
      <c r="CH1" s="8"/>
      <c r="CI1" s="6"/>
      <c r="CJ1" s="6"/>
      <c r="CK1" s="164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AZ2" s="15" t="s">
        <v>127</v>
      </c>
      <c r="BC2" s="8"/>
      <c r="BD2" s="6"/>
      <c r="BE2" s="6"/>
      <c r="BI2" s="8"/>
      <c r="BJ2" s="6"/>
      <c r="BK2" s="6"/>
      <c r="BL2" s="6"/>
      <c r="BM2" s="6"/>
      <c r="BN2" s="6"/>
      <c r="BR2" s="8"/>
      <c r="BS2" s="6"/>
      <c r="BT2" s="6"/>
      <c r="BU2" s="9"/>
      <c r="BV2" s="16"/>
      <c r="BY2" s="8"/>
      <c r="BZ2" s="6"/>
      <c r="CA2" s="6"/>
      <c r="CB2" s="6"/>
      <c r="CC2" s="149"/>
      <c r="CD2" s="6"/>
      <c r="CH2" s="8"/>
      <c r="CI2" s="6"/>
      <c r="CJ2" s="6"/>
      <c r="CK2" s="164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64" t="s">
        <v>19</v>
      </c>
      <c r="BA3" s="64"/>
      <c r="BB3" s="64"/>
      <c r="BC3" s="28"/>
      <c r="BD3" s="26"/>
      <c r="BE3" s="26"/>
      <c r="BF3" s="24" t="s">
        <v>20</v>
      </c>
      <c r="BG3" s="24"/>
      <c r="BH3" s="24"/>
      <c r="BI3" s="28"/>
      <c r="BJ3" s="26"/>
      <c r="BK3" s="26"/>
      <c r="BL3" s="26"/>
      <c r="BM3" s="26"/>
      <c r="BN3" s="26"/>
      <c r="BO3" s="24" t="s">
        <v>21</v>
      </c>
      <c r="BP3" s="24"/>
      <c r="BQ3" s="24"/>
      <c r="BR3" s="28"/>
      <c r="BS3" s="26"/>
      <c r="BT3" s="26"/>
      <c r="BU3" s="29"/>
      <c r="BV3" s="24" t="s">
        <v>22</v>
      </c>
      <c r="BW3" s="24"/>
      <c r="BX3" s="24"/>
      <c r="BY3" s="28"/>
      <c r="BZ3" s="26"/>
      <c r="CA3" s="26"/>
      <c r="CB3" s="26"/>
      <c r="CC3" s="150"/>
      <c r="CD3" s="26"/>
      <c r="CE3" s="24" t="s">
        <v>23</v>
      </c>
      <c r="CF3" s="24"/>
      <c r="CG3" s="24"/>
      <c r="CH3" s="28"/>
      <c r="CI3" s="26"/>
      <c r="CJ3" s="26"/>
      <c r="CK3" s="150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138" t="s">
        <v>24</v>
      </c>
      <c r="BA4" s="85" t="s">
        <v>25</v>
      </c>
      <c r="BB4" s="85" t="s">
        <v>26</v>
      </c>
      <c r="BC4" s="38" t="s">
        <v>28</v>
      </c>
      <c r="BD4" s="36" t="s">
        <v>29</v>
      </c>
      <c r="BE4" s="36" t="s">
        <v>41</v>
      </c>
      <c r="BF4" s="31" t="s">
        <v>24</v>
      </c>
      <c r="BG4" s="31" t="s">
        <v>25</v>
      </c>
      <c r="BH4" s="31" t="s">
        <v>26</v>
      </c>
      <c r="BI4" s="38" t="s">
        <v>28</v>
      </c>
      <c r="BJ4" s="36" t="s">
        <v>29</v>
      </c>
      <c r="BK4" s="36" t="s">
        <v>45</v>
      </c>
      <c r="BL4" s="36" t="s">
        <v>128</v>
      </c>
      <c r="BM4" s="36"/>
      <c r="BN4" s="36"/>
      <c r="BO4" s="31" t="s">
        <v>24</v>
      </c>
      <c r="BP4" s="31" t="s">
        <v>25</v>
      </c>
      <c r="BQ4" s="31" t="s">
        <v>26</v>
      </c>
      <c r="BR4" s="38" t="s">
        <v>28</v>
      </c>
      <c r="BS4" s="36" t="s">
        <v>29</v>
      </c>
      <c r="BT4" s="36" t="s">
        <v>47</v>
      </c>
      <c r="BU4" s="39" t="s">
        <v>129</v>
      </c>
      <c r="BV4" s="31" t="s">
        <v>24</v>
      </c>
      <c r="BW4" s="31" t="s">
        <v>25</v>
      </c>
      <c r="BX4" s="31" t="s">
        <v>26</v>
      </c>
      <c r="BY4" s="38" t="s">
        <v>28</v>
      </c>
      <c r="BZ4" s="36" t="s">
        <v>29</v>
      </c>
      <c r="CA4" s="36" t="s">
        <v>105</v>
      </c>
      <c r="CB4" s="36" t="s">
        <v>130</v>
      </c>
      <c r="CC4" s="151"/>
      <c r="CD4" s="36"/>
      <c r="CE4" s="31" t="s">
        <v>24</v>
      </c>
      <c r="CF4" s="31" t="s">
        <v>25</v>
      </c>
      <c r="CG4" s="31" t="s">
        <v>26</v>
      </c>
      <c r="CH4" s="38" t="s">
        <v>28</v>
      </c>
      <c r="CI4" s="36" t="s">
        <v>29</v>
      </c>
      <c r="CJ4" s="36" t="s">
        <v>49</v>
      </c>
      <c r="CK4" s="151" t="s">
        <v>129</v>
      </c>
      <c r="CM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3</v>
      </c>
      <c r="AX5" s="35" t="n">
        <f aca="false">SUM(C5,I5,P5,V5,AE5,AN5,AU5)/7</f>
        <v>167164.6</v>
      </c>
      <c r="AY5" s="36" t="n">
        <f aca="false">AX5/AW5</f>
        <v>55721.53</v>
      </c>
      <c r="AZ5" s="138" t="n">
        <v>3</v>
      </c>
      <c r="BA5" s="85" t="n">
        <f aca="false">151661.3+40000.14</f>
        <v>191661.44</v>
      </c>
      <c r="BB5" s="85" t="n">
        <f aca="false">BA5/AZ5</f>
        <v>63887.15</v>
      </c>
      <c r="BC5" s="38" t="n">
        <f aca="false">SUM(B5,H5,O5,U5,AD5,AM5,AT5,AZ5)/8</f>
        <v>3</v>
      </c>
      <c r="BD5" s="36" t="n">
        <f aca="false">SUM(C5,I5,P5,V5,AE5,AN5,AU5,BA5)/8</f>
        <v>170226.73</v>
      </c>
      <c r="BE5" s="36" t="n">
        <f aca="false">BD5/BC5</f>
        <v>56742.24</v>
      </c>
      <c r="BF5" s="31" t="n">
        <v>3</v>
      </c>
      <c r="BG5" s="31" t="n">
        <v>177947.23</v>
      </c>
      <c r="BH5" s="31" t="n">
        <f aca="false">BG5/BF5</f>
        <v>59315.74</v>
      </c>
      <c r="BI5" s="38" t="n">
        <f aca="false">SUM(BF5,AZ5,AT5,AM5,AD5,U5,O5,H5,B5)/9</f>
        <v>3</v>
      </c>
      <c r="BJ5" s="36" t="n">
        <f aca="false">SUM(BG5,BA5,AU5,AN5,AE5,V5,P5,I5,C5)/9</f>
        <v>171084.56</v>
      </c>
      <c r="BK5" s="36" t="n">
        <f aca="false">BJ5/BI5</f>
        <v>57028.19</v>
      </c>
      <c r="BL5" s="36"/>
      <c r="BM5" s="36"/>
      <c r="BN5" s="36"/>
      <c r="BO5" s="31" t="n">
        <v>3</v>
      </c>
      <c r="BP5" s="31" t="n">
        <v>149118.36</v>
      </c>
      <c r="BQ5" s="31" t="n">
        <f aca="false">BP5/BO5</f>
        <v>49706.12</v>
      </c>
      <c r="BR5" s="38" t="n">
        <f aca="false">SUM(BO5,BF5,AZ5,AT5,AM5,AD5,U5,O5,H5,B5)/10</f>
        <v>3</v>
      </c>
      <c r="BS5" s="36" t="n">
        <f aca="false">SUM(BP5,BG5,BA5,AU5,AN5,AE5,V5,P5,I5,C5)/10</f>
        <v>168887.94</v>
      </c>
      <c r="BT5" s="36" t="n">
        <f aca="false">BS5/BR5</f>
        <v>56295.98</v>
      </c>
      <c r="BU5" s="39"/>
      <c r="BV5" s="31" t="n">
        <v>3</v>
      </c>
      <c r="BW5" s="31" t="n">
        <v>140087.51</v>
      </c>
      <c r="BX5" s="31" t="n">
        <f aca="false">BW5/BV5</f>
        <v>46695.84</v>
      </c>
      <c r="BY5" s="38" t="n">
        <f aca="false">SUM(BO5,BF5,AZ5,AT5,AM5,AD5,U5,O5,H5,B5,BV5)/11</f>
        <v>3</v>
      </c>
      <c r="BZ5" s="36" t="n">
        <f aca="false">SUM(BP5,BG5,BA5,AU5,AN5,AE5,V5,P5,I5,C5,BW5)/11</f>
        <v>166269.72</v>
      </c>
      <c r="CA5" s="36" t="n">
        <f aca="false">BZ5/BY5</f>
        <v>55423.24</v>
      </c>
      <c r="CB5" s="36"/>
      <c r="CC5" s="151"/>
      <c r="CD5" s="36"/>
      <c r="CE5" s="31" t="n">
        <v>3</v>
      </c>
      <c r="CF5" s="31" t="n">
        <f aca="false">66960.22+104547.42</f>
        <v>171507.64</v>
      </c>
      <c r="CG5" s="31" t="n">
        <f aca="false">CF5/CE5</f>
        <v>57169.21</v>
      </c>
      <c r="CH5" s="38" t="n">
        <f aca="false">SUM(CE5,BV5,BO5,BF5,AZ5,AT5,AM5,AD5,U5,O5,H5,B5)/12</f>
        <v>3</v>
      </c>
      <c r="CI5" s="36" t="n">
        <f aca="false">SUM(CF5,BW5,BP5,BG5,BA5,AU5,AN5,AE5,V5,P5,I5,C5)/12</f>
        <v>166706.21</v>
      </c>
      <c r="CJ5" s="36" t="n">
        <f aca="false">CI5/CH5</f>
        <v>55568.74</v>
      </c>
      <c r="CK5" s="151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7</v>
      </c>
      <c r="AU6" s="31" t="n">
        <f aca="false">316234.42+7802.36</f>
        <v>324036.78</v>
      </c>
      <c r="AV6" s="31" t="n">
        <f aca="false">AU6/AT6</f>
        <v>46290.97</v>
      </c>
      <c r="AW6" s="35" t="n">
        <f aca="false">SUM(B6,H6,O6,U6,AD6,AM6,AT6)/7</f>
        <v>6.5</v>
      </c>
      <c r="AX6" s="35" t="n">
        <f aca="false">SUM(C6,I6,P6,V6,AE6,AN6,AU6)/7</f>
        <v>375960.4</v>
      </c>
      <c r="AY6" s="36" t="n">
        <f aca="false">AX6/AW6</f>
        <v>57840.06</v>
      </c>
      <c r="AZ6" s="138" t="n">
        <v>7</v>
      </c>
      <c r="BA6" s="85" t="n">
        <f aca="false">295285.11+7650.32+50843.11-128.55</f>
        <v>353649.99</v>
      </c>
      <c r="BB6" s="85" t="n">
        <f aca="false">BA6/AZ6</f>
        <v>50521.43</v>
      </c>
      <c r="BC6" s="38" t="n">
        <f aca="false">SUM(B6,H6,O6,U6,AD6,AM6,AT6,AZ6)/8</f>
        <v>6.5</v>
      </c>
      <c r="BD6" s="36" t="n">
        <f aca="false">SUM(C6,I6,P6,V6,AE6,AN6,AU6,BA6)/8</f>
        <v>373171.6</v>
      </c>
      <c r="BE6" s="36" t="n">
        <f aca="false">BD6/BC6</f>
        <v>57411.02</v>
      </c>
      <c r="BF6" s="31" t="n">
        <v>6.2</v>
      </c>
      <c r="BG6" s="31" t="n">
        <f aca="false">270458.16+13126.56+150586.01</f>
        <v>434170.73</v>
      </c>
      <c r="BH6" s="31" t="n">
        <f aca="false">BG6/BF6</f>
        <v>70027.54</v>
      </c>
      <c r="BI6" s="38" t="n">
        <f aca="false">SUM(BF6,AZ6,AT6,AM6,AD6,U6,O6,H6,B6)/9</f>
        <v>6.5</v>
      </c>
      <c r="BJ6" s="36" t="n">
        <f aca="false">SUM(BG6,BA6,AU6,AN6,AE6,V6,P6,I6,C6)/9</f>
        <v>379949.28</v>
      </c>
      <c r="BK6" s="36" t="n">
        <f aca="false">BJ6/BI6</f>
        <v>58453.74</v>
      </c>
      <c r="BL6" s="36"/>
      <c r="BM6" s="36"/>
      <c r="BN6" s="36"/>
      <c r="BO6" s="31" t="n">
        <v>6</v>
      </c>
      <c r="BP6" s="31" t="n">
        <f aca="false">311488.33+18326.48</f>
        <v>329814.81</v>
      </c>
      <c r="BQ6" s="31" t="n">
        <f aca="false">BP6/BO6</f>
        <v>54969.14</v>
      </c>
      <c r="BR6" s="38" t="n">
        <f aca="false">SUM(BO6,BF6,AZ6,AT6,AM6,AD6,U6,O6,H6,B6)/10</f>
        <v>6.4</v>
      </c>
      <c r="BS6" s="36" t="n">
        <f aca="false">SUM(BP6,BG6,BA6,AU6,AN6,AE6,V6,P6,I6,C6)/10</f>
        <v>374935.83</v>
      </c>
      <c r="BT6" s="36" t="n">
        <f aca="false">BS6/BR6</f>
        <v>58583.72</v>
      </c>
      <c r="BU6" s="39"/>
      <c r="BV6" s="31" t="n">
        <v>6</v>
      </c>
      <c r="BW6" s="31" t="n">
        <f aca="false">308682.09+13598.49</f>
        <v>322280.58</v>
      </c>
      <c r="BX6" s="31" t="n">
        <f aca="false">BW6/BV6</f>
        <v>53713.43</v>
      </c>
      <c r="BY6" s="38" t="n">
        <f aca="false">SUM(BO6,BF6,AZ6,AT6,AM6,AD6,U6,O6,H6,B6,BV6)/11</f>
        <v>6.4</v>
      </c>
      <c r="BZ6" s="36" t="n">
        <f aca="false">SUM(BP6,BG6,BA6,AU6,AN6,AE6,V6,P6,I6,C6,BW6)/11</f>
        <v>370148.99</v>
      </c>
      <c r="CA6" s="36" t="n">
        <f aca="false">BZ6/BY6</f>
        <v>57835.78</v>
      </c>
      <c r="CB6" s="36"/>
      <c r="CC6" s="151"/>
      <c r="CD6" s="36"/>
      <c r="CE6" s="31" t="n">
        <v>6</v>
      </c>
      <c r="CF6" s="31" t="n">
        <f aca="false">196961.46+11220.86+343169.65</f>
        <v>551351.97</v>
      </c>
      <c r="CG6" s="31" t="n">
        <f aca="false">CF6/CE6</f>
        <v>91892</v>
      </c>
      <c r="CH6" s="38" t="n">
        <f aca="false">SUM(CE6,BV6,BO6,BF6,AZ6,AT6,AM6,AD6,U6,O6,H6,B6)/12</f>
        <v>6.4</v>
      </c>
      <c r="CI6" s="36" t="n">
        <f aca="false">SUM(CF6,BW6,BP6,BG6,BA6,AU6,AN6,AE6,V6,P6,I6,C6)/12</f>
        <v>385249.24</v>
      </c>
      <c r="CJ6" s="36" t="n">
        <f aca="false">CI6/CH6</f>
        <v>60195.19</v>
      </c>
      <c r="CK6" s="151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</v>
      </c>
      <c r="AU7" s="31" t="n">
        <f aca="false">1759459.86+253379.58</f>
        <v>2012839.44</v>
      </c>
      <c r="AV7" s="31" t="n">
        <f aca="false">AU7/AT7</f>
        <v>44729.77</v>
      </c>
      <c r="AW7" s="35" t="n">
        <f aca="false">SUM(B7,H7,O7,U7,AD7,AM7,AT7)/7</f>
        <v>46.5</v>
      </c>
      <c r="AX7" s="35" t="n">
        <f aca="false">SUM(C7,I7,P7,V7,AE7,AN7,AU7)/7</f>
        <v>2122725.6</v>
      </c>
      <c r="AY7" s="36" t="n">
        <f aca="false">AX7/AW7</f>
        <v>45650.01</v>
      </c>
      <c r="AZ7" s="138" t="n">
        <v>44.9</v>
      </c>
      <c r="BA7" s="85" t="n">
        <f aca="false">1496364.51+205311.73+14918.4</f>
        <v>1716594.64</v>
      </c>
      <c r="BB7" s="85" t="n">
        <f aca="false">BA7/AZ7</f>
        <v>38231.51</v>
      </c>
      <c r="BC7" s="38" t="n">
        <f aca="false">SUM(B7,H7,O7,U7,AD7,AM7,AT7,AZ7)/8</f>
        <v>46.3</v>
      </c>
      <c r="BD7" s="36" t="n">
        <f aca="false">SUM(C7,I7,P7,V7,AE7,AN7,AU7,BA7)/8</f>
        <v>2071959.24</v>
      </c>
      <c r="BE7" s="36" t="n">
        <f aca="false">BD7/BC7</f>
        <v>44750.74</v>
      </c>
      <c r="BF7" s="31" t="n">
        <v>44</v>
      </c>
      <c r="BG7" s="31" t="n">
        <f aca="false">1205303.99+190916.54+231.84</f>
        <v>1396452.37</v>
      </c>
      <c r="BH7" s="31" t="n">
        <f aca="false">BG7/BF7</f>
        <v>31737.55</v>
      </c>
      <c r="BI7" s="38" t="n">
        <f aca="false">SUM(BF7,AZ7,AT7,AM7,AD7,U7,O7,H7,B7)/9</f>
        <v>46</v>
      </c>
      <c r="BJ7" s="36" t="n">
        <f aca="false">SUM(BG7,BA7,AU7,AN7,AE7,V7,P7,I7,C7)/9</f>
        <v>1996902.92</v>
      </c>
      <c r="BK7" s="36" t="n">
        <f aca="false">BJ7/BI7</f>
        <v>43410.93</v>
      </c>
      <c r="BL7" s="36"/>
      <c r="BM7" s="36"/>
      <c r="BN7" s="36"/>
      <c r="BO7" s="31" t="n">
        <v>44.3</v>
      </c>
      <c r="BP7" s="31" t="n">
        <f aca="false">1875568.03+329598.94</f>
        <v>2205166.97</v>
      </c>
      <c r="BQ7" s="31" t="n">
        <f aca="false">BP7/BO7</f>
        <v>49778.04</v>
      </c>
      <c r="BR7" s="38" t="n">
        <f aca="false">SUM(BO7,BF7,AZ7,AT7,AM7,AD7,U7,O7,H7,B7)/10</f>
        <v>45.9</v>
      </c>
      <c r="BS7" s="36" t="n">
        <f aca="false">SUM(BP7,BG7,BA7,AU7,AN7,AE7,V7,P7,I7,C7)/10</f>
        <v>2017729.33</v>
      </c>
      <c r="BT7" s="36" t="n">
        <f aca="false">BS7/BR7</f>
        <v>43959.24</v>
      </c>
      <c r="BU7" s="39"/>
      <c r="BV7" s="31" t="n">
        <v>46.5</v>
      </c>
      <c r="BW7" s="31" t="n">
        <f aca="false">2162315.12+312937.23</f>
        <v>2475252.35</v>
      </c>
      <c r="BX7" s="31" t="n">
        <f aca="false">BW7/BV7</f>
        <v>53231.23</v>
      </c>
      <c r="BY7" s="38" t="n">
        <f aca="false">SUM(BO7,BF7,AZ7,AT7,AM7,AD7,U7,O7,H7,B7,BV7)/11</f>
        <v>45.9</v>
      </c>
      <c r="BZ7" s="36" t="n">
        <f aca="false">SUM(BP7,BG7,BA7,AU7,AN7,AE7,V7,P7,I7,C7,BW7)/11</f>
        <v>2059322.33</v>
      </c>
      <c r="CA7" s="36" t="n">
        <f aca="false">BZ7/BY7</f>
        <v>44865.41</v>
      </c>
      <c r="CB7" s="36"/>
      <c r="CC7" s="151"/>
      <c r="CD7" s="36"/>
      <c r="CE7" s="31" t="n">
        <v>46.5</v>
      </c>
      <c r="CF7" s="31" t="n">
        <f aca="false">931976.78+111200.02+724663.5</f>
        <v>1767840.3</v>
      </c>
      <c r="CG7" s="31" t="n">
        <f aca="false">CF7/CE7</f>
        <v>38018.07</v>
      </c>
      <c r="CH7" s="38" t="n">
        <v>45.9</v>
      </c>
      <c r="CI7" s="36" t="n">
        <f aca="false">SUM(CF7,BW7,BP7,BG7,BA7,AU7,AN7,AE7,V7,P7,I7,C7)/12</f>
        <v>2035032.16</v>
      </c>
      <c r="CJ7" s="36" t="n">
        <f aca="false">CI7/CH7</f>
        <v>44336.21</v>
      </c>
      <c r="CK7" s="151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f aca="false">116030.08</f>
        <v>116030.08</v>
      </c>
      <c r="AV8" s="31" t="n">
        <f aca="false">AU8/AT8</f>
        <v>58015.04</v>
      </c>
      <c r="AW8" s="35" t="n">
        <f aca="false">SUM(B8,H8,O8,U8,AD8,AM8,AT8)/7</f>
        <v>1.9</v>
      </c>
      <c r="AX8" s="35" t="n">
        <f aca="false">SUM(C8,I8,P8,V8,AE8,AN8,AU8)/7</f>
        <v>61473.9</v>
      </c>
      <c r="AY8" s="36" t="n">
        <f aca="false">AX8/AW8</f>
        <v>32354.68</v>
      </c>
      <c r="AZ8" s="138" t="n">
        <v>2</v>
      </c>
      <c r="BA8" s="85" t="n">
        <v>78432.14</v>
      </c>
      <c r="BB8" s="85" t="n">
        <f aca="false">BA8/AZ8</f>
        <v>39216.07</v>
      </c>
      <c r="BC8" s="38" t="n">
        <f aca="false">SUM(B8,H8,O8,U8,AD8,AM8,AT8,AZ8)/8</f>
        <v>1.9</v>
      </c>
      <c r="BD8" s="36" t="n">
        <f aca="false">SUM(C8,I8,P8,V8,AE8,AN8,AU8,BA8)/8</f>
        <v>63593.69</v>
      </c>
      <c r="BE8" s="36" t="n">
        <f aca="false">BD8/BC8</f>
        <v>33470.36</v>
      </c>
      <c r="BF8" s="31" t="n">
        <v>2</v>
      </c>
      <c r="BG8" s="31" t="n">
        <v>82469.57</v>
      </c>
      <c r="BH8" s="31" t="n">
        <f aca="false">BG8/BF8</f>
        <v>41234.79</v>
      </c>
      <c r="BI8" s="38" t="n">
        <v>2</v>
      </c>
      <c r="BJ8" s="36" t="n">
        <f aca="false">SUM(BG8,BA8,AU8,AN8,AE8,V8,P8,I8,C8)/9</f>
        <v>65691.01</v>
      </c>
      <c r="BK8" s="36" t="n">
        <f aca="false">BJ8/BI8</f>
        <v>32845.51</v>
      </c>
      <c r="BL8" s="36"/>
      <c r="BM8" s="36"/>
      <c r="BN8" s="36"/>
      <c r="BO8" s="31" t="n">
        <v>2</v>
      </c>
      <c r="BP8" s="31" t="n">
        <v>63171.58</v>
      </c>
      <c r="BQ8" s="31" t="n">
        <f aca="false">BP8/BO8</f>
        <v>31585.79</v>
      </c>
      <c r="BR8" s="38" t="n">
        <v>1.9</v>
      </c>
      <c r="BS8" s="36" t="n">
        <f aca="false">SUM(BP8,BG8,BA8,AU8,AN8,AE8,V8,P8,I8,C8)/10</f>
        <v>65439.07</v>
      </c>
      <c r="BT8" s="36" t="n">
        <f aca="false">BS8/BR8</f>
        <v>34441.62</v>
      </c>
      <c r="BU8" s="39"/>
      <c r="BV8" s="31" t="n">
        <v>2</v>
      </c>
      <c r="BW8" s="31" t="n">
        <v>87702.74</v>
      </c>
      <c r="BX8" s="31" t="n">
        <f aca="false">BW8/BV8</f>
        <v>43851.37</v>
      </c>
      <c r="BY8" s="38" t="n">
        <f aca="false">SUM(BO8,BF8,AZ8,AT8,AM8,AD8,U8,O8,H8,B8,BV8)/11</f>
        <v>2</v>
      </c>
      <c r="BZ8" s="36" t="n">
        <f aca="false">SUM(BP8,BG8,BA8,AU8,AN8,AE8,V8,P8,I8,C8,BW8)/11</f>
        <v>67463.04</v>
      </c>
      <c r="CA8" s="36" t="n">
        <f aca="false">BZ8/BY8</f>
        <v>33731.52</v>
      </c>
      <c r="CB8" s="36"/>
      <c r="CC8" s="151"/>
      <c r="CD8" s="36"/>
      <c r="CE8" s="31" t="n">
        <v>2</v>
      </c>
      <c r="CF8" s="31" t="n">
        <f aca="false">27510.15+56000.03</f>
        <v>83510.18</v>
      </c>
      <c r="CG8" s="31" t="n">
        <f aca="false">CF8/CE8</f>
        <v>41755.09</v>
      </c>
      <c r="CH8" s="38" t="n">
        <f aca="false">SUM(CE8,BV8,BO8,BF8,AZ8,AT8,AM8,AD8,U8,O8,H8,B8)/12</f>
        <v>2</v>
      </c>
      <c r="CI8" s="36" t="n">
        <f aca="false">SUM(CF8,BW8,BP8,BG8,BA8,AU8,AN8,AE8,V8,P8,I8,C8)/12</f>
        <v>68800.3</v>
      </c>
      <c r="CJ8" s="36" t="n">
        <f aca="false">CI8/CH8</f>
        <v>34400.15</v>
      </c>
      <c r="CK8" s="151"/>
    </row>
    <row r="9" s="30" customFormat="true" ht="12" hidden="false" customHeight="true" outlineLevel="0" collapsed="false">
      <c r="A9" s="40" t="s">
        <v>131</v>
      </c>
      <c r="B9" s="19"/>
      <c r="C9" s="19"/>
      <c r="D9" s="41"/>
      <c r="E9" s="32"/>
      <c r="F9" s="33"/>
      <c r="G9" s="33"/>
      <c r="H9" s="19"/>
      <c r="I9" s="19"/>
      <c r="J9" s="87"/>
      <c r="K9" s="34"/>
      <c r="L9" s="32"/>
      <c r="M9" s="32"/>
      <c r="N9" s="33"/>
      <c r="O9" s="31"/>
      <c r="P9" s="31"/>
      <c r="Q9" s="85"/>
      <c r="R9" s="34"/>
      <c r="S9" s="32"/>
      <c r="T9" s="32"/>
      <c r="U9" s="31"/>
      <c r="V9" s="31"/>
      <c r="W9" s="31"/>
      <c r="X9" s="34"/>
      <c r="Y9" s="34"/>
      <c r="Z9" s="32"/>
      <c r="AA9" s="33"/>
      <c r="AB9" s="32"/>
      <c r="AC9" s="32"/>
      <c r="AD9" s="31"/>
      <c r="AE9" s="31"/>
      <c r="AF9" s="31"/>
      <c r="AG9" s="35"/>
      <c r="AH9" s="35"/>
      <c r="AI9" s="36"/>
      <c r="AJ9" s="86"/>
      <c r="AK9" s="32"/>
      <c r="AL9" s="32"/>
      <c r="AM9" s="31"/>
      <c r="AN9" s="31"/>
      <c r="AO9" s="31"/>
      <c r="AP9" s="35"/>
      <c r="AQ9" s="35"/>
      <c r="AR9" s="36"/>
      <c r="AS9" s="39"/>
      <c r="AT9" s="31"/>
      <c r="AU9" s="31"/>
      <c r="AV9" s="31"/>
      <c r="AW9" s="35"/>
      <c r="AX9" s="35"/>
      <c r="AY9" s="36"/>
      <c r="AZ9" s="138"/>
      <c r="BA9" s="85"/>
      <c r="BB9" s="85"/>
      <c r="BC9" s="38"/>
      <c r="BD9" s="36"/>
      <c r="BE9" s="36"/>
      <c r="BF9" s="31"/>
      <c r="BG9" s="31"/>
      <c r="BH9" s="31"/>
      <c r="BI9" s="38"/>
      <c r="BJ9" s="36"/>
      <c r="BK9" s="36"/>
      <c r="BL9" s="36"/>
      <c r="BM9" s="36"/>
      <c r="BN9" s="36"/>
      <c r="BO9" s="31" t="n">
        <v>0</v>
      </c>
      <c r="BP9" s="31" t="n">
        <v>1456.04</v>
      </c>
      <c r="BQ9" s="31" t="n">
        <v>0</v>
      </c>
      <c r="BR9" s="38" t="n">
        <f aca="false">SUM(BO9,BF9,AZ9,AT9,AM9,AD9,U9,O9,H9,B9)/10</f>
        <v>0</v>
      </c>
      <c r="BS9" s="36" t="n">
        <f aca="false">SUM(BP9,BG9,BA9,AU9,AN9,AE9,V9,P9,I9,C9)/10</f>
        <v>145.6</v>
      </c>
      <c r="BT9" s="36" t="n">
        <v>0</v>
      </c>
      <c r="BU9" s="39"/>
      <c r="BV9" s="31" t="n">
        <v>0</v>
      </c>
      <c r="BW9" s="31" t="n">
        <f aca="false">5571.12+41379.33</f>
        <v>46950.45</v>
      </c>
      <c r="BX9" s="31" t="n">
        <v>0</v>
      </c>
      <c r="BY9" s="38" t="n">
        <f aca="false">SUM(BO9,BF9,AZ9,AT9,AM9,AD9,U9,O9,H9,B9,BV9)/11</f>
        <v>0</v>
      </c>
      <c r="BZ9" s="36" t="n">
        <f aca="false">SUM(BP9,BG9,BA9,AU9,AN9,AE9,V9,P9,I9,C9,BW9)/11</f>
        <v>4400.59</v>
      </c>
      <c r="CA9" s="36" t="n">
        <v>0</v>
      </c>
      <c r="CB9" s="36"/>
      <c r="CC9" s="151"/>
      <c r="CD9" s="36"/>
      <c r="CE9" s="31" t="n">
        <v>0</v>
      </c>
      <c r="CF9" s="31" t="n">
        <f aca="false">4730.75+4950</f>
        <v>9680.75</v>
      </c>
      <c r="CG9" s="31" t="n">
        <v>0</v>
      </c>
      <c r="CH9" s="38" t="n">
        <f aca="false">SUM(CE9,BV9,BO9,BF9,AZ9,AT9,AM9,AD9,U9,O9,H9,B9)/12</f>
        <v>0</v>
      </c>
      <c r="CI9" s="36" t="n">
        <f aca="false">SUM(CF9,BW9,BP9,BG9,BA9,AU9,AN9,AE9,V9,P9,I9,C9)/12</f>
        <v>4840.6</v>
      </c>
      <c r="CJ9" s="36" t="n">
        <v>0</v>
      </c>
      <c r="CK9" s="151"/>
    </row>
    <row r="10" s="30" customFormat="true" ht="12.75" hidden="false" customHeight="false" outlineLevel="0" collapsed="false">
      <c r="A10" s="42" t="s">
        <v>54</v>
      </c>
      <c r="B10" s="24" t="n">
        <v>7</v>
      </c>
      <c r="C10" s="24" t="n">
        <f aca="false">33620+358117.37+112006.44</f>
        <v>503743.81</v>
      </c>
      <c r="D10" s="41" t="n">
        <f aca="false">C10/B10</f>
        <v>71963.4</v>
      </c>
      <c r="E10" s="43"/>
      <c r="F10" s="44"/>
      <c r="G10" s="44"/>
      <c r="H10" s="24" t="n">
        <v>7</v>
      </c>
      <c r="I10" s="24" t="n">
        <v>461421.34</v>
      </c>
      <c r="J10" s="87" t="n">
        <f aca="false">I10/H10</f>
        <v>65917.33</v>
      </c>
      <c r="K10" s="34" t="n">
        <f aca="false">(B10+H10)/2</f>
        <v>7</v>
      </c>
      <c r="L10" s="32" t="n">
        <f aca="false">(C10+I10)/2</f>
        <v>482582.58</v>
      </c>
      <c r="M10" s="32" t="n">
        <f aca="false">L10/K10</f>
        <v>68940.37</v>
      </c>
      <c r="N10" s="44"/>
      <c r="O10" s="24" t="n">
        <v>7</v>
      </c>
      <c r="P10" s="24" t="n">
        <f aca="false">15568.19+422142.5+34273.16</f>
        <v>471983.85</v>
      </c>
      <c r="Q10" s="85" t="n">
        <f aca="false">P10/O10</f>
        <v>67426.26</v>
      </c>
      <c r="R10" s="34" t="n">
        <f aca="false">(O10+H10+B10)/3</f>
        <v>7</v>
      </c>
      <c r="S10" s="32" t="n">
        <f aca="false">(P10+I10+C10)/3</f>
        <v>479049.67</v>
      </c>
      <c r="T10" s="32" t="n">
        <f aca="false">S10/R10</f>
        <v>68435.67</v>
      </c>
      <c r="U10" s="24" t="n">
        <v>7</v>
      </c>
      <c r="V10" s="24" t="n">
        <f aca="false">31513.19+522243.75+85526.18+5034.75</f>
        <v>644317.87</v>
      </c>
      <c r="W10" s="31" t="n">
        <f aca="false">V10/U10</f>
        <v>92045.41</v>
      </c>
      <c r="X10" s="34" t="n">
        <f aca="false">SUM(B10,H10,O10,U10)/4</f>
        <v>7</v>
      </c>
      <c r="Y10" s="34" t="n">
        <f aca="false">SUM(C10,I10,P10,V10)/4</f>
        <v>520366.7</v>
      </c>
      <c r="Z10" s="32" t="n">
        <f aca="false">Y10/X10</f>
        <v>74338.1</v>
      </c>
      <c r="AA10" s="44"/>
      <c r="AB10" s="32"/>
      <c r="AC10" s="32"/>
      <c r="AD10" s="24" t="n">
        <v>7</v>
      </c>
      <c r="AE10" s="24" t="n">
        <f aca="false">526315.21+35845.45+81343.36</f>
        <v>643504.02</v>
      </c>
      <c r="AF10" s="31" t="n">
        <f aca="false">AE10/AD10</f>
        <v>91929.15</v>
      </c>
      <c r="AG10" s="35" t="n">
        <f aca="false">SUM(B10,H10,O10,U10,AD10)/5</f>
        <v>7</v>
      </c>
      <c r="AH10" s="35" t="n">
        <f aca="false">SUM(C10,I10,P10,V10,AE10)/5</f>
        <v>544994.2</v>
      </c>
      <c r="AI10" s="36" t="n">
        <f aca="false">AH10/AG10</f>
        <v>77856.31</v>
      </c>
      <c r="AJ10" s="86"/>
      <c r="AK10" s="32"/>
      <c r="AL10" s="32"/>
      <c r="AM10" s="24" t="n">
        <v>7</v>
      </c>
      <c r="AN10" s="24" t="n">
        <f aca="false">34771.7+502415.13+63378.94</f>
        <v>600565.77</v>
      </c>
      <c r="AO10" s="31" t="n">
        <f aca="false">AN10/AM10</f>
        <v>85795.11</v>
      </c>
      <c r="AP10" s="35" t="n">
        <f aca="false">SUM(AM10,AD10,U10,O10,H10,B10)/6</f>
        <v>7</v>
      </c>
      <c r="AQ10" s="35" t="n">
        <f aca="false">SUM(AN10,AE10,V10,P10,I10,C10)/6</f>
        <v>554256.1</v>
      </c>
      <c r="AR10" s="36" t="n">
        <f aca="false">AQ10/AP10</f>
        <v>79179.44</v>
      </c>
      <c r="AS10" s="39"/>
      <c r="AT10" s="24" t="n">
        <v>7</v>
      </c>
      <c r="AU10" s="24" t="n">
        <f aca="false">45438.2+368958.38+56513.2</f>
        <v>470909.78</v>
      </c>
      <c r="AV10" s="31" t="n">
        <f aca="false">AU10/AT10</f>
        <v>67272.83</v>
      </c>
      <c r="AW10" s="35" t="n">
        <f aca="false">SUM(B10,H10,O10,U10,AD10,AM10,AT10)/7</f>
        <v>7</v>
      </c>
      <c r="AX10" s="35" t="n">
        <f aca="false">SUM(C10,I10,P10,V10,AE10,AN10,AU10)/7</f>
        <v>542349.5</v>
      </c>
      <c r="AY10" s="36" t="n">
        <f aca="false">AX10/AW10</f>
        <v>77478.5</v>
      </c>
      <c r="AZ10" s="64" t="n">
        <v>7</v>
      </c>
      <c r="BA10" s="62" t="n">
        <f aca="false">38184.2+249963.08+54844.51</f>
        <v>342991.79</v>
      </c>
      <c r="BB10" s="85" t="n">
        <f aca="false">BA10/AZ10</f>
        <v>48998.83</v>
      </c>
      <c r="BC10" s="38" t="n">
        <f aca="false">SUM(B10,H10,O10,U10,AD10,AM10,AT10,AZ10)/8</f>
        <v>7</v>
      </c>
      <c r="BD10" s="36" t="n">
        <f aca="false">SUM(C10,I10,P10,V10,AE10,AN10,AU10,BA10)/8</f>
        <v>517429.78</v>
      </c>
      <c r="BE10" s="36" t="n">
        <f aca="false">BD10/BC10</f>
        <v>73918.54</v>
      </c>
      <c r="BF10" s="24" t="n">
        <v>7</v>
      </c>
      <c r="BG10" s="24" t="n">
        <f aca="false">365461.98+44407.87+59871.31</f>
        <v>469741.16</v>
      </c>
      <c r="BH10" s="31" t="n">
        <f aca="false">BG10/BF10</f>
        <v>67105.88</v>
      </c>
      <c r="BI10" s="38" t="n">
        <f aca="false">SUM(BF10,AZ10,AT10,AM10,AD10,U10,O10,H10,B10)/9</f>
        <v>7</v>
      </c>
      <c r="BJ10" s="36" t="n">
        <f aca="false">SUM(BG10,BA10,AU10,AN10,AE10,V10,P10,I10,C10)/9</f>
        <v>512131.04</v>
      </c>
      <c r="BK10" s="36" t="n">
        <f aca="false">BJ10/BI10</f>
        <v>73161.58</v>
      </c>
      <c r="BL10" s="36"/>
      <c r="BM10" s="36"/>
      <c r="BN10" s="36"/>
      <c r="BO10" s="24" t="n">
        <v>7</v>
      </c>
      <c r="BP10" s="24" t="n">
        <f aca="false">288712.33+26484.2+10590.96</f>
        <v>325787.49</v>
      </c>
      <c r="BQ10" s="31" t="n">
        <f aca="false">BP10/BO10</f>
        <v>46541.07</v>
      </c>
      <c r="BR10" s="38" t="n">
        <f aca="false">SUM(BO10,BF10,AZ10,AT10,AM10,AD10,U10,O10,H10,B10)/10</f>
        <v>7</v>
      </c>
      <c r="BS10" s="36" t="n">
        <f aca="false">SUM(BP10,BG10,BA10,AU10,AN10,AE10,V10,P10,I10,C10)/10</f>
        <v>493496.69</v>
      </c>
      <c r="BT10" s="36" t="n">
        <f aca="false">BS10/BR10</f>
        <v>70499.53</v>
      </c>
      <c r="BU10" s="45"/>
      <c r="BV10" s="24" t="n">
        <v>7</v>
      </c>
      <c r="BW10" s="24" t="n">
        <f aca="false">453937.25+38784.2+94152.92</f>
        <v>586874.37</v>
      </c>
      <c r="BX10" s="31" t="n">
        <f aca="false">BW10/BV10</f>
        <v>83839.2</v>
      </c>
      <c r="BY10" s="38" t="n">
        <f aca="false">SUM(BO10,BF10,AZ10,AT10,AM10,AD10,U10,O10,H10,B10,BV10)/11</f>
        <v>7</v>
      </c>
      <c r="BZ10" s="36" t="n">
        <f aca="false">SUM(BP10,BG10,BA10,AU10,AN10,AE10,V10,P10,I10,C10,BW10)/11</f>
        <v>501985.57</v>
      </c>
      <c r="CA10" s="36" t="n">
        <f aca="false">BZ10/BY10</f>
        <v>71712.22</v>
      </c>
      <c r="CB10" s="36"/>
      <c r="CC10" s="151"/>
      <c r="CD10" s="36"/>
      <c r="CE10" s="24" t="n">
        <v>7</v>
      </c>
      <c r="CF10" s="24" t="n">
        <f aca="false">329975.3+54234.2+28398.9</f>
        <v>412608.4</v>
      </c>
      <c r="CG10" s="31" t="n">
        <f aca="false">CF10/CE10</f>
        <v>58944.06</v>
      </c>
      <c r="CH10" s="38" t="n">
        <f aca="false">SUM(CE10,BV10,BO10,BF10,AZ10,AT10,AM10,AD10,U10,O10,H10,B10)/12</f>
        <v>7</v>
      </c>
      <c r="CI10" s="36" t="n">
        <f aca="false">SUM(CF10,BW10,BP10,BG10,BA10,AU10,AN10,AE10,V10,P10,I10,C10)/12</f>
        <v>494537.47</v>
      </c>
      <c r="CJ10" s="36" t="n">
        <f aca="false">CI10/CH10</f>
        <v>70648.21</v>
      </c>
      <c r="CK10" s="165"/>
    </row>
    <row r="11" s="30" customFormat="true" ht="12.75" hidden="false" customHeight="false" outlineLevel="0" collapsed="false">
      <c r="A11" s="42" t="s">
        <v>55</v>
      </c>
      <c r="B11" s="23" t="n">
        <v>30</v>
      </c>
      <c r="C11" s="23" t="n">
        <v>1677516.92</v>
      </c>
      <c r="D11" s="41" t="n">
        <f aca="false">C11/B11</f>
        <v>55917.23</v>
      </c>
      <c r="E11" s="46"/>
      <c r="F11" s="47"/>
      <c r="G11" s="47"/>
      <c r="H11" s="23" t="n">
        <v>30</v>
      </c>
      <c r="I11" s="23" t="n">
        <v>1791018.23</v>
      </c>
      <c r="J11" s="87" t="n">
        <f aca="false">I11/H11</f>
        <v>59700.61</v>
      </c>
      <c r="K11" s="34" t="n">
        <f aca="false">(B11+H11)/2</f>
        <v>30</v>
      </c>
      <c r="L11" s="32" t="n">
        <f aca="false">(C11+I11)/2</f>
        <v>1734267.58</v>
      </c>
      <c r="M11" s="32" t="n">
        <f aca="false">L11/K11</f>
        <v>57808.92</v>
      </c>
      <c r="N11" s="47"/>
      <c r="O11" s="23" t="n">
        <f aca="false">30.4-1.5</f>
        <v>28.9</v>
      </c>
      <c r="P11" s="24" t="n">
        <f aca="false">1829058.79-18067.77</f>
        <v>1810991.02</v>
      </c>
      <c r="Q11" s="85" t="n">
        <f aca="false">P11/O11</f>
        <v>62664.05</v>
      </c>
      <c r="R11" s="34" t="n">
        <f aca="false">(O11+H11+B11)/3</f>
        <v>29.6</v>
      </c>
      <c r="S11" s="32" t="n">
        <f aca="false">(P11+I11+C11)/3</f>
        <v>1759842.06</v>
      </c>
      <c r="T11" s="32" t="n">
        <f aca="false">S11/R11</f>
        <v>59454.12</v>
      </c>
      <c r="U11" s="23" t="n">
        <v>30</v>
      </c>
      <c r="V11" s="24" t="n">
        <f aca="false">1099069.32+100045.61+351120-1760</f>
        <v>1548474.93</v>
      </c>
      <c r="W11" s="31" t="n">
        <f aca="false">V11/U11</f>
        <v>51615.83</v>
      </c>
      <c r="X11" s="34" t="n">
        <f aca="false">SUM(B11,H11,O11,U11)/4</f>
        <v>29.7</v>
      </c>
      <c r="Y11" s="34" t="n">
        <f aca="false">SUM(C11,I11,P11,V11)/4</f>
        <v>1707000.3</v>
      </c>
      <c r="Z11" s="32" t="n">
        <f aca="false">Y11/X11</f>
        <v>57474.76</v>
      </c>
      <c r="AA11" s="47"/>
      <c r="AB11" s="32"/>
      <c r="AC11" s="32"/>
      <c r="AD11" s="23" t="n">
        <f aca="false">29.8+1</f>
        <v>30.8</v>
      </c>
      <c r="AE11" s="24" t="n">
        <f aca="false">1409885.54+88583.78+120412.6</f>
        <v>1618881.92</v>
      </c>
      <c r="AF11" s="31" t="n">
        <f aca="false">AE11/AD11</f>
        <v>52561.1</v>
      </c>
      <c r="AG11" s="35" t="n">
        <f aca="false">SUM(B11,H11,O11,U11,AD11)/5</f>
        <v>29.9</v>
      </c>
      <c r="AH11" s="35" t="n">
        <f aca="false">SUM(C11,I11,P11,V11,AE11)/5</f>
        <v>1689376.6</v>
      </c>
      <c r="AI11" s="36" t="n">
        <f aca="false">AH11/AG11</f>
        <v>56500.89</v>
      </c>
      <c r="AJ11" s="86"/>
      <c r="AK11" s="32"/>
      <c r="AL11" s="32"/>
      <c r="AM11" s="23" t="n">
        <v>31</v>
      </c>
      <c r="AN11" s="23" t="n">
        <f aca="false">1348720.12+126784.77+298716</f>
        <v>1774220.89</v>
      </c>
      <c r="AO11" s="31" t="n">
        <f aca="false">AN11/AM11</f>
        <v>57232.93</v>
      </c>
      <c r="AP11" s="35" t="n">
        <f aca="false">SUM(AM11,AD11,U11,O11,H11,B11)/6</f>
        <v>30.1</v>
      </c>
      <c r="AQ11" s="35" t="n">
        <f aca="false">SUM(AN11,AE11,V11,P11,I11,C11)/6</f>
        <v>1703517.3</v>
      </c>
      <c r="AR11" s="36" t="n">
        <f aca="false">AQ11/AP11</f>
        <v>56595.26</v>
      </c>
      <c r="AS11" s="39"/>
      <c r="AT11" s="23" t="n">
        <v>30.5</v>
      </c>
      <c r="AU11" s="23" t="n">
        <f aca="false">1556330.49+120996.46+111892.3</f>
        <v>1789219.25</v>
      </c>
      <c r="AV11" s="31" t="n">
        <f aca="false">AU11/AT11</f>
        <v>58662.93</v>
      </c>
      <c r="AW11" s="35" t="n">
        <v>30.1</v>
      </c>
      <c r="AX11" s="35" t="n">
        <f aca="false">SUM(C11,I11,P11,V11,AE11,AN11,AU11)/7</f>
        <v>1715760.5</v>
      </c>
      <c r="AY11" s="36" t="n">
        <f aca="false">AX11/AW11</f>
        <v>57002.01</v>
      </c>
      <c r="AZ11" s="68" t="n">
        <v>30</v>
      </c>
      <c r="BA11" s="67" t="n">
        <f aca="false">1411335+114381.01+312184.37</f>
        <v>1837900.38</v>
      </c>
      <c r="BB11" s="85" t="n">
        <f aca="false">BA11/AZ11</f>
        <v>61263.35</v>
      </c>
      <c r="BC11" s="38" t="n">
        <f aca="false">SUM(B11,H11,O11,U11,AD11,AM11,AT11,AZ11)/8</f>
        <v>30.2</v>
      </c>
      <c r="BD11" s="36" t="n">
        <f aca="false">SUM(C11,I11,P11,V11,AE11,AN11,AU11,BA11)/8</f>
        <v>1731027.94</v>
      </c>
      <c r="BE11" s="36" t="n">
        <f aca="false">BD11/BC11</f>
        <v>57318.81</v>
      </c>
      <c r="BF11" s="24" t="n">
        <v>30</v>
      </c>
      <c r="BG11" s="23" t="n">
        <f aca="false">1421287+78211.97+613326</f>
        <v>2112824.97</v>
      </c>
      <c r="BH11" s="31" t="n">
        <f aca="false">BG11/BF11</f>
        <v>70427.5</v>
      </c>
      <c r="BI11" s="38" t="n">
        <f aca="false">SUM(BF11,AZ11,AT11,AM11,AD11,U11,O11,H11,B11)/9</f>
        <v>30.1</v>
      </c>
      <c r="BJ11" s="36" t="n">
        <f aca="false">SUM(BG11,BA11,AU11,AN11,AE11,V11,P11,I11,C11)/9</f>
        <v>1773449.83</v>
      </c>
      <c r="BK11" s="36" t="n">
        <f aca="false">BJ11/BI11</f>
        <v>58918.6</v>
      </c>
      <c r="BL11" s="36"/>
      <c r="BM11" s="36"/>
      <c r="BN11" s="36"/>
      <c r="BO11" s="24" t="n">
        <v>30</v>
      </c>
      <c r="BP11" s="24" t="n">
        <f aca="false">1611385.17+118693.83</f>
        <v>1730079</v>
      </c>
      <c r="BQ11" s="31" t="n">
        <f aca="false">BP11/BO11</f>
        <v>57669.3</v>
      </c>
      <c r="BR11" s="38" t="n">
        <f aca="false">SUM(BO11,BF11,AZ11,AT11,AM11,AD11,U11,O11,H11,B11)/10</f>
        <v>30.1</v>
      </c>
      <c r="BS11" s="36" t="n">
        <f aca="false">SUM(BP11,BG11,BA11,AU11,AN11,AE11,V11,P11,I11,C11)/10</f>
        <v>1769112.75</v>
      </c>
      <c r="BT11" s="36" t="n">
        <f aca="false">BS11/BR11</f>
        <v>58774.51</v>
      </c>
      <c r="BU11" s="45"/>
      <c r="BV11" s="24" t="n">
        <v>27</v>
      </c>
      <c r="BW11" s="24" t="n">
        <f aca="false">1595284.16+144851.76</f>
        <v>1740135.92</v>
      </c>
      <c r="BX11" s="31" t="n">
        <f aca="false">BW11/BV11</f>
        <v>64449.48</v>
      </c>
      <c r="BY11" s="38" t="n">
        <f aca="false">SUM(BO11,BF11,AZ11,AT11,AM11,AD11,U11,O11,H11,B11,BV11)/11</f>
        <v>29.8</v>
      </c>
      <c r="BZ11" s="36" t="n">
        <f aca="false">SUM(BP11,BG11,BA11,AU11,AN11,AE11,V11,P11,I11,C11,BW11)/11</f>
        <v>1766478.49</v>
      </c>
      <c r="CA11" s="36" t="n">
        <f aca="false">BZ11/BY11</f>
        <v>59277.8</v>
      </c>
      <c r="CB11" s="36"/>
      <c r="CC11" s="151"/>
      <c r="CD11" s="36"/>
      <c r="CE11" s="24" t="n">
        <v>30</v>
      </c>
      <c r="CF11" s="24" t="n">
        <f aca="false">957003.97+63514.44+1002915.77</f>
        <v>2023434.18</v>
      </c>
      <c r="CG11" s="31" t="n">
        <f aca="false">CF11/CE11</f>
        <v>67447.81</v>
      </c>
      <c r="CH11" s="38" t="n">
        <v>29.8</v>
      </c>
      <c r="CI11" s="36" t="n">
        <f aca="false">SUM(CF11,BW11,BP11,BG11,BA11,AU11,AN11,AE11,V11,P11,I11,C11)/12</f>
        <v>1787891.47</v>
      </c>
      <c r="CJ11" s="36" t="n">
        <f aca="false">CI11/CH11</f>
        <v>59996.36</v>
      </c>
      <c r="CK11" s="165"/>
    </row>
    <row r="12" s="60" customFormat="true" ht="14.25" hidden="false" customHeight="true" outlineLevel="0" collapsed="false">
      <c r="A12" s="49" t="s">
        <v>56</v>
      </c>
      <c r="B12" s="50" t="n">
        <f aca="false">SUM(B5:B11)</f>
        <v>93.4</v>
      </c>
      <c r="C12" s="50" t="n">
        <f aca="false">SUM(C5:C11)</f>
        <v>4950945.24</v>
      </c>
      <c r="D12" s="50" t="n">
        <f aca="false">C12/B12</f>
        <v>53007.98</v>
      </c>
      <c r="E12" s="51" t="n">
        <v>25286</v>
      </c>
      <c r="F12" s="52" t="n">
        <v>2</v>
      </c>
      <c r="G12" s="52" t="n">
        <f aca="false">E12*F12</f>
        <v>50572</v>
      </c>
      <c r="H12" s="50" t="n">
        <f aca="false">SUM(H5:H11)</f>
        <v>100.1</v>
      </c>
      <c r="I12" s="50" t="n">
        <f aca="false">SUM(I5:I11)</f>
        <v>5340343.95</v>
      </c>
      <c r="J12" s="51" t="n">
        <f aca="false">I12/H12</f>
        <v>53350.09</v>
      </c>
      <c r="K12" s="53" t="n">
        <f aca="false">(B12+H12)/2</f>
        <v>96.8</v>
      </c>
      <c r="L12" s="54" t="n">
        <f aca="false">(C12+I12)/2</f>
        <v>5145644.6</v>
      </c>
      <c r="M12" s="54" t="n">
        <f aca="false">L12/K12</f>
        <v>53157.49</v>
      </c>
      <c r="N12" s="52" t="n">
        <f aca="false">25826*2</f>
        <v>51652</v>
      </c>
      <c r="O12" s="50" t="n">
        <f aca="false">SUM(O5:O11)</f>
        <v>92.4</v>
      </c>
      <c r="P12" s="50" t="n">
        <f aca="false">SUM(P5:P11)</f>
        <v>4985795.86</v>
      </c>
      <c r="Q12" s="85" t="n">
        <f aca="false">P12/O12</f>
        <v>53958.83</v>
      </c>
      <c r="R12" s="53" t="n">
        <f aca="false">SUM(R5:R11)</f>
        <v>95.3</v>
      </c>
      <c r="S12" s="54" t="n">
        <f aca="false">SUM(S5:S11)</f>
        <v>5092361.69</v>
      </c>
      <c r="T12" s="54" t="n">
        <f aca="false">S12/R12</f>
        <v>53435.06</v>
      </c>
      <c r="U12" s="50" t="n">
        <f aca="false">SUM(U5:U11)</f>
        <v>95.4</v>
      </c>
      <c r="V12" s="50" t="n">
        <f aca="false">SUM(V5:V11)</f>
        <v>4930026.61</v>
      </c>
      <c r="W12" s="54" t="n">
        <f aca="false">V12/U12</f>
        <v>51677.43</v>
      </c>
      <c r="X12" s="53" t="n">
        <f aca="false">SUM(X5:X11)</f>
        <v>95.4</v>
      </c>
      <c r="Y12" s="54" t="n">
        <f aca="false">SUM(Y5:Y11)</f>
        <v>5051777.9</v>
      </c>
      <c r="Z12" s="54" t="n">
        <f aca="false">Y12/X12</f>
        <v>52953.65</v>
      </c>
      <c r="AA12" s="52" t="n">
        <f aca="false">25826*2</f>
        <v>51652</v>
      </c>
      <c r="AB12" s="88" t="n">
        <f aca="false">Z12/AA12</f>
        <v>1.0252</v>
      </c>
      <c r="AC12" s="52"/>
      <c r="AD12" s="50" t="n">
        <f aca="false">SUM(AD5:AD11)</f>
        <v>94.2</v>
      </c>
      <c r="AE12" s="50" t="n">
        <f aca="false">SUM(AE5:AE11)</f>
        <v>4869067.49</v>
      </c>
      <c r="AF12" s="54" t="n">
        <f aca="false">AE12/AD12</f>
        <v>51688.61</v>
      </c>
      <c r="AG12" s="55" t="n">
        <f aca="false">SUM(AG5:AG11)</f>
        <v>95.1</v>
      </c>
      <c r="AH12" s="55" t="n">
        <f aca="false">SUM(AH5:AH11)</f>
        <v>5015235.9</v>
      </c>
      <c r="AI12" s="56" t="n">
        <f aca="false">AH12/AG12</f>
        <v>52736.44</v>
      </c>
      <c r="AJ12" s="88" t="n">
        <f aca="false">AI12/AA12</f>
        <v>1.021</v>
      </c>
      <c r="AK12" s="52"/>
      <c r="AL12" s="52"/>
      <c r="AM12" s="50" t="n">
        <f aca="false">SUM(AM5:AM11)</f>
        <v>95.4</v>
      </c>
      <c r="AN12" s="50" t="n">
        <f aca="false">SUM(AN5:AN11)</f>
        <v>4937141.99</v>
      </c>
      <c r="AO12" s="54" t="n">
        <f aca="false">AN12/AM12</f>
        <v>51752.01</v>
      </c>
      <c r="AP12" s="55" t="n">
        <f aca="false">SUM(AP5:AP11)</f>
        <v>95.1</v>
      </c>
      <c r="AQ12" s="55" t="n">
        <f aca="false">SUM(AQ5:AQ11)</f>
        <v>5002220.1</v>
      </c>
      <c r="AR12" s="56" t="n">
        <f aca="false">AQ12/AP12</f>
        <v>52599.58</v>
      </c>
      <c r="AS12" s="89" t="n">
        <f aca="false">AR12/51652</f>
        <v>1.02</v>
      </c>
      <c r="AT12" s="50" t="n">
        <f aca="false">SUM(AT5:AT11)</f>
        <v>94.5</v>
      </c>
      <c r="AU12" s="50" t="n">
        <f aca="false">SUM(AU5:AU11)</f>
        <v>4884720.33</v>
      </c>
      <c r="AV12" s="54" t="n">
        <f aca="false">AU12/AT12</f>
        <v>51690.16</v>
      </c>
      <c r="AW12" s="57" t="n">
        <f aca="false">SUM(AW5:AW11)</f>
        <v>95</v>
      </c>
      <c r="AX12" s="55" t="n">
        <f aca="false">SUM(AX5:AX11)</f>
        <v>4985434.5</v>
      </c>
      <c r="AY12" s="56" t="n">
        <f aca="false">AX12/AW12</f>
        <v>52478.26</v>
      </c>
      <c r="AZ12" s="58" t="n">
        <f aca="false">SUM(AZ5:AZ11)</f>
        <v>93.9</v>
      </c>
      <c r="BA12" s="50" t="n">
        <f aca="false">SUM(BA5:BA11)</f>
        <v>4521230.38</v>
      </c>
      <c r="BB12" s="54" t="n">
        <f aca="false">BA12/AZ12</f>
        <v>48149.42</v>
      </c>
      <c r="BC12" s="59" t="n">
        <f aca="false">SUM(BC5:BC11)</f>
        <v>94.9</v>
      </c>
      <c r="BD12" s="50" t="n">
        <f aca="false">SUM(BD5:BD11)</f>
        <v>4927408.98</v>
      </c>
      <c r="BE12" s="56" t="n">
        <f aca="false">BD12/BC12</f>
        <v>51922.12</v>
      </c>
      <c r="BF12" s="50" t="n">
        <f aca="false">SUM(BF5:BF11)</f>
        <v>92.2</v>
      </c>
      <c r="BG12" s="50" t="n">
        <f aca="false">SUM(BG5:BG11)</f>
        <v>4673606.03</v>
      </c>
      <c r="BH12" s="54" t="n">
        <f aca="false">BG12/BF12</f>
        <v>50689.87</v>
      </c>
      <c r="BI12" s="59" t="n">
        <f aca="false">SUM(BI5:BI11)</f>
        <v>94.6</v>
      </c>
      <c r="BJ12" s="50" t="n">
        <f aca="false">SUM(BJ5:BJ11)</f>
        <v>4899208.64</v>
      </c>
      <c r="BK12" s="56" t="n">
        <f aca="false">BJ12/BI12</f>
        <v>51788.67</v>
      </c>
      <c r="BL12" s="51" t="n">
        <v>51652</v>
      </c>
      <c r="BM12" s="52" t="n">
        <f aca="false">BK12-BL12</f>
        <v>136.67</v>
      </c>
      <c r="BN12" s="56"/>
      <c r="BO12" s="50" t="n">
        <f aca="false">SUM(BO5:BO11)</f>
        <v>92.3</v>
      </c>
      <c r="BP12" s="50" t="n">
        <f aca="false">SUM(BP5:BP11)</f>
        <v>4804594.25</v>
      </c>
      <c r="BQ12" s="54" t="n">
        <f aca="false">BP12/BO12</f>
        <v>52054.11</v>
      </c>
      <c r="BR12" s="59" t="n">
        <f aca="false">SUM(BR5:BR11)</f>
        <v>94.3</v>
      </c>
      <c r="BS12" s="56" t="n">
        <f aca="false">SUM(BP12,BG12,BA12,AU12,AN12,AE12,V12,P12,I12,C12)/10</f>
        <v>4889747.21</v>
      </c>
      <c r="BT12" s="56" t="n">
        <f aca="false">BS12/BR12</f>
        <v>51853.1</v>
      </c>
      <c r="BU12" s="58" t="n">
        <f aca="false">25826*2</f>
        <v>51652</v>
      </c>
      <c r="BV12" s="50" t="n">
        <f aca="false">SUM(BV5:BV11)</f>
        <v>91.5</v>
      </c>
      <c r="BW12" s="50" t="n">
        <f aca="false">SUM(BW5:BW11)</f>
        <v>5399283.92</v>
      </c>
      <c r="BX12" s="54" t="n">
        <f aca="false">BW12/BV12</f>
        <v>59008.57</v>
      </c>
      <c r="BY12" s="59" t="n">
        <f aca="false">SUM(BY5:BY11)</f>
        <v>94.1</v>
      </c>
      <c r="BZ12" s="50" t="n">
        <f aca="false">SUM(BZ5:BZ11)</f>
        <v>4936068.73</v>
      </c>
      <c r="CA12" s="56" t="n">
        <f aca="false">BZ12/BY12</f>
        <v>52455.57</v>
      </c>
      <c r="CB12" s="56" t="n">
        <v>51652</v>
      </c>
      <c r="CC12" s="152" t="n">
        <f aca="false">CA12/CB12</f>
        <v>1.0156</v>
      </c>
      <c r="CD12" s="56"/>
      <c r="CE12" s="50" t="n">
        <f aca="false">SUM(CE5:CE11)</f>
        <v>94.5</v>
      </c>
      <c r="CF12" s="50" t="n">
        <f aca="false">SUM(CF5:CF11)</f>
        <v>5019933.42</v>
      </c>
      <c r="CG12" s="50" t="n">
        <f aca="false">CF12/CE12</f>
        <v>53120.99</v>
      </c>
      <c r="CH12" s="59" t="n">
        <f aca="false">SUM(CH5:CH11)</f>
        <v>94.1</v>
      </c>
      <c r="CI12" s="56" t="n">
        <f aca="false">SUM(CF12,BW12,BP12,BG12,BA12,AU12,AN12,AE12,V12,P12,I12,C12)/12</f>
        <v>4943057.46</v>
      </c>
      <c r="CJ12" s="56" t="n">
        <f aca="false">CI12/CH12</f>
        <v>52529.83</v>
      </c>
      <c r="CK12" s="166" t="n">
        <f aca="false">CJ12/51652</f>
        <v>1.017</v>
      </c>
    </row>
    <row r="13" s="66" customFormat="true" ht="14.25" hidden="false" customHeight="true" outlineLevel="0" collapsed="false">
      <c r="A13" s="61" t="s">
        <v>57</v>
      </c>
      <c r="B13" s="62" t="n">
        <v>6</v>
      </c>
      <c r="C13" s="62" t="n">
        <v>123350.55</v>
      </c>
      <c r="D13" s="43" t="n">
        <f aca="false">C13/B13</f>
        <v>20558.43</v>
      </c>
      <c r="E13" s="46"/>
      <c r="F13" s="47"/>
      <c r="G13" s="47"/>
      <c r="H13" s="62" t="n">
        <v>6</v>
      </c>
      <c r="I13" s="62" t="n">
        <f aca="false">124370.04</f>
        <v>124370.04</v>
      </c>
      <c r="J13" s="67" t="n">
        <f aca="false">I13/H13</f>
        <v>20728.34</v>
      </c>
      <c r="K13" s="34" t="n">
        <f aca="false">(B13+H13)/2</f>
        <v>6</v>
      </c>
      <c r="L13" s="32" t="n">
        <f aca="false">(C13+I13)/2</f>
        <v>123860.3</v>
      </c>
      <c r="M13" s="32" t="n">
        <f aca="false">L13/K13</f>
        <v>20643.38</v>
      </c>
      <c r="N13" s="47"/>
      <c r="O13" s="62" t="n">
        <v>6</v>
      </c>
      <c r="P13" s="62" t="n">
        <f aca="false">128173.32</f>
        <v>128173.32</v>
      </c>
      <c r="Q13" s="85" t="n">
        <f aca="false">P13/O13</f>
        <v>21362.22</v>
      </c>
      <c r="R13" s="34" t="n">
        <f aca="false">(O13+H13+B13)/3</f>
        <v>6</v>
      </c>
      <c r="S13" s="32" t="n">
        <f aca="false">(P13+I13+C13)/3</f>
        <v>125297.97</v>
      </c>
      <c r="T13" s="32" t="n">
        <f aca="false">S13/R13</f>
        <v>20883</v>
      </c>
      <c r="U13" s="62" t="n">
        <v>5.9</v>
      </c>
      <c r="V13" s="62" t="n">
        <f aca="false">88765.66+48499.97</f>
        <v>137265.63</v>
      </c>
      <c r="W13" s="31" t="n">
        <f aca="false">V13/U13</f>
        <v>23265.36</v>
      </c>
      <c r="X13" s="34" t="n">
        <v>5.8</v>
      </c>
      <c r="Y13" s="32" t="n">
        <f aca="false">SUM(C13,I13,P13,V13)/4</f>
        <v>128289.89</v>
      </c>
      <c r="Z13" s="32" t="n">
        <f aca="false">Y13/X13</f>
        <v>22118.95</v>
      </c>
      <c r="AA13" s="47"/>
      <c r="AB13" s="90"/>
      <c r="AC13" s="47"/>
      <c r="AD13" s="62" t="n">
        <f aca="false">5-0.5</f>
        <v>4.5</v>
      </c>
      <c r="AE13" s="62" t="n">
        <v>119248.13</v>
      </c>
      <c r="AF13" s="31" t="n">
        <f aca="false">AE13/AD13</f>
        <v>26499.58</v>
      </c>
      <c r="AG13" s="63" t="n">
        <f aca="false">SUM(B13,H13,O13,U13,AD13)/5</f>
        <v>5.7</v>
      </c>
      <c r="AH13" s="63" t="n">
        <f aca="false">SUM(C13,I13,P13,V13,AE13)/5</f>
        <v>126481.5</v>
      </c>
      <c r="AI13" s="36" t="n">
        <f aca="false">AH13/AG13</f>
        <v>22189.74</v>
      </c>
      <c r="AJ13" s="86"/>
      <c r="AK13" s="32"/>
      <c r="AL13" s="32"/>
      <c r="AM13" s="62" t="n">
        <v>5</v>
      </c>
      <c r="AN13" s="62" t="n">
        <f aca="false">121718.23+30000.15</f>
        <v>151718.38</v>
      </c>
      <c r="AO13" s="31" t="n">
        <f aca="false">AN13/AM13</f>
        <v>30343.68</v>
      </c>
      <c r="AP13" s="63" t="n">
        <f aca="false">SUM(AM13,AD13,U13,O13,H13,B13)/6</f>
        <v>5.6</v>
      </c>
      <c r="AQ13" s="63" t="n">
        <f aca="false">SUM(AN13,AE13,V13,P13,I13,C13)/6</f>
        <v>130687.7</v>
      </c>
      <c r="AR13" s="36" t="n">
        <f aca="false">AQ13/AP13</f>
        <v>23337.09</v>
      </c>
      <c r="AS13" s="39"/>
      <c r="AT13" s="62" t="n">
        <v>5</v>
      </c>
      <c r="AU13" s="62" t="n">
        <v>132817.45</v>
      </c>
      <c r="AV13" s="31" t="n">
        <f aca="false">AU13/AT13</f>
        <v>26563.49</v>
      </c>
      <c r="AW13" s="35" t="n">
        <v>5.6</v>
      </c>
      <c r="AX13" s="35" t="n">
        <f aca="false">SUM(C13,I13,P13,V13,AE13,AN13,AU13)/7</f>
        <v>130991.9</v>
      </c>
      <c r="AY13" s="36" t="n">
        <f aca="false">AX13/AW13</f>
        <v>23391.41</v>
      </c>
      <c r="AZ13" s="64" t="n">
        <v>5.8</v>
      </c>
      <c r="BA13" s="62" t="n">
        <v>157304.75</v>
      </c>
      <c r="BB13" s="85" t="n">
        <f aca="false">BA13/AZ13</f>
        <v>27121.51</v>
      </c>
      <c r="BC13" s="65" t="n">
        <v>5.6</v>
      </c>
      <c r="BD13" s="91" t="n">
        <f aca="false">SUM(C13,I13,P13,V13,AE13,AN13,AU13,BA13)/8</f>
        <v>134281.03</v>
      </c>
      <c r="BE13" s="36" t="n">
        <f aca="false">BD13/BC13</f>
        <v>23978.76</v>
      </c>
      <c r="BF13" s="62" t="n">
        <v>6</v>
      </c>
      <c r="BG13" s="62" t="n">
        <v>160177.65</v>
      </c>
      <c r="BH13" s="31" t="n">
        <f aca="false">BG13/BF13</f>
        <v>26696.28</v>
      </c>
      <c r="BI13" s="65" t="n">
        <f aca="false">SUM(BF13,AZ13,AT13,AM13,AD13,U13,O13,H13,B13)/9</f>
        <v>5.6</v>
      </c>
      <c r="BJ13" s="91" t="n">
        <f aca="false">SUM(BG13,BA13,AU13,AN13,AE13,V13,P13,I13,C13)/9</f>
        <v>137158.43</v>
      </c>
      <c r="BK13" s="36" t="n">
        <f aca="false">BJ13/BI13</f>
        <v>24492.58</v>
      </c>
      <c r="BL13" s="46"/>
      <c r="BM13" s="47"/>
      <c r="BN13" s="36"/>
      <c r="BO13" s="62" t="n">
        <v>6</v>
      </c>
      <c r="BP13" s="62" t="n">
        <v>194537.91</v>
      </c>
      <c r="BQ13" s="31" t="n">
        <f aca="false">BP13/BO13</f>
        <v>32422.99</v>
      </c>
      <c r="BR13" s="65" t="n">
        <v>5.7</v>
      </c>
      <c r="BS13" s="91" t="n">
        <f aca="false">SUM(BP13,BG13,BA13,AU13,AN13,AE13,V13,P13,I13,C13)/10</f>
        <v>142896.38</v>
      </c>
      <c r="BT13" s="36" t="n">
        <f aca="false">BS13/BR13</f>
        <v>25069.54</v>
      </c>
      <c r="BU13" s="45" t="n">
        <f aca="false">BT12-BK12</f>
        <v>64.43</v>
      </c>
      <c r="BV13" s="62" t="n">
        <v>6</v>
      </c>
      <c r="BW13" s="62" t="n">
        <v>222564.25</v>
      </c>
      <c r="BX13" s="31" t="n">
        <f aca="false">BW13/BV13</f>
        <v>37094.04</v>
      </c>
      <c r="BY13" s="65" t="n">
        <f aca="false">SUM(BO13,BF13,AZ13,AT13,AM13,AD13,U13,O13,H13,B13,BV13)/11</f>
        <v>5.7</v>
      </c>
      <c r="BZ13" s="91" t="n">
        <f aca="false">SUM(BP13,BG13,BA13,AU13,AN13,AE13,V13,P13,I13,C13,BW13)/11</f>
        <v>150138.91</v>
      </c>
      <c r="CA13" s="36" t="n">
        <f aca="false">BZ13/BY13</f>
        <v>26340.16</v>
      </c>
      <c r="CB13" s="36"/>
      <c r="CC13" s="151"/>
      <c r="CD13" s="36"/>
      <c r="CE13" s="62" t="n">
        <v>6</v>
      </c>
      <c r="CF13" s="62" t="n">
        <f aca="false">94121.97+85538.75</f>
        <v>179660.72</v>
      </c>
      <c r="CG13" s="62" t="n">
        <f aca="false">CF13/CE13</f>
        <v>29943.45</v>
      </c>
      <c r="CH13" s="65" t="n">
        <f aca="false">SUM(CE13,BV13,BO13,BF13,AZ13,AT13,AM13,AD13,U13,O13,H13,B13)/12</f>
        <v>5.7</v>
      </c>
      <c r="CI13" s="91" t="n">
        <f aca="false">SUM(CF13,BW13,BP13,BG13,BA13,AU13,AN13,AE13,V13,P13,I13,C13)/12</f>
        <v>152599.07</v>
      </c>
      <c r="CJ13" s="36" t="n">
        <f aca="false">CI13/CH13</f>
        <v>26771.77</v>
      </c>
      <c r="CK13" s="45" t="n">
        <f aca="false">CJ12-CA12</f>
        <v>74.26</v>
      </c>
    </row>
    <row r="14" s="66" customFormat="true" ht="14.25" hidden="false" customHeight="true" outlineLevel="0" collapsed="false">
      <c r="A14" s="61" t="s">
        <v>58</v>
      </c>
      <c r="B14" s="62" t="n">
        <v>17</v>
      </c>
      <c r="C14" s="62" t="n">
        <f aca="false">525423.56-3061.91</f>
        <v>522361.65</v>
      </c>
      <c r="D14" s="43" t="n">
        <f aca="false">C14/B14</f>
        <v>30727.16</v>
      </c>
      <c r="E14" s="46"/>
      <c r="F14" s="47"/>
      <c r="G14" s="47"/>
      <c r="H14" s="62" t="n">
        <v>17</v>
      </c>
      <c r="I14" s="62" t="n">
        <v>530484.32</v>
      </c>
      <c r="J14" s="67" t="n">
        <f aca="false">I14/H14</f>
        <v>31204.96</v>
      </c>
      <c r="K14" s="34" t="n">
        <f aca="false">(B14+H14)/2</f>
        <v>17</v>
      </c>
      <c r="L14" s="32" t="n">
        <f aca="false">(C14+I14)/2</f>
        <v>526422.99</v>
      </c>
      <c r="M14" s="32" t="n">
        <f aca="false">L14/K14</f>
        <v>30966.06</v>
      </c>
      <c r="N14" s="47"/>
      <c r="O14" s="62" t="n">
        <v>17</v>
      </c>
      <c r="P14" s="62" t="n">
        <f aca="false">375361.87</f>
        <v>375361.87</v>
      </c>
      <c r="Q14" s="85" t="n">
        <f aca="false">P14/O14</f>
        <v>22080.11</v>
      </c>
      <c r="R14" s="34" t="n">
        <f aca="false">(O14+H14+B14)/3</f>
        <v>17</v>
      </c>
      <c r="S14" s="32" t="n">
        <f aca="false">(P14+I14+C14)/3</f>
        <v>476069.28</v>
      </c>
      <c r="T14" s="32" t="n">
        <f aca="false">S14/R14</f>
        <v>28004.08</v>
      </c>
      <c r="U14" s="62" t="n">
        <v>17</v>
      </c>
      <c r="V14" s="62" t="n">
        <v>494130.39</v>
      </c>
      <c r="W14" s="31" t="n">
        <f aca="false">V14/U14</f>
        <v>29066.49</v>
      </c>
      <c r="X14" s="34" t="n">
        <f aca="false">SUM(B14,H14,O14,U14)/4</f>
        <v>17</v>
      </c>
      <c r="Y14" s="32" t="n">
        <f aca="false">SUM(C14,I14,P14,V14)/4</f>
        <v>480584.56</v>
      </c>
      <c r="Z14" s="32" t="n">
        <f aca="false">Y14/X14</f>
        <v>28269.68</v>
      </c>
      <c r="AA14" s="47"/>
      <c r="AB14" s="90"/>
      <c r="AC14" s="47"/>
      <c r="AD14" s="62" t="n">
        <v>16.4</v>
      </c>
      <c r="AE14" s="62" t="n">
        <v>420073.06</v>
      </c>
      <c r="AF14" s="31" t="n">
        <f aca="false">AE14/AD14</f>
        <v>25614.21</v>
      </c>
      <c r="AG14" s="63" t="n">
        <f aca="false">SUM(B14,H14,O14,U14,AD14)/5</f>
        <v>16.9</v>
      </c>
      <c r="AH14" s="63" t="n">
        <f aca="false">SUM(C14,I14,P14,V14,AE14)/5</f>
        <v>468482.3</v>
      </c>
      <c r="AI14" s="36" t="n">
        <f aca="false">AH14/AG14</f>
        <v>27720.85</v>
      </c>
      <c r="AJ14" s="86"/>
      <c r="AK14" s="32"/>
      <c r="AL14" s="32"/>
      <c r="AM14" s="62" t="n">
        <v>16.5</v>
      </c>
      <c r="AN14" s="62" t="n">
        <v>432552.55</v>
      </c>
      <c r="AO14" s="31" t="n">
        <f aca="false">AN14/AM14</f>
        <v>26215.31</v>
      </c>
      <c r="AP14" s="63" t="n">
        <f aca="false">SUM(AM14,AD14,U14,O14,H14,B14)/6</f>
        <v>16.8</v>
      </c>
      <c r="AQ14" s="63" t="n">
        <f aca="false">SUM(AN14,AE14,V14,P14,I14,C14)/6</f>
        <v>462494</v>
      </c>
      <c r="AR14" s="36" t="n">
        <f aca="false">AQ14/AP14</f>
        <v>27529.4</v>
      </c>
      <c r="AS14" s="39"/>
      <c r="AT14" s="62" t="n">
        <v>15.6</v>
      </c>
      <c r="AU14" s="62" t="n">
        <v>481595.65</v>
      </c>
      <c r="AV14" s="31" t="n">
        <f aca="false">AU14/AT14</f>
        <v>30871.52</v>
      </c>
      <c r="AW14" s="35" t="n">
        <f aca="false">SUM(B14,H14,O14,U14,AD14,AM14,AT14)/7</f>
        <v>16.6</v>
      </c>
      <c r="AX14" s="35" t="n">
        <f aca="false">SUM(C14,I14,P14,V14,AE14,AN14,AU14)/7</f>
        <v>465222.8</v>
      </c>
      <c r="AY14" s="36" t="n">
        <f aca="false">AX14/AW14</f>
        <v>28025.47</v>
      </c>
      <c r="AZ14" s="64" t="n">
        <v>15.6</v>
      </c>
      <c r="BA14" s="62" t="n">
        <v>455133.07</v>
      </c>
      <c r="BB14" s="85" t="n">
        <f aca="false">BA14/AZ14</f>
        <v>29175.2</v>
      </c>
      <c r="BC14" s="65" t="n">
        <f aca="false">SUM(B14,H14,O14,U14,AD14,AM14,AT14,AZ14)/8</f>
        <v>16.5</v>
      </c>
      <c r="BD14" s="91" t="n">
        <f aca="false">SUM(C14,I14,P14,V14,AE14,AN14,AU14,BA14)/8</f>
        <v>463961.57</v>
      </c>
      <c r="BE14" s="36" t="n">
        <f aca="false">BD14/BC14</f>
        <v>28118.88</v>
      </c>
      <c r="BF14" s="62" t="n">
        <v>16</v>
      </c>
      <c r="BG14" s="62" t="n">
        <v>458515.04</v>
      </c>
      <c r="BH14" s="31" t="n">
        <f aca="false">BG14/BF14</f>
        <v>28657.19</v>
      </c>
      <c r="BI14" s="65" t="n">
        <f aca="false">SUM(BF14,AZ14,AT14,AM14,AD14,U14,O14,H14,B14)/9</f>
        <v>16.5</v>
      </c>
      <c r="BJ14" s="91" t="n">
        <f aca="false">SUM(BG14,BA14,AU14,AN14,AE14,V14,P14,I14,C14)/9</f>
        <v>463356.4</v>
      </c>
      <c r="BK14" s="36" t="n">
        <f aca="false">BJ14/BI14</f>
        <v>28082.21</v>
      </c>
      <c r="BL14" s="46"/>
      <c r="BM14" s="47"/>
      <c r="BN14" s="36"/>
      <c r="BO14" s="62" t="n">
        <v>17</v>
      </c>
      <c r="BP14" s="62" t="n">
        <v>454347.55</v>
      </c>
      <c r="BQ14" s="31" t="n">
        <f aca="false">BP14/BO14</f>
        <v>26726.33</v>
      </c>
      <c r="BR14" s="65" t="n">
        <f aca="false">SUM(BO14,BF14,AZ14,AT14,AM14,AD14,U14,O14,H14,B14)/10</f>
        <v>16.5</v>
      </c>
      <c r="BS14" s="91" t="n">
        <f aca="false">SUM(BP14,BG14,BA14,AU14,AN14,AE14,V14,P14,I14,C14)/10</f>
        <v>462455.52</v>
      </c>
      <c r="BT14" s="36" t="n">
        <f aca="false">BS14/BR14</f>
        <v>28027.61</v>
      </c>
      <c r="BU14" s="45"/>
      <c r="BV14" s="62" t="n">
        <v>16</v>
      </c>
      <c r="BW14" s="62" t="n">
        <v>519722.93</v>
      </c>
      <c r="BX14" s="31" t="n">
        <f aca="false">BW14/BV14</f>
        <v>32482.68</v>
      </c>
      <c r="BY14" s="65" t="n">
        <f aca="false">SUM(BO14,BF14,AZ14,AT14,AM14,AD14,U14,O14,H14,B14,BV14)/11</f>
        <v>16.5</v>
      </c>
      <c r="BZ14" s="91" t="n">
        <f aca="false">SUM(BP14,BG14,BA14,AU14,AN14,AE14,V14,P14,I14,C14,BW14)/11</f>
        <v>467661.64</v>
      </c>
      <c r="CA14" s="36" t="n">
        <f aca="false">BZ14/BY14</f>
        <v>28343.13</v>
      </c>
      <c r="CB14" s="36"/>
      <c r="CC14" s="151"/>
      <c r="CD14" s="36"/>
      <c r="CE14" s="62" t="n">
        <v>17</v>
      </c>
      <c r="CF14" s="62" t="n">
        <v>603170.11</v>
      </c>
      <c r="CG14" s="62" t="n">
        <f aca="false">CF14/CE14</f>
        <v>35480.59</v>
      </c>
      <c r="CH14" s="65" t="n">
        <f aca="false">SUM(CE14,BV14,BO14,BF14,AZ14,AT14,AM14,AD14,U14,O14,H14,B14)/12</f>
        <v>16.5</v>
      </c>
      <c r="CI14" s="91" t="n">
        <f aca="false">SUM(CF14,BW14,BP14,BG14,BA14,AU14,AN14,AE14,V14,P14,I14,C14)/12</f>
        <v>478954.02</v>
      </c>
      <c r="CJ14" s="36" t="n">
        <f aca="false">CI14/CH14</f>
        <v>29027.52</v>
      </c>
      <c r="CK14" s="165"/>
    </row>
    <row r="15" s="66" customFormat="true" ht="15" hidden="false" customHeight="true" outlineLevel="0" collapsed="false">
      <c r="A15" s="61" t="s">
        <v>132</v>
      </c>
      <c r="B15" s="62"/>
      <c r="C15" s="62"/>
      <c r="D15" s="43"/>
      <c r="E15" s="46"/>
      <c r="F15" s="47"/>
      <c r="G15" s="47"/>
      <c r="H15" s="62"/>
      <c r="I15" s="62"/>
      <c r="J15" s="67"/>
      <c r="K15" s="34"/>
      <c r="L15" s="32"/>
      <c r="M15" s="32"/>
      <c r="N15" s="47"/>
      <c r="O15" s="62"/>
      <c r="P15" s="62"/>
      <c r="Q15" s="85"/>
      <c r="R15" s="34"/>
      <c r="S15" s="32"/>
      <c r="T15" s="32"/>
      <c r="U15" s="62"/>
      <c r="V15" s="62"/>
      <c r="W15" s="31"/>
      <c r="X15" s="34"/>
      <c r="Y15" s="32"/>
      <c r="Z15" s="32"/>
      <c r="AA15" s="47"/>
      <c r="AB15" s="90"/>
      <c r="AC15" s="47"/>
      <c r="AD15" s="62"/>
      <c r="AE15" s="62"/>
      <c r="AF15" s="31"/>
      <c r="AG15" s="63"/>
      <c r="AH15" s="63"/>
      <c r="AI15" s="36"/>
      <c r="AJ15" s="86"/>
      <c r="AK15" s="32"/>
      <c r="AL15" s="32"/>
      <c r="AM15" s="62"/>
      <c r="AN15" s="62"/>
      <c r="AO15" s="31"/>
      <c r="AP15" s="63"/>
      <c r="AQ15" s="63"/>
      <c r="AR15" s="36"/>
      <c r="AS15" s="39"/>
      <c r="AT15" s="62"/>
      <c r="AU15" s="62"/>
      <c r="AV15" s="31"/>
      <c r="AW15" s="35"/>
      <c r="AX15" s="35"/>
      <c r="AY15" s="36"/>
      <c r="AZ15" s="64"/>
      <c r="BA15" s="62"/>
      <c r="BB15" s="85"/>
      <c r="BC15" s="65"/>
      <c r="BD15" s="91"/>
      <c r="BE15" s="36"/>
      <c r="BF15" s="62"/>
      <c r="BG15" s="62"/>
      <c r="BH15" s="31"/>
      <c r="BI15" s="65"/>
      <c r="BJ15" s="91"/>
      <c r="BK15" s="36"/>
      <c r="BL15" s="46"/>
      <c r="BM15" s="47"/>
      <c r="BN15" s="36"/>
      <c r="BO15" s="62" t="n">
        <v>1</v>
      </c>
      <c r="BP15" s="62" t="n">
        <v>15172.56</v>
      </c>
      <c r="BQ15" s="31" t="n">
        <f aca="false">BP15/BO15</f>
        <v>15172.56</v>
      </c>
      <c r="BR15" s="65" t="n">
        <f aca="false">SUM(BO15,BF15,AZ15,AT15,AM15,AD15,U15,O15,H15,B15)/10</f>
        <v>0.1</v>
      </c>
      <c r="BS15" s="91" t="n">
        <f aca="false">SUM(BP15,BG15,BA15,AU15,AN15,AE15,V15,P15,I15,C15)/10</f>
        <v>1517.26</v>
      </c>
      <c r="BT15" s="36" t="n">
        <f aca="false">BS15/BR15</f>
        <v>15172.6</v>
      </c>
      <c r="BU15" s="45"/>
      <c r="BV15" s="62" t="n">
        <v>2</v>
      </c>
      <c r="BW15" s="62" t="n">
        <f aca="false">49573.84+20689.65</f>
        <v>70263.49</v>
      </c>
      <c r="BX15" s="31" t="n">
        <f aca="false">BW15/BV15</f>
        <v>35131.75</v>
      </c>
      <c r="BY15" s="65" t="n">
        <v>0.2</v>
      </c>
      <c r="BZ15" s="91" t="n">
        <f aca="false">SUM(BP15,BG15,BA15,AU15,AN15,AE15,V15,P15,I15,C15,BW15)/11</f>
        <v>7766.91</v>
      </c>
      <c r="CA15" s="36" t="n">
        <f aca="false">BZ15/BY15</f>
        <v>38834.55</v>
      </c>
      <c r="CB15" s="36"/>
      <c r="CC15" s="151"/>
      <c r="CD15" s="36"/>
      <c r="CE15" s="62" t="n">
        <v>2</v>
      </c>
      <c r="CF15" s="62" t="n">
        <f aca="false">25285.9+31150.08</f>
        <v>56435.98</v>
      </c>
      <c r="CG15" s="62" t="n">
        <f aca="false">CF15/CE15</f>
        <v>28217.99</v>
      </c>
      <c r="CH15" s="65" t="n">
        <f aca="false">SUM(CE15,BV15,BO15,BF15,AZ15,AT15,AM15,AD15,U15,O15,H15,B15)/12</f>
        <v>0.4</v>
      </c>
      <c r="CI15" s="91" t="n">
        <f aca="false">SUM(CF15,BW15,BP15,BG15,BA15,AU15,AN15,AE15,V15,P15,I15,C15)/12</f>
        <v>11822.67</v>
      </c>
      <c r="CJ15" s="36" t="n">
        <f aca="false">CI15/CH15</f>
        <v>29556.68</v>
      </c>
      <c r="CK15" s="165"/>
    </row>
    <row r="16" s="66" customFormat="true" ht="14.25" hidden="false" customHeight="true" outlineLevel="0" collapsed="false">
      <c r="A16" s="61" t="s">
        <v>59</v>
      </c>
      <c r="B16" s="62" t="n">
        <v>62.5</v>
      </c>
      <c r="C16" s="62" t="n">
        <v>1337947.94</v>
      </c>
      <c r="D16" s="43" t="n">
        <f aca="false">C16/B16</f>
        <v>21407.17</v>
      </c>
      <c r="E16" s="46"/>
      <c r="F16" s="47"/>
      <c r="G16" s="47"/>
      <c r="H16" s="62" t="n">
        <v>61.5</v>
      </c>
      <c r="I16" s="62" t="n">
        <v>1419612.84</v>
      </c>
      <c r="J16" s="67" t="n">
        <f aca="false">I16/H16</f>
        <v>23083.14</v>
      </c>
      <c r="K16" s="34" t="n">
        <f aca="false">(B16+H16)/2</f>
        <v>62</v>
      </c>
      <c r="L16" s="32" t="n">
        <f aca="false">(C16+I16)/2</f>
        <v>1378780.39</v>
      </c>
      <c r="M16" s="32" t="n">
        <f aca="false">L16/K16</f>
        <v>22238.39</v>
      </c>
      <c r="N16" s="47"/>
      <c r="O16" s="62" t="n">
        <f aca="false">61.4-3.5</f>
        <v>57.9</v>
      </c>
      <c r="P16" s="62" t="n">
        <f aca="false">1171817.8+125002.4</f>
        <v>1296820.2</v>
      </c>
      <c r="Q16" s="85" t="n">
        <f aca="false">P16/O16</f>
        <v>22397.59</v>
      </c>
      <c r="R16" s="34" t="n">
        <f aca="false">(O16+H16+B16)/3</f>
        <v>60.6</v>
      </c>
      <c r="S16" s="32" t="n">
        <f aca="false">(P16+I16+C16)/3</f>
        <v>1351460.33</v>
      </c>
      <c r="T16" s="32" t="n">
        <f aca="false">S16/R16</f>
        <v>22301.33</v>
      </c>
      <c r="U16" s="62" t="n">
        <v>60.9</v>
      </c>
      <c r="V16" s="62" t="n">
        <v>1535773.42</v>
      </c>
      <c r="W16" s="31" t="n">
        <f aca="false">V16/U16</f>
        <v>25217.95</v>
      </c>
      <c r="X16" s="34" t="n">
        <f aca="false">SUM(B16,H16,O16,U16)/4</f>
        <v>60.7</v>
      </c>
      <c r="Y16" s="32" t="n">
        <f aca="false">SUM(C16,I16,P16,V16)/4</f>
        <v>1397538.6</v>
      </c>
      <c r="Z16" s="32" t="n">
        <f aca="false">Y16/X16</f>
        <v>23023.7</v>
      </c>
      <c r="AA16" s="47"/>
      <c r="AB16" s="90"/>
      <c r="AC16" s="47"/>
      <c r="AD16" s="62" t="n">
        <f aca="false">61.5+3.5</f>
        <v>65</v>
      </c>
      <c r="AE16" s="62" t="n">
        <f aca="false">1261771.18+374998.87</f>
        <v>1636770.05</v>
      </c>
      <c r="AF16" s="31" t="n">
        <f aca="false">AE16/AD16</f>
        <v>25181.08</v>
      </c>
      <c r="AG16" s="63" t="n">
        <f aca="false">SUM(B16,H16,O16,U16,AD16)/5</f>
        <v>61.6</v>
      </c>
      <c r="AH16" s="63" t="n">
        <f aca="false">SUM(C16,I16,P16,V16,AE16)/5</f>
        <v>1445384.9</v>
      </c>
      <c r="AI16" s="36" t="n">
        <f aca="false">AH16/AG16</f>
        <v>23464.04</v>
      </c>
      <c r="AJ16" s="86"/>
      <c r="AK16" s="32"/>
      <c r="AL16" s="32"/>
      <c r="AM16" s="62" t="n">
        <v>62.5</v>
      </c>
      <c r="AN16" s="62" t="n">
        <f aca="false">1333762.81+255004.49</f>
        <v>1588767.3</v>
      </c>
      <c r="AO16" s="31" t="n">
        <f aca="false">AN16/AM16</f>
        <v>25420.28</v>
      </c>
      <c r="AP16" s="63" t="n">
        <v>61.8</v>
      </c>
      <c r="AQ16" s="63" t="n">
        <f aca="false">SUM(AN16,AE16,V16,P16,I16,C16)/6</f>
        <v>1469282</v>
      </c>
      <c r="AR16" s="36" t="n">
        <f aca="false">AQ16/AP16</f>
        <v>23774.79</v>
      </c>
      <c r="AS16" s="39"/>
      <c r="AT16" s="62" t="n">
        <v>63.9</v>
      </c>
      <c r="AU16" s="62" t="n">
        <v>1403773.3</v>
      </c>
      <c r="AV16" s="31" t="n">
        <f aca="false">AU16/AT16</f>
        <v>21968.28</v>
      </c>
      <c r="AW16" s="35" t="n">
        <f aca="false">SUM(B16,H16,O16,U16,AD16,AM16,AT16)/7</f>
        <v>62</v>
      </c>
      <c r="AX16" s="35" t="n">
        <f aca="false">SUM(C16,I16,P16,V16,AE16,AN16,AU16)/7</f>
        <v>1459923.6</v>
      </c>
      <c r="AY16" s="36" t="n">
        <f aca="false">AX16/AW16</f>
        <v>23547.15</v>
      </c>
      <c r="AZ16" s="64" t="n">
        <v>64.5</v>
      </c>
      <c r="BA16" s="62" t="n">
        <v>1476813.71</v>
      </c>
      <c r="BB16" s="85" t="n">
        <f aca="false">BA16/AZ16</f>
        <v>22896.34</v>
      </c>
      <c r="BC16" s="65" t="n">
        <f aca="false">SUM(B16,H16,O16,U16,AD16,AM16,AT16,AZ16)/8</f>
        <v>62.3</v>
      </c>
      <c r="BD16" s="91" t="n">
        <f aca="false">SUM(C16,I16,P16,V16,AE16,AN16,AU16,BA16)/8</f>
        <v>1462034.85</v>
      </c>
      <c r="BE16" s="36" t="n">
        <f aca="false">BD16/BC16</f>
        <v>23467.65</v>
      </c>
      <c r="BF16" s="62" t="n">
        <v>66.4</v>
      </c>
      <c r="BG16" s="62" t="n">
        <v>1359987.18</v>
      </c>
      <c r="BH16" s="31" t="n">
        <f aca="false">BG16/BF16</f>
        <v>20481.73</v>
      </c>
      <c r="BI16" s="65" t="n">
        <f aca="false">SUM(BF16,AZ16,AT16,AM16,AD16,U16,O16,H16,B16)/9</f>
        <v>62.8</v>
      </c>
      <c r="BJ16" s="91" t="n">
        <f aca="false">SUM(BG16,BA16,AU16,AN16,AE16,V16,P16,I16,C16)/9</f>
        <v>1450696.22</v>
      </c>
      <c r="BK16" s="36" t="n">
        <f aca="false">BJ16/BI16</f>
        <v>23100.26</v>
      </c>
      <c r="BL16" s="46"/>
      <c r="BM16" s="47"/>
      <c r="BN16" s="36"/>
      <c r="BO16" s="62" t="n">
        <v>65</v>
      </c>
      <c r="BP16" s="62" t="n">
        <v>1958554.2</v>
      </c>
      <c r="BQ16" s="31" t="n">
        <f aca="false">BP16/BO16</f>
        <v>30131.6</v>
      </c>
      <c r="BR16" s="65" t="n">
        <f aca="false">SUM(BO16,BF16,AZ16,AT16,AM16,AD16,U16,O16,H16,B16)/10</f>
        <v>63</v>
      </c>
      <c r="BS16" s="91" t="n">
        <f aca="false">SUM(BP16,BG16,BA16,AU16,AN16,AE16,V16,P16,I16,C16)/10</f>
        <v>1501482.01</v>
      </c>
      <c r="BT16" s="36" t="n">
        <f aca="false">BS16/BR16</f>
        <v>23833.05</v>
      </c>
      <c r="BU16" s="45"/>
      <c r="BV16" s="62" t="n">
        <v>65</v>
      </c>
      <c r="BW16" s="62" t="n">
        <v>1995616.96</v>
      </c>
      <c r="BX16" s="31" t="n">
        <f aca="false">BW16/BV16</f>
        <v>30701.8</v>
      </c>
      <c r="BY16" s="65" t="n">
        <f aca="false">SUM(BO16,BF16,AZ16,AT16,AM16,AD16,U16,O16,H16,B16,BV16)/11</f>
        <v>63.2</v>
      </c>
      <c r="BZ16" s="91" t="n">
        <f aca="false">SUM(BP16,BG16,BA16,AU16,AN16,AE16,V16,P16,I16,C16,BW16)/11</f>
        <v>1546403.37</v>
      </c>
      <c r="CA16" s="36" t="n">
        <f aca="false">BZ16/BY16</f>
        <v>24468.41</v>
      </c>
      <c r="CB16" s="36"/>
      <c r="CC16" s="151"/>
      <c r="CD16" s="36"/>
      <c r="CE16" s="62" t="n">
        <v>65</v>
      </c>
      <c r="CF16" s="62" t="n">
        <f aca="false">1622263.95+6796.91</f>
        <v>1629060.86</v>
      </c>
      <c r="CG16" s="62" t="n">
        <f aca="false">CF16/CE16</f>
        <v>25062.47</v>
      </c>
      <c r="CH16" s="65" t="n">
        <f aca="false">SUM(CE16,BV16,BO16,BF16,AZ16,AT16,AM16,AD16,U16,O16,H16,B16)/12</f>
        <v>63.3</v>
      </c>
      <c r="CI16" s="91" t="n">
        <f aca="false">SUM(CF16,BW16,BP16,BG16,BA16,AU16,AN16,AE16,V16,P16,I16,C16)/12</f>
        <v>1553291.5</v>
      </c>
      <c r="CJ16" s="36" t="n">
        <f aca="false">CI16/CH16</f>
        <v>24538.57</v>
      </c>
      <c r="CK16" s="165"/>
    </row>
    <row r="17" s="66" customFormat="true" ht="14.25" hidden="false" customHeight="true" outlineLevel="0" collapsed="false">
      <c r="A17" s="61" t="s">
        <v>60</v>
      </c>
      <c r="B17" s="62" t="n">
        <v>6</v>
      </c>
      <c r="C17" s="62" t="n">
        <v>130944.52</v>
      </c>
      <c r="D17" s="43" t="n">
        <f aca="false">C17/B17</f>
        <v>21824.09</v>
      </c>
      <c r="E17" s="46"/>
      <c r="F17" s="47"/>
      <c r="G17" s="47"/>
      <c r="H17" s="62" t="n">
        <v>6</v>
      </c>
      <c r="I17" s="62" t="n">
        <v>140543.92</v>
      </c>
      <c r="J17" s="67" t="n">
        <f aca="false">I17/H17</f>
        <v>23423.99</v>
      </c>
      <c r="K17" s="34" t="n">
        <f aca="false">(B17+H17)/2</f>
        <v>6</v>
      </c>
      <c r="L17" s="32" t="n">
        <f aca="false">(C17+I17)/2</f>
        <v>135744.22</v>
      </c>
      <c r="M17" s="32" t="n">
        <f aca="false">L17/K17</f>
        <v>22624.04</v>
      </c>
      <c r="N17" s="47"/>
      <c r="O17" s="62" t="n">
        <v>6</v>
      </c>
      <c r="P17" s="62" t="n">
        <v>141532.17</v>
      </c>
      <c r="Q17" s="85" t="n">
        <f aca="false">P17/O17</f>
        <v>23588.7</v>
      </c>
      <c r="R17" s="34" t="n">
        <f aca="false">(O17+H17+B17)/3</f>
        <v>6</v>
      </c>
      <c r="S17" s="32" t="n">
        <f aca="false">(P17+I17+C17)/3</f>
        <v>137673.54</v>
      </c>
      <c r="T17" s="32" t="n">
        <f aca="false">S17/R17</f>
        <v>22945.59</v>
      </c>
      <c r="U17" s="62" t="n">
        <v>6</v>
      </c>
      <c r="V17" s="62" t="n">
        <f aca="false">46515.06+109998</f>
        <v>156513.06</v>
      </c>
      <c r="W17" s="31" t="n">
        <f aca="false">V17/U17</f>
        <v>26085.51</v>
      </c>
      <c r="X17" s="34" t="n">
        <f aca="false">SUM(B17,H17,O17,U17)/4</f>
        <v>6</v>
      </c>
      <c r="Y17" s="32" t="n">
        <f aca="false">SUM(C17,I17,P17,V17)/4</f>
        <v>142383.42</v>
      </c>
      <c r="Z17" s="32" t="n">
        <f aca="false">Y17/X17</f>
        <v>23730.57</v>
      </c>
      <c r="AA17" s="47"/>
      <c r="AB17" s="90"/>
      <c r="AC17" s="47"/>
      <c r="AD17" s="62" t="n">
        <v>6</v>
      </c>
      <c r="AE17" s="62" t="n">
        <v>176336.37</v>
      </c>
      <c r="AF17" s="31" t="n">
        <f aca="false">AE17/AD17</f>
        <v>29389.4</v>
      </c>
      <c r="AG17" s="63" t="n">
        <f aca="false">SUM(B17,H17,O17,U17,AD17)/5</f>
        <v>6</v>
      </c>
      <c r="AH17" s="63" t="n">
        <f aca="false">SUM(C17,I17,P17,V17,AE17)/5</f>
        <v>149174</v>
      </c>
      <c r="AI17" s="36" t="n">
        <f aca="false">AH17/AG17</f>
        <v>24862.33</v>
      </c>
      <c r="AJ17" s="86"/>
      <c r="AK17" s="32"/>
      <c r="AL17" s="32"/>
      <c r="AM17" s="62" t="n">
        <v>6</v>
      </c>
      <c r="AN17" s="62" t="n">
        <v>167752.76</v>
      </c>
      <c r="AO17" s="31" t="n">
        <f aca="false">AN17/AM17</f>
        <v>27958.79</v>
      </c>
      <c r="AP17" s="63" t="n">
        <f aca="false">SUM(AM17,AD17,U17,O17,H17,B17)/6</f>
        <v>6</v>
      </c>
      <c r="AQ17" s="63" t="n">
        <f aca="false">SUM(AN17,AE17,V17,P17,I17,C17)/6</f>
        <v>152270.5</v>
      </c>
      <c r="AR17" s="36" t="n">
        <f aca="false">AQ17/AP17</f>
        <v>25378.42</v>
      </c>
      <c r="AS17" s="39"/>
      <c r="AT17" s="62" t="n">
        <v>6</v>
      </c>
      <c r="AU17" s="62" t="n">
        <v>147202.2</v>
      </c>
      <c r="AV17" s="31" t="n">
        <f aca="false">AU17/AT17</f>
        <v>24533.7</v>
      </c>
      <c r="AW17" s="35" t="n">
        <f aca="false">SUM(B17,H17,O17,U17,AD17,AM17,AT17)/7</f>
        <v>6</v>
      </c>
      <c r="AX17" s="35" t="n">
        <f aca="false">SUM(C17,I17,P17,V17,AE17,AN17,AU17)/7</f>
        <v>151546.4</v>
      </c>
      <c r="AY17" s="36" t="n">
        <f aca="false">AX17/AW17</f>
        <v>25257.73</v>
      </c>
      <c r="AZ17" s="64" t="n">
        <v>6</v>
      </c>
      <c r="BA17" s="62" t="n">
        <v>183457.86</v>
      </c>
      <c r="BB17" s="85" t="n">
        <f aca="false">BA17/AZ17</f>
        <v>30576.31</v>
      </c>
      <c r="BC17" s="65" t="n">
        <f aca="false">SUM(B17,H17,O17,U17,AD17,AM17,AT17,AZ17)/8</f>
        <v>6</v>
      </c>
      <c r="BD17" s="91" t="n">
        <f aca="false">SUM(C17,I17,P17,V17,AE17,AN17,AU17,BA17)/8</f>
        <v>155535.36</v>
      </c>
      <c r="BE17" s="36" t="n">
        <f aca="false">BD17/BC17</f>
        <v>25922.56</v>
      </c>
      <c r="BF17" s="62" t="n">
        <v>6</v>
      </c>
      <c r="BG17" s="62" t="n">
        <v>159663.42</v>
      </c>
      <c r="BH17" s="31" t="n">
        <f aca="false">BG17/BF17</f>
        <v>26610.57</v>
      </c>
      <c r="BI17" s="65" t="n">
        <f aca="false">SUM(BF17,AZ17,AT17,AM17,AD17,U17,O17,H17,B17)/9</f>
        <v>6</v>
      </c>
      <c r="BJ17" s="91" t="n">
        <f aca="false">SUM(BG17,BA17,AU17,AN17,AE17,V17,P17,I17,C17)/9</f>
        <v>155994.03</v>
      </c>
      <c r="BK17" s="36" t="n">
        <f aca="false">BJ17/BI17</f>
        <v>25999.01</v>
      </c>
      <c r="BL17" s="46"/>
      <c r="BM17" s="47"/>
      <c r="BN17" s="36"/>
      <c r="BO17" s="62" t="n">
        <v>6</v>
      </c>
      <c r="BP17" s="62" t="n">
        <v>87892.06</v>
      </c>
      <c r="BQ17" s="31" t="n">
        <f aca="false">BP17/BO17</f>
        <v>14648.68</v>
      </c>
      <c r="BR17" s="65" t="n">
        <f aca="false">SUM(BO17,BF17,AZ17,AT17,AM17,AD17,U17,O17,H17,B17)/10</f>
        <v>6</v>
      </c>
      <c r="BS17" s="91" t="n">
        <f aca="false">SUM(BP17,BG17,BA17,AU17,AN17,AE17,V17,P17,I17,C17)/10</f>
        <v>149183.83</v>
      </c>
      <c r="BT17" s="36" t="n">
        <f aca="false">BS17/BR17</f>
        <v>24863.97</v>
      </c>
      <c r="BU17" s="45"/>
      <c r="BV17" s="62" t="n">
        <v>6</v>
      </c>
      <c r="BW17" s="62" t="n">
        <v>167439.72</v>
      </c>
      <c r="BX17" s="31" t="n">
        <f aca="false">BW17/BV17</f>
        <v>27906.62</v>
      </c>
      <c r="BY17" s="65" t="n">
        <f aca="false">SUM(BO17,BF17,AZ17,AT17,AM17,AD17,U17,O17,H17,B17,BV17)/11</f>
        <v>6</v>
      </c>
      <c r="BZ17" s="91" t="n">
        <f aca="false">SUM(BP17,BG17,BA17,AU17,AN17,AE17,V17,P17,I17,C17,BW17)/11</f>
        <v>150843.46</v>
      </c>
      <c r="CA17" s="36" t="n">
        <f aca="false">BZ17/BY17</f>
        <v>25140.58</v>
      </c>
      <c r="CB17" s="36"/>
      <c r="CC17" s="151"/>
      <c r="CD17" s="36"/>
      <c r="CE17" s="62" t="n">
        <v>6</v>
      </c>
      <c r="CF17" s="62" t="n">
        <f aca="false">42652.65+103999.8</f>
        <v>146652.45</v>
      </c>
      <c r="CG17" s="62" t="n">
        <f aca="false">CF17/CE17</f>
        <v>24442.08</v>
      </c>
      <c r="CH17" s="65" t="n">
        <f aca="false">SUM(CE17,BV17,BO17,BF17,AZ17,AT17,AM17,AD17,U17,O17,H17,B17)/12</f>
        <v>6</v>
      </c>
      <c r="CI17" s="91" t="n">
        <f aca="false">SUM(CF17,BW17,BP17,BG17,BA17,AU17,AN17,AE17,V17,P17,I17,C17)/12</f>
        <v>150494.21</v>
      </c>
      <c r="CJ17" s="36" t="n">
        <f aca="false">CI17/CH17</f>
        <v>25082.37</v>
      </c>
      <c r="CK17" s="165"/>
    </row>
    <row r="18" s="66" customFormat="true" ht="12.75" hidden="false" customHeight="false" outlineLevel="0" collapsed="false">
      <c r="A18" s="61" t="s">
        <v>61</v>
      </c>
      <c r="B18" s="62" t="n">
        <v>14.5</v>
      </c>
      <c r="C18" s="62" t="n">
        <f aca="false">111736.06+367480.2</f>
        <v>479216.26</v>
      </c>
      <c r="D18" s="43" t="n">
        <f aca="false">C18/B18</f>
        <v>33049.4</v>
      </c>
      <c r="E18" s="43"/>
      <c r="F18" s="44"/>
      <c r="G18" s="44"/>
      <c r="H18" s="62" t="n">
        <v>15</v>
      </c>
      <c r="I18" s="62" t="n">
        <v>465247.49</v>
      </c>
      <c r="J18" s="62" t="n">
        <f aca="false">I18/H18</f>
        <v>31016.5</v>
      </c>
      <c r="K18" s="34" t="n">
        <f aca="false">(B18+H18)/2</f>
        <v>14.8</v>
      </c>
      <c r="L18" s="32" t="n">
        <f aca="false">(C18+I18)/2</f>
        <v>472231.88</v>
      </c>
      <c r="M18" s="32" t="n">
        <f aca="false">L18/K18</f>
        <v>31907.56</v>
      </c>
      <c r="N18" s="44"/>
      <c r="O18" s="62" t="n">
        <v>14</v>
      </c>
      <c r="P18" s="62" t="n">
        <f aca="false">104073.89+383028.06</f>
        <v>487101.95</v>
      </c>
      <c r="Q18" s="85" t="n">
        <f aca="false">P18/O18</f>
        <v>34793</v>
      </c>
      <c r="R18" s="34" t="n">
        <f aca="false">(O18+H18+B18)/3</f>
        <v>14.5</v>
      </c>
      <c r="S18" s="32" t="n">
        <f aca="false">(P18+I18+C18)/3</f>
        <v>477188.57</v>
      </c>
      <c r="T18" s="32" t="n">
        <f aca="false">S18/R18</f>
        <v>32909.56</v>
      </c>
      <c r="U18" s="62" t="n">
        <v>14.1</v>
      </c>
      <c r="V18" s="62" t="n">
        <f aca="false">129016.82+493711.01</f>
        <v>622727.83</v>
      </c>
      <c r="W18" s="31" t="n">
        <f aca="false">V18/U18</f>
        <v>44165.09</v>
      </c>
      <c r="X18" s="34" t="n">
        <f aca="false">SUM(B18,H18,O18,U18)/4</f>
        <v>14.4</v>
      </c>
      <c r="Y18" s="32" t="n">
        <f aca="false">SUM(C18,I18,P18,V18)/4</f>
        <v>513573.38</v>
      </c>
      <c r="Z18" s="32" t="n">
        <f aca="false">Y18/X18</f>
        <v>35664.82</v>
      </c>
      <c r="AA18" s="44"/>
      <c r="AB18" s="92"/>
      <c r="AC18" s="44"/>
      <c r="AD18" s="62" t="n">
        <f aca="false">14+1.5</f>
        <v>15.5</v>
      </c>
      <c r="AE18" s="62" t="n">
        <f aca="false">441563.49+122054.55</f>
        <v>563618.04</v>
      </c>
      <c r="AF18" s="31" t="n">
        <f aca="false">AE18/AD18</f>
        <v>36362.45</v>
      </c>
      <c r="AG18" s="63" t="n">
        <f aca="false">SUM(B18,H18,O18,U18,AD18)/5</f>
        <v>14.6</v>
      </c>
      <c r="AH18" s="63" t="n">
        <f aca="false">SUM(C18,I18,P18,V18,AE18)/5</f>
        <v>523582.3</v>
      </c>
      <c r="AI18" s="36" t="n">
        <f aca="false">AH18/AG18</f>
        <v>35861.8</v>
      </c>
      <c r="AJ18" s="86"/>
      <c r="AK18" s="32"/>
      <c r="AL18" s="32"/>
      <c r="AM18" s="62" t="n">
        <v>14</v>
      </c>
      <c r="AN18" s="62" t="n">
        <f aca="false">138296.38+385688.45</f>
        <v>523984.83</v>
      </c>
      <c r="AO18" s="31" t="n">
        <f aca="false">AN18/AM18</f>
        <v>37427.49</v>
      </c>
      <c r="AP18" s="63" t="n">
        <f aca="false">SUM(AM18,AD18,U18,O18,H18,B18)/6</f>
        <v>14.5</v>
      </c>
      <c r="AQ18" s="63" t="n">
        <f aca="false">SUM(AN18,AE18,V18,P18,I18,C18)/6</f>
        <v>523649.4</v>
      </c>
      <c r="AR18" s="36" t="n">
        <f aca="false">AQ18/AP18</f>
        <v>36113.75</v>
      </c>
      <c r="AS18" s="39"/>
      <c r="AT18" s="62" t="n">
        <v>14</v>
      </c>
      <c r="AU18" s="62" t="n">
        <f aca="false">163879.88+320273.33</f>
        <v>484153.21</v>
      </c>
      <c r="AV18" s="31" t="n">
        <f aca="false">AU18/AT18</f>
        <v>34582.37</v>
      </c>
      <c r="AW18" s="35" t="n">
        <f aca="false">SUM(B18,H18,O18,U18,AD18,AM18,AT18)/7</f>
        <v>14.4</v>
      </c>
      <c r="AX18" s="35" t="n">
        <f aca="false">SUM(C18,I18,P18,V18,AE18,AN18,AU18)/7</f>
        <v>518007.1</v>
      </c>
      <c r="AY18" s="36" t="n">
        <f aca="false">AX18/AW18</f>
        <v>35972.72</v>
      </c>
      <c r="AZ18" s="64" t="n">
        <v>13</v>
      </c>
      <c r="BA18" s="62" t="n">
        <f aca="false">130135.36+302558.22</f>
        <v>432693.58</v>
      </c>
      <c r="BB18" s="85" t="n">
        <f aca="false">BA18/AZ18</f>
        <v>33284.12</v>
      </c>
      <c r="BC18" s="65" t="n">
        <f aca="false">SUM(B18,H18,O18,U18,AD18,AM18,AT18,AZ18)/8</f>
        <v>14.3</v>
      </c>
      <c r="BD18" s="91" t="n">
        <f aca="false">SUM(C18,I18,P18,V18,AE18,AN18,AU18,BA18)/8</f>
        <v>507342.9</v>
      </c>
      <c r="BE18" s="36" t="n">
        <f aca="false">BD18/BC18</f>
        <v>35478.52</v>
      </c>
      <c r="BF18" s="62" t="n">
        <v>13</v>
      </c>
      <c r="BG18" s="62" t="n">
        <f aca="false">143327.79+235325.05</f>
        <v>378652.84</v>
      </c>
      <c r="BH18" s="31" t="n">
        <f aca="false">BG18/BF18</f>
        <v>29127.14</v>
      </c>
      <c r="BI18" s="65" t="n">
        <f aca="false">SUM(BF18,AZ18,AT18,AM18,AD18,U18,O18,H18,B18)/9</f>
        <v>14.1</v>
      </c>
      <c r="BJ18" s="91" t="n">
        <f aca="false">SUM(BG18,BA18,AU18,AN18,AE18,V18,P18,I18,C18)/9</f>
        <v>493044</v>
      </c>
      <c r="BK18" s="36" t="n">
        <f aca="false">BJ18/BI18</f>
        <v>34967.66</v>
      </c>
      <c r="BL18" s="43"/>
      <c r="BM18" s="44"/>
      <c r="BN18" s="36"/>
      <c r="BO18" s="62" t="n">
        <v>14.9</v>
      </c>
      <c r="BP18" s="62" t="n">
        <f aca="false">125545.3+268405.02</f>
        <v>393950.32</v>
      </c>
      <c r="BQ18" s="31" t="n">
        <f aca="false">BP18/BO18</f>
        <v>26439.62</v>
      </c>
      <c r="BR18" s="65" t="n">
        <f aca="false">SUM(BO18,BF18,AZ18,AT18,AM18,AD18,U18,O18,H18,B18)/10</f>
        <v>14.2</v>
      </c>
      <c r="BS18" s="91" t="n">
        <f aca="false">SUM(BP18,BG18,BA18,AU18,AN18,AE18,V18,P18,I18,C18)/10</f>
        <v>483134.64</v>
      </c>
      <c r="BT18" s="36" t="n">
        <f aca="false">BS18/BR18</f>
        <v>34023.57</v>
      </c>
      <c r="BU18" s="45"/>
      <c r="BV18" s="62" t="n">
        <v>15</v>
      </c>
      <c r="BW18" s="62" t="n">
        <f aca="false">414442.22+136859.96</f>
        <v>551302.18</v>
      </c>
      <c r="BX18" s="31" t="n">
        <f aca="false">BW18/BV18</f>
        <v>36753.48</v>
      </c>
      <c r="BY18" s="65" t="n">
        <f aca="false">SUM(BO18,BF18,AZ18,AT18,AM18,AD18,U18,O18,H18,B18,BV18)/11</f>
        <v>14.3</v>
      </c>
      <c r="BZ18" s="91" t="n">
        <f aca="false">SUM(BP18,BG18,BA18,AU18,AN18,AE18,V18,P18,I18,C18,BW18)/11</f>
        <v>489331.68</v>
      </c>
      <c r="CA18" s="36" t="n">
        <f aca="false">BZ18/BY18</f>
        <v>34219</v>
      </c>
      <c r="CB18" s="36"/>
      <c r="CC18" s="151"/>
      <c r="CD18" s="36"/>
      <c r="CE18" s="62" t="n">
        <v>15</v>
      </c>
      <c r="CF18" s="62" t="n">
        <f aca="false">306176.55+129568.11</f>
        <v>435744.66</v>
      </c>
      <c r="CG18" s="62" t="n">
        <f aca="false">CF18/CE18</f>
        <v>29049.64</v>
      </c>
      <c r="CH18" s="65" t="n">
        <f aca="false">SUM(CE18,BV18,BO18,BF18,AZ18,AT18,AM18,AD18,U18,O18,H18,B18)/12</f>
        <v>14.3</v>
      </c>
      <c r="CI18" s="91" t="n">
        <f aca="false">SUM(CF18,BW18,BP18,BG18,BA18,AU18,AN18,AE18,V18,P18,I18,C18)/12</f>
        <v>484866.1</v>
      </c>
      <c r="CJ18" s="36" t="n">
        <f aca="false">CI18/CH18</f>
        <v>33906.72</v>
      </c>
      <c r="CK18" s="165"/>
    </row>
    <row r="19" s="66" customFormat="true" ht="12.75" hidden="false" customHeight="false" outlineLevel="0" collapsed="false">
      <c r="A19" s="61" t="s">
        <v>62</v>
      </c>
      <c r="B19" s="67" t="n">
        <v>124.3</v>
      </c>
      <c r="C19" s="67" t="n">
        <v>3566699.5</v>
      </c>
      <c r="D19" s="43" t="n">
        <f aca="false">C19/B19</f>
        <v>28694.28</v>
      </c>
      <c r="E19" s="46"/>
      <c r="F19" s="47"/>
      <c r="G19" s="47"/>
      <c r="H19" s="67" t="n">
        <v>124.5</v>
      </c>
      <c r="I19" s="67" t="n">
        <f aca="false">3297801.13+304893.73</f>
        <v>3602694.86</v>
      </c>
      <c r="J19" s="67" t="n">
        <f aca="false">I19/H19</f>
        <v>28937.31</v>
      </c>
      <c r="K19" s="34" t="n">
        <f aca="false">(B19+H19)/2</f>
        <v>124.4</v>
      </c>
      <c r="L19" s="32" t="n">
        <f aca="false">(C19+I19)/2</f>
        <v>3584697.18</v>
      </c>
      <c r="M19" s="32" t="n">
        <f aca="false">L19/K19</f>
        <v>28815.89</v>
      </c>
      <c r="N19" s="47"/>
      <c r="O19" s="67" t="n">
        <v>126</v>
      </c>
      <c r="P19" s="67" t="n">
        <v>3709302.78</v>
      </c>
      <c r="Q19" s="85" t="n">
        <f aca="false">P19/O19</f>
        <v>29438.91</v>
      </c>
      <c r="R19" s="34" t="n">
        <f aca="false">(O19+H19+B19)/3</f>
        <v>124.9</v>
      </c>
      <c r="S19" s="32" t="n">
        <f aca="false">(P19+I19+C19)/3</f>
        <v>3626232.38</v>
      </c>
      <c r="T19" s="32" t="n">
        <f aca="false">S19/R19</f>
        <v>29033.09</v>
      </c>
      <c r="U19" s="67" t="n">
        <v>125.2</v>
      </c>
      <c r="V19" s="62" t="n">
        <f aca="false">2292585.83+683099.34+5930.32-1783.2</f>
        <v>2979832.29</v>
      </c>
      <c r="W19" s="31" t="n">
        <f aca="false">V19/U19</f>
        <v>23800.58</v>
      </c>
      <c r="X19" s="34" t="n">
        <f aca="false">SUM(B19,H19,O19,U19)/4</f>
        <v>125</v>
      </c>
      <c r="Y19" s="32" t="n">
        <f aca="false">SUM(C19,I19,P19,V19)/4</f>
        <v>3464632.36</v>
      </c>
      <c r="Z19" s="32" t="n">
        <f aca="false">Y19/X19</f>
        <v>27717.06</v>
      </c>
      <c r="AA19" s="47"/>
      <c r="AB19" s="90"/>
      <c r="AC19" s="47"/>
      <c r="AD19" s="67" t="n">
        <f aca="false">123.1-0.5</f>
        <v>122.6</v>
      </c>
      <c r="AE19" s="67" t="n">
        <v>3027210.9</v>
      </c>
      <c r="AF19" s="31" t="n">
        <f aca="false">AE19/AD19</f>
        <v>24691.77</v>
      </c>
      <c r="AG19" s="63" t="n">
        <f aca="false">SUM(B19,H19,O19,U19,AD19)/5</f>
        <v>124.5</v>
      </c>
      <c r="AH19" s="63" t="n">
        <f aca="false">SUM(C19,I19,P19,V19,AE19)/5</f>
        <v>3377148.1</v>
      </c>
      <c r="AI19" s="36" t="n">
        <f aca="false">AH19/AG19</f>
        <v>27125.69</v>
      </c>
      <c r="AJ19" s="86"/>
      <c r="AK19" s="32"/>
      <c r="AL19" s="32"/>
      <c r="AM19" s="67" t="n">
        <v>121.5</v>
      </c>
      <c r="AN19" s="67" t="n">
        <v>2968946.83</v>
      </c>
      <c r="AO19" s="31" t="n">
        <f aca="false">AN19/AM19</f>
        <v>24435.78</v>
      </c>
      <c r="AP19" s="63" t="n">
        <f aca="false">SUM(AM19,AD19,U19,O19,H19,B19)/6</f>
        <v>124</v>
      </c>
      <c r="AQ19" s="63" t="n">
        <f aca="false">SUM(AN19,AE19,V19,P19,I19,C19)/6</f>
        <v>3309114.5</v>
      </c>
      <c r="AR19" s="36" t="n">
        <f aca="false">AQ19/AP19</f>
        <v>26686.41</v>
      </c>
      <c r="AS19" s="39"/>
      <c r="AT19" s="67" t="n">
        <v>120.8</v>
      </c>
      <c r="AU19" s="67" t="n">
        <v>3215530.25</v>
      </c>
      <c r="AV19" s="31" t="n">
        <f aca="false">AU19/AT19</f>
        <v>26618.63</v>
      </c>
      <c r="AW19" s="35" t="n">
        <v>123.5</v>
      </c>
      <c r="AX19" s="35" t="n">
        <f aca="false">SUM(C19,I19,P19,V19,AE19,AN19,AU19)/7</f>
        <v>3295745.3</v>
      </c>
      <c r="AY19" s="36" t="n">
        <f aca="false">AX19/AW19</f>
        <v>26686.2</v>
      </c>
      <c r="AZ19" s="68" t="n">
        <v>120.9</v>
      </c>
      <c r="BA19" s="67" t="n">
        <v>3036367.72</v>
      </c>
      <c r="BB19" s="85" t="n">
        <f aca="false">BA19/AZ19</f>
        <v>25114.7</v>
      </c>
      <c r="BC19" s="65" t="n">
        <f aca="false">SUM(B19,H19,O19,U19,AD19,AM19,AT19,AZ19)/8</f>
        <v>123.2</v>
      </c>
      <c r="BD19" s="91" t="n">
        <f aca="false">SUM(C19,I19,P19,V19,AE19,AN19,AU19,BA19)/8</f>
        <v>3263323.14</v>
      </c>
      <c r="BE19" s="36" t="n">
        <f aca="false">BD19/BC19</f>
        <v>26488.01</v>
      </c>
      <c r="BF19" s="67" t="n">
        <v>125.8</v>
      </c>
      <c r="BG19" s="67" t="n">
        <v>2961458.04</v>
      </c>
      <c r="BH19" s="31" t="n">
        <f aca="false">BG19/BF19</f>
        <v>23541</v>
      </c>
      <c r="BI19" s="65" t="n">
        <f aca="false">SUM(BF19,AZ19,AT19,AM19,AD19,U19,O19,H19,B19)/9</f>
        <v>123.5</v>
      </c>
      <c r="BJ19" s="91" t="n">
        <f aca="false">SUM(BG19,BA19,AU19,AN19,AE19,V19,P19,I19,C19)/9</f>
        <v>3229782.57</v>
      </c>
      <c r="BK19" s="36" t="n">
        <f aca="false">BJ19/BI19</f>
        <v>26152.09</v>
      </c>
      <c r="BL19" s="46"/>
      <c r="BM19" s="47"/>
      <c r="BN19" s="36"/>
      <c r="BO19" s="62" t="n">
        <v>128.7</v>
      </c>
      <c r="BP19" s="62" t="n">
        <v>3175330.41</v>
      </c>
      <c r="BQ19" s="31" t="n">
        <f aca="false">BP19/BO19</f>
        <v>24672.34</v>
      </c>
      <c r="BR19" s="65" t="n">
        <f aca="false">SUM(BO19,BF19,AZ19,AT19,AM19,AD19,U19,O19,H19,B19)/10</f>
        <v>124</v>
      </c>
      <c r="BS19" s="91" t="n">
        <f aca="false">SUM(BP19,BG19,BA19,AU19,AN19,AE19,V19,P19,I19,C19)/10</f>
        <v>3224337.36</v>
      </c>
      <c r="BT19" s="36" t="n">
        <f aca="false">BS19/BR19</f>
        <v>26002.72</v>
      </c>
      <c r="BU19" s="45"/>
      <c r="BV19" s="62" t="n">
        <v>126.5</v>
      </c>
      <c r="BW19" s="62" t="n">
        <v>3369456.66</v>
      </c>
      <c r="BX19" s="31" t="n">
        <f aca="false">BW19/BV19</f>
        <v>26636.02</v>
      </c>
      <c r="BY19" s="65" t="n">
        <v>124.2</v>
      </c>
      <c r="BZ19" s="91" t="n">
        <f aca="false">SUM(BP19,BG19,BA19,AU19,AN19,AE19,V19,P19,I19,C19,BW19)/11</f>
        <v>3237530.02</v>
      </c>
      <c r="CA19" s="36" t="n">
        <f aca="false">BZ19/BY19</f>
        <v>26067.07</v>
      </c>
      <c r="CB19" s="36"/>
      <c r="CC19" s="151"/>
      <c r="CD19" s="36"/>
      <c r="CE19" s="62" t="n">
        <v>124.9</v>
      </c>
      <c r="CF19" s="62" t="n">
        <v>3592253.14</v>
      </c>
      <c r="CG19" s="62" t="n">
        <f aca="false">CF19/CE19</f>
        <v>28761.03</v>
      </c>
      <c r="CH19" s="65" t="n">
        <f aca="false">SUM(CE19,BV19,BO19,BF19,AZ19,AT19,AM19,AD19,U19,O19,H19,B19)/12</f>
        <v>124.3</v>
      </c>
      <c r="CI19" s="91" t="n">
        <f aca="false">SUM(CF19,BW19,BP19,BG19,BA19,AU19,AN19,AE19,V19,P19,I19,C19)/12</f>
        <v>3267090.28</v>
      </c>
      <c r="CJ19" s="36" t="n">
        <f aca="false">CI19/CH19</f>
        <v>26283.91</v>
      </c>
      <c r="CK19" s="165"/>
    </row>
    <row r="20" s="60" customFormat="true" ht="12.75" hidden="false" customHeight="false" outlineLevel="0" collapsed="false">
      <c r="A20" s="49" t="s">
        <v>63</v>
      </c>
      <c r="B20" s="50" t="n">
        <f aca="false">SUM(B13:B19)</f>
        <v>230.3</v>
      </c>
      <c r="C20" s="50" t="n">
        <f aca="false">SUM(C13:C19)</f>
        <v>6160520.42</v>
      </c>
      <c r="D20" s="50" t="n">
        <f aca="false">C20/B20</f>
        <v>26749.98</v>
      </c>
      <c r="E20" s="51" t="n">
        <v>25286</v>
      </c>
      <c r="F20" s="52" t="n">
        <v>1</v>
      </c>
      <c r="G20" s="52" t="n">
        <f aca="false">F20*E20</f>
        <v>25286</v>
      </c>
      <c r="H20" s="50" t="n">
        <f aca="false">SUM(H13:H19)</f>
        <v>230</v>
      </c>
      <c r="I20" s="50" t="n">
        <f aca="false">SUM(I13:I19)</f>
        <v>6282953.47</v>
      </c>
      <c r="J20" s="51" t="n">
        <f aca="false">I20/H20</f>
        <v>27317.19</v>
      </c>
      <c r="K20" s="53" t="n">
        <f aca="false">(B20+H20)/2</f>
        <v>230.2</v>
      </c>
      <c r="L20" s="54" t="n">
        <f aca="false">(C20+I20)/2</f>
        <v>6221736.95</v>
      </c>
      <c r="M20" s="54" t="n">
        <f aca="false">L20/K20</f>
        <v>27027.53</v>
      </c>
      <c r="N20" s="52" t="n">
        <v>25826</v>
      </c>
      <c r="O20" s="50" t="n">
        <f aca="false">SUM(O13:O19)</f>
        <v>226.9</v>
      </c>
      <c r="P20" s="50" t="n">
        <f aca="false">SUM(P13:P19)</f>
        <v>6138292.29</v>
      </c>
      <c r="Q20" s="85" t="n">
        <f aca="false">P20/O20</f>
        <v>27052.85</v>
      </c>
      <c r="R20" s="53" t="n">
        <f aca="false">SUM(R13:R19)</f>
        <v>229</v>
      </c>
      <c r="S20" s="54" t="n">
        <f aca="false">SUM(S13:S19)</f>
        <v>6193922.07</v>
      </c>
      <c r="T20" s="54" t="n">
        <f aca="false">S20/R20</f>
        <v>27047.69</v>
      </c>
      <c r="U20" s="50" t="n">
        <f aca="false">SUM(U13:U19)</f>
        <v>229.1</v>
      </c>
      <c r="V20" s="50" t="n">
        <f aca="false">SUM(V13:V19)</f>
        <v>5926242.62</v>
      </c>
      <c r="W20" s="54" t="n">
        <f aca="false">V20/U20</f>
        <v>25867.49</v>
      </c>
      <c r="X20" s="53" t="n">
        <f aca="false">SUM(B20,H20,O20,U20)/4</f>
        <v>229.1</v>
      </c>
      <c r="Y20" s="54" t="n">
        <f aca="false">SUM(Y13:Y19)</f>
        <v>6127002.21</v>
      </c>
      <c r="Z20" s="54" t="n">
        <f aca="false">Y20/X20</f>
        <v>26743.79</v>
      </c>
      <c r="AA20" s="52" t="n">
        <v>25826</v>
      </c>
      <c r="AB20" s="88" t="n">
        <f aca="false">Z20/AA20</f>
        <v>1.0355</v>
      </c>
      <c r="AC20" s="52"/>
      <c r="AD20" s="50" t="n">
        <f aca="false">SUM(AD13:AD19)</f>
        <v>230</v>
      </c>
      <c r="AE20" s="50" t="n">
        <f aca="false">SUM(AE13:AE19)</f>
        <v>5943256.55</v>
      </c>
      <c r="AF20" s="54" t="n">
        <f aca="false">AE20/AD20</f>
        <v>25840.25</v>
      </c>
      <c r="AG20" s="55" t="n">
        <f aca="false">SUM(AG13:AG19)</f>
        <v>229.3</v>
      </c>
      <c r="AH20" s="55" t="n">
        <f aca="false">SUM(AH13:AH19)</f>
        <v>6090253.1</v>
      </c>
      <c r="AI20" s="56" t="n">
        <f aca="false">AH20/AG20</f>
        <v>26560.2</v>
      </c>
      <c r="AJ20" s="88" t="n">
        <f aca="false">AI20/AA20</f>
        <v>1.0284</v>
      </c>
      <c r="AK20" s="52"/>
      <c r="AL20" s="52"/>
      <c r="AM20" s="50" t="n">
        <f aca="false">SUM(AM13:AM19)</f>
        <v>225.5</v>
      </c>
      <c r="AN20" s="50" t="n">
        <f aca="false">SUM(AN13:AN19)</f>
        <v>5833722.65</v>
      </c>
      <c r="AO20" s="54" t="n">
        <f aca="false">AN20/AM20</f>
        <v>25870.17</v>
      </c>
      <c r="AP20" s="55" t="n">
        <f aca="false">SUM(AP13:AP19)</f>
        <v>228.7</v>
      </c>
      <c r="AQ20" s="55" t="n">
        <f aca="false">SUM(AQ13:AQ19)</f>
        <v>6047498.1</v>
      </c>
      <c r="AR20" s="56" t="n">
        <f aca="false">AQ20/AP20</f>
        <v>26442.93</v>
      </c>
      <c r="AS20" s="89" t="n">
        <f aca="false">AR20/25826</f>
        <v>1.02</v>
      </c>
      <c r="AT20" s="50" t="n">
        <f aca="false">SUM(AT13:AT19)</f>
        <v>225.3</v>
      </c>
      <c r="AU20" s="50" t="n">
        <f aca="false">SUM(AU13:AU19)</f>
        <v>5865072.06</v>
      </c>
      <c r="AV20" s="54" t="n">
        <f aca="false">AU20/AT20</f>
        <v>26032.28</v>
      </c>
      <c r="AW20" s="57" t="n">
        <f aca="false">SUM(AW13:AW19)</f>
        <v>228.1</v>
      </c>
      <c r="AX20" s="55" t="n">
        <f aca="false">SUM(AX13:AX19)</f>
        <v>6021437.1</v>
      </c>
      <c r="AY20" s="56" t="n">
        <f aca="false">AX20/AW20</f>
        <v>26398.23</v>
      </c>
      <c r="AZ20" s="58" t="n">
        <f aca="false">SUM(AZ13:AZ19)</f>
        <v>225.8</v>
      </c>
      <c r="BA20" s="50" t="n">
        <f aca="false">SUM(BA13:BA19)</f>
        <v>5741770.69</v>
      </c>
      <c r="BB20" s="54" t="n">
        <f aca="false">BA20/AZ20</f>
        <v>25428.57</v>
      </c>
      <c r="BC20" s="59" t="n">
        <f aca="false">SUM(BC13:BC19)</f>
        <v>227.9</v>
      </c>
      <c r="BD20" s="50" t="n">
        <f aca="false">SUM(BD13:BD19)</f>
        <v>5986478.85</v>
      </c>
      <c r="BE20" s="56" t="n">
        <f aca="false">BD20/BC20</f>
        <v>26268.01</v>
      </c>
      <c r="BF20" s="50" t="n">
        <f aca="false">SUM(BF13:BF19)</f>
        <v>233.2</v>
      </c>
      <c r="BG20" s="50" t="n">
        <f aca="false">SUM(BG13:BG19)</f>
        <v>5478454.17</v>
      </c>
      <c r="BH20" s="54" t="n">
        <f aca="false">BG20/BF20</f>
        <v>23492.51</v>
      </c>
      <c r="BI20" s="59" t="n">
        <f aca="false">SUM(BI13:BI19)</f>
        <v>228.5</v>
      </c>
      <c r="BJ20" s="50" t="n">
        <f aca="false">SUM(BJ13:BJ19)</f>
        <v>5930031.65</v>
      </c>
      <c r="BK20" s="56" t="n">
        <f aca="false">BJ20/BI20</f>
        <v>25952</v>
      </c>
      <c r="BL20" s="51" t="n">
        <v>25826</v>
      </c>
      <c r="BM20" s="52" t="n">
        <f aca="false">BK20-BL20</f>
        <v>126</v>
      </c>
      <c r="BN20" s="56"/>
      <c r="BO20" s="50" t="n">
        <f aca="false">SUM(BO13:BO19)</f>
        <v>238.6</v>
      </c>
      <c r="BP20" s="50" t="n">
        <f aca="false">SUM(BP13:BP19)</f>
        <v>6279785.01</v>
      </c>
      <c r="BQ20" s="54" t="n">
        <f aca="false">BP20/BO20</f>
        <v>26319.3</v>
      </c>
      <c r="BR20" s="59" t="n">
        <f aca="false">SUM(BR13:BR19)</f>
        <v>229.5</v>
      </c>
      <c r="BS20" s="50" t="n">
        <f aca="false">SUM(BS13:BS19)</f>
        <v>5965007</v>
      </c>
      <c r="BT20" s="56" t="n">
        <f aca="false">BS20/BR20</f>
        <v>25991.32</v>
      </c>
      <c r="BU20" s="58" t="n">
        <v>25826</v>
      </c>
      <c r="BV20" s="50" t="n">
        <f aca="false">SUM(BV13:BV19)</f>
        <v>236.5</v>
      </c>
      <c r="BW20" s="50" t="n">
        <f aca="false">SUM(BW13:BW19)</f>
        <v>6896366.19</v>
      </c>
      <c r="BX20" s="54" t="n">
        <f aca="false">BW20/BV20</f>
        <v>29160.11</v>
      </c>
      <c r="BY20" s="59" t="n">
        <f aca="false">SUM(BY13:BY19)</f>
        <v>230.1</v>
      </c>
      <c r="BZ20" s="50" t="n">
        <f aca="false">SUM(BZ13:BZ19)</f>
        <v>6049675.99</v>
      </c>
      <c r="CA20" s="56" t="n">
        <f aca="false">BZ20/BY20</f>
        <v>26291.51</v>
      </c>
      <c r="CB20" s="56" t="n">
        <v>25826</v>
      </c>
      <c r="CC20" s="152" t="n">
        <f aca="false">CA20/CB20</f>
        <v>1.018</v>
      </c>
      <c r="CD20" s="56"/>
      <c r="CE20" s="50" t="n">
        <f aca="false">SUM(CE13:CE19)</f>
        <v>235.9</v>
      </c>
      <c r="CF20" s="50" t="n">
        <f aca="false">SUM(CF13:CF19)</f>
        <v>6642977.92</v>
      </c>
      <c r="CG20" s="50" t="n">
        <f aca="false">CF20/CE20</f>
        <v>28160.14</v>
      </c>
      <c r="CH20" s="59" t="n">
        <f aca="false">SUM(CH13:CH19)</f>
        <v>230.5</v>
      </c>
      <c r="CI20" s="50" t="n">
        <f aca="false">SUM(CF20,BW20,BP20,BG20,BA20,AU20,AN20,AE20,V20,P20,I20,C20)/12</f>
        <v>6099117.84</v>
      </c>
      <c r="CJ20" s="56" t="n">
        <f aca="false">CI20/CH20</f>
        <v>26460.38</v>
      </c>
      <c r="CK20" s="166" t="n">
        <f aca="false">CJ20/25826</f>
        <v>1.0246</v>
      </c>
    </row>
    <row r="21" s="66" customFormat="true" ht="12.75" hidden="false" customHeight="false" outlineLevel="0" collapsed="false">
      <c r="A21" s="61" t="s">
        <v>65</v>
      </c>
      <c r="B21" s="62" t="n">
        <v>9.3</v>
      </c>
      <c r="C21" s="62" t="n">
        <f aca="false">270188.09-5391.14</f>
        <v>264796.95</v>
      </c>
      <c r="D21" s="43" t="n">
        <f aca="false">C21/B21</f>
        <v>28472.79</v>
      </c>
      <c r="E21" s="46"/>
      <c r="F21" s="47"/>
      <c r="G21" s="47"/>
      <c r="H21" s="62" t="n">
        <f aca="false">10+1</f>
        <v>11</v>
      </c>
      <c r="I21" s="67" t="n">
        <f aca="false">212208.29+61187.47</f>
        <v>273395.76</v>
      </c>
      <c r="J21" s="67" t="n">
        <f aca="false">I21/H21</f>
        <v>24854.16</v>
      </c>
      <c r="K21" s="34" t="n">
        <f aca="false">(B21+H21)/2</f>
        <v>10.2</v>
      </c>
      <c r="L21" s="32" t="n">
        <f aca="false">(C21+I21)/2</f>
        <v>269096.36</v>
      </c>
      <c r="M21" s="32" t="n">
        <f aca="false">L21/K21</f>
        <v>26382</v>
      </c>
      <c r="N21" s="47"/>
      <c r="O21" s="62" t="n">
        <v>12</v>
      </c>
      <c r="P21" s="62" t="n">
        <f aca="false">225877.44+2.59+36844.52</f>
        <v>262724.55</v>
      </c>
      <c r="Q21" s="85" t="n">
        <f aca="false">P21/O21</f>
        <v>21893.71</v>
      </c>
      <c r="R21" s="34" t="n">
        <f aca="false">(O21+H21+B21)/3</f>
        <v>10.8</v>
      </c>
      <c r="S21" s="32" t="n">
        <f aca="false">(P21+I21+C21)/3</f>
        <v>266972.42</v>
      </c>
      <c r="T21" s="32" t="n">
        <f aca="false">S21/R21</f>
        <v>24719.67</v>
      </c>
      <c r="U21" s="62" t="n">
        <v>12</v>
      </c>
      <c r="V21" s="62" t="n">
        <f aca="false">110924.84+204903.6</f>
        <v>315828.44</v>
      </c>
      <c r="W21" s="31" t="n">
        <f aca="false">V21/U21</f>
        <v>26319.04</v>
      </c>
      <c r="X21" s="34" t="n">
        <f aca="false">SUM(B21,H21,O21,U21)/4</f>
        <v>11.1</v>
      </c>
      <c r="Y21" s="32" t="n">
        <f aca="false">SUM(C21,I21,P21,V21)/4</f>
        <v>279186.43</v>
      </c>
      <c r="Z21" s="32" t="n">
        <f aca="false">Y21/X21</f>
        <v>25151.93</v>
      </c>
      <c r="AA21" s="47"/>
      <c r="AB21" s="90"/>
      <c r="AC21" s="47"/>
      <c r="AD21" s="62" t="n">
        <f aca="false">12-0.5</f>
        <v>11.5</v>
      </c>
      <c r="AE21" s="62" t="n">
        <v>275856.85</v>
      </c>
      <c r="AF21" s="31" t="n">
        <f aca="false">AE21/AD21</f>
        <v>23987.55</v>
      </c>
      <c r="AG21" s="63" t="n">
        <f aca="false">SUM(B21,H21,O21,U21,AD21)/5</f>
        <v>11.2</v>
      </c>
      <c r="AH21" s="63" t="n">
        <f aca="false">SUM(C21,I21,P21,V21,AE21)/5</f>
        <v>278520.5</v>
      </c>
      <c r="AI21" s="36" t="n">
        <f aca="false">AH21/AG21</f>
        <v>24867.9</v>
      </c>
      <c r="AJ21" s="86"/>
      <c r="AK21" s="32"/>
      <c r="AL21" s="32"/>
      <c r="AM21" s="62" t="n">
        <v>12</v>
      </c>
      <c r="AN21" s="62" t="n">
        <v>271870.9</v>
      </c>
      <c r="AO21" s="31" t="n">
        <f aca="false">AN21/AM21</f>
        <v>22655.91</v>
      </c>
      <c r="AP21" s="63" t="n">
        <v>11.4</v>
      </c>
      <c r="AQ21" s="63" t="n">
        <f aca="false">SUM(AN21,AE21,V21,P21,I21,C21)/6</f>
        <v>277412.2</v>
      </c>
      <c r="AR21" s="36" t="n">
        <f aca="false">AQ21/AP21</f>
        <v>24334.4</v>
      </c>
      <c r="AS21" s="39"/>
      <c r="AT21" s="62" t="n">
        <v>12</v>
      </c>
      <c r="AU21" s="62" t="n">
        <f aca="false">254467.9</f>
        <v>254467.9</v>
      </c>
      <c r="AV21" s="31" t="n">
        <f aca="false">AU21/AT21</f>
        <v>21205.66</v>
      </c>
      <c r="AW21" s="35" t="n">
        <f aca="false">SUM(B21,H21,O21,U21,AD21,AM21,AT21)/7</f>
        <v>11.4</v>
      </c>
      <c r="AX21" s="35" t="n">
        <f aca="false">SUM(C21,I21,P21,V21,AE21,AN21,AU21)/7</f>
        <v>274134.5</v>
      </c>
      <c r="AY21" s="36" t="n">
        <f aca="false">AX21/AW21</f>
        <v>24046.89</v>
      </c>
      <c r="AZ21" s="64" t="n">
        <v>12</v>
      </c>
      <c r="BA21" s="62" t="n">
        <f aca="false">208055.24+10737.07-394.02-21.89</f>
        <v>218376.4</v>
      </c>
      <c r="BB21" s="85" t="n">
        <f aca="false">BA21/AZ21</f>
        <v>18198.03</v>
      </c>
      <c r="BC21" s="65" t="n">
        <f aca="false">SUM(B21,H21,O21,U21,AD21,AM21,AT21,AZ21)/8</f>
        <v>11.5</v>
      </c>
      <c r="BD21" s="91" t="n">
        <f aca="false">SUM(C21,I21,P21,V21,AE21,AN21,AU21,BA21)/8</f>
        <v>267164.72</v>
      </c>
      <c r="BE21" s="36" t="n">
        <f aca="false">BD21/BC21</f>
        <v>23231.71</v>
      </c>
      <c r="BF21" s="62" t="n">
        <f aca="false">12-4.5</f>
        <v>7.5</v>
      </c>
      <c r="BG21" s="62" t="n">
        <f aca="false">248202.78+21.89</f>
        <v>248224.67</v>
      </c>
      <c r="BH21" s="31" t="n">
        <f aca="false">BG21/BF21</f>
        <v>33096.62</v>
      </c>
      <c r="BI21" s="65" t="n">
        <f aca="false">SUM(BF21,AZ21,AT21,AM21,AD21,U21,O21,H21,B21)/9</f>
        <v>11</v>
      </c>
      <c r="BJ21" s="91" t="n">
        <f aca="false">SUM(BG21,BA21,AU21,AN21,AE21,V21,P21,I21,C21)/9</f>
        <v>265060.27</v>
      </c>
      <c r="BK21" s="36" t="n">
        <f aca="false">BJ21/BI21</f>
        <v>24096.39</v>
      </c>
      <c r="BL21" s="46"/>
      <c r="BM21" s="47"/>
      <c r="BN21" s="36"/>
      <c r="BO21" s="62" t="n">
        <f aca="false">12+4.5</f>
        <v>16.5</v>
      </c>
      <c r="BP21" s="62" t="n">
        <v>326163.97</v>
      </c>
      <c r="BQ21" s="31" t="n">
        <f aca="false">BP21/BO21</f>
        <v>19767.51</v>
      </c>
      <c r="BR21" s="65" t="n">
        <f aca="false">SUM(BO21,BF21,AZ21,AT21,AM21,AD21,U21,O21,H21,B21)/10</f>
        <v>11.6</v>
      </c>
      <c r="BS21" s="91" t="n">
        <f aca="false">SUM(BP21,BG21,BA21,AU21,AN21,AE21,V21,P21,I21,C21)/10</f>
        <v>271170.64</v>
      </c>
      <c r="BT21" s="36" t="n">
        <f aca="false">BS21/BR21</f>
        <v>23376.78</v>
      </c>
      <c r="BU21" s="45" t="n">
        <f aca="false">BT20-BK20</f>
        <v>39.32</v>
      </c>
      <c r="BV21" s="62" t="n">
        <v>12</v>
      </c>
      <c r="BW21" s="62" t="n">
        <v>249732.35</v>
      </c>
      <c r="BX21" s="31" t="n">
        <f aca="false">BW21/BV21</f>
        <v>20811.03</v>
      </c>
      <c r="BY21" s="65" t="n">
        <f aca="false">SUM(BO21,BF21,AZ21,AT21,AM21,AD21,U21,O21,H21,B21,BV21)/11</f>
        <v>11.6</v>
      </c>
      <c r="BZ21" s="91" t="n">
        <f aca="false">SUM(BP21,BG21,BA21,AU21,AN21,AE21,V21,P21,I21,C21,BW21)/11</f>
        <v>269221.7</v>
      </c>
      <c r="CA21" s="36" t="n">
        <f aca="false">BZ21/BY21</f>
        <v>23208.77</v>
      </c>
      <c r="CB21" s="36"/>
      <c r="CC21" s="151"/>
      <c r="CD21" s="36"/>
      <c r="CE21" s="62" t="n">
        <v>12</v>
      </c>
      <c r="CF21" s="62" t="n">
        <f aca="false">128072.64+205437.44</f>
        <v>333510.08</v>
      </c>
      <c r="CG21" s="62" t="n">
        <f aca="false">CF21/CE21</f>
        <v>27792.51</v>
      </c>
      <c r="CH21" s="65" t="n">
        <f aca="false">SUM(CE21,BV21,BO21,BF21,AZ21,AT21,AM21,AD21,U21,O21,H21,B21)/12</f>
        <v>11.7</v>
      </c>
      <c r="CI21" s="91" t="n">
        <f aca="false">SUM(CF21,BW21,BP21,BG21,BA21,AU21,AN21,AE21,V21,P21,I21,C21)/12</f>
        <v>274579.07</v>
      </c>
      <c r="CJ21" s="36" t="n">
        <f aca="false">CI21/CH21</f>
        <v>23468.3</v>
      </c>
      <c r="CK21" s="45" t="n">
        <f aca="false">CJ20-CA20</f>
        <v>168.87</v>
      </c>
    </row>
    <row r="22" s="66" customFormat="true" ht="19.5" hidden="false" customHeight="true" outlineLevel="0" collapsed="false">
      <c r="A22" s="61" t="s">
        <v>133</v>
      </c>
      <c r="B22" s="62"/>
      <c r="C22" s="62"/>
      <c r="D22" s="43"/>
      <c r="E22" s="46"/>
      <c r="F22" s="47"/>
      <c r="G22" s="47"/>
      <c r="H22" s="62"/>
      <c r="I22" s="153"/>
      <c r="J22" s="67"/>
      <c r="K22" s="34"/>
      <c r="L22" s="32"/>
      <c r="M22" s="32"/>
      <c r="N22" s="47"/>
      <c r="O22" s="62"/>
      <c r="P22" s="62"/>
      <c r="Q22" s="85"/>
      <c r="R22" s="34"/>
      <c r="S22" s="32"/>
      <c r="T22" s="32"/>
      <c r="U22" s="62"/>
      <c r="V22" s="62"/>
      <c r="W22" s="31"/>
      <c r="X22" s="34"/>
      <c r="Y22" s="32"/>
      <c r="Z22" s="32"/>
      <c r="AA22" s="47"/>
      <c r="AB22" s="90"/>
      <c r="AC22" s="47"/>
      <c r="AD22" s="62"/>
      <c r="AE22" s="62"/>
      <c r="AF22" s="31"/>
      <c r="AG22" s="63"/>
      <c r="AH22" s="63"/>
      <c r="AI22" s="36"/>
      <c r="AJ22" s="86"/>
      <c r="AK22" s="32"/>
      <c r="AL22" s="32"/>
      <c r="AM22" s="62"/>
      <c r="AN22" s="62"/>
      <c r="AO22" s="31"/>
      <c r="AP22" s="63"/>
      <c r="AQ22" s="63"/>
      <c r="AR22" s="36"/>
      <c r="AS22" s="39"/>
      <c r="AT22" s="62"/>
      <c r="AU22" s="62"/>
      <c r="AV22" s="31"/>
      <c r="AW22" s="35"/>
      <c r="AX22" s="35"/>
      <c r="AY22" s="36"/>
      <c r="AZ22" s="64"/>
      <c r="BA22" s="62"/>
      <c r="BB22" s="85"/>
      <c r="BC22" s="65"/>
      <c r="BD22" s="91"/>
      <c r="BE22" s="36"/>
      <c r="BF22" s="62"/>
      <c r="BG22" s="62"/>
      <c r="BH22" s="31"/>
      <c r="BI22" s="65"/>
      <c r="BJ22" s="91"/>
      <c r="BK22" s="36"/>
      <c r="BL22" s="46"/>
      <c r="BM22" s="47"/>
      <c r="BN22" s="36"/>
      <c r="BO22" s="62" t="n">
        <v>1</v>
      </c>
      <c r="BP22" s="62" t="n">
        <v>11899.08</v>
      </c>
      <c r="BQ22" s="31" t="n">
        <f aca="false">BP22/BO22</f>
        <v>11899.08</v>
      </c>
      <c r="BR22" s="65" t="n">
        <f aca="false">SUM(BO22,BF22,AZ22,AT22,AM22,AD22,U22,O22,H22,B22)/10</f>
        <v>0.1</v>
      </c>
      <c r="BS22" s="91" t="n">
        <f aca="false">SUM(BP22,BG22,BA22,AU22,AN22,AE22,V22,P22,I22,C22)/10</f>
        <v>1189.91</v>
      </c>
      <c r="BT22" s="36" t="n">
        <f aca="false">BS22/BR22</f>
        <v>11899.1</v>
      </c>
      <c r="BU22" s="45"/>
      <c r="BV22" s="62" t="n">
        <v>2</v>
      </c>
      <c r="BW22" s="62" t="n">
        <v>22283.5</v>
      </c>
      <c r="BX22" s="31" t="n">
        <f aca="false">BW22/BV22</f>
        <v>11141.75</v>
      </c>
      <c r="BY22" s="65" t="n">
        <f aca="false">SUM(BO22,BF22,AZ22,AT22,AM22,AD22,U22,O22,H22,B22,BV22)/11</f>
        <v>0.3</v>
      </c>
      <c r="BZ22" s="91" t="n">
        <f aca="false">SUM(BP22,BG22,BA22,AU22,AN22,AE22,V22,P22,I22,C22,BW22)/11</f>
        <v>3107.51</v>
      </c>
      <c r="CA22" s="36" t="n">
        <f aca="false">BZ22/BY22</f>
        <v>10358.37</v>
      </c>
      <c r="CB22" s="36"/>
      <c r="CC22" s="151"/>
      <c r="CD22" s="36"/>
      <c r="CE22" s="62" t="n">
        <v>2</v>
      </c>
      <c r="CF22" s="62" t="n">
        <f aca="false">11519.87+18900.01</f>
        <v>30419.88</v>
      </c>
      <c r="CG22" s="62" t="n">
        <f aca="false">CF22/CE22</f>
        <v>15209.94</v>
      </c>
      <c r="CH22" s="65" t="n">
        <f aca="false">SUM(CE22,BV22,BO22,BF22,AZ22,AT22,AM22,AD22,U22,O22,H22,B22)/12</f>
        <v>0.4</v>
      </c>
      <c r="CI22" s="91" t="n">
        <f aca="false">SUM(CF22,BW22,BP22,BG22,BA22,AU22,AN22,AE22,V22,P22,I22,C22)/12</f>
        <v>5383.54</v>
      </c>
      <c r="CJ22" s="36" t="n">
        <f aca="false">CI22/CH22</f>
        <v>13458.85</v>
      </c>
      <c r="CK22" s="165"/>
    </row>
    <row r="23" s="30" customFormat="true" ht="12.75" hidden="false" customHeight="false" outlineLevel="0" collapsed="false">
      <c r="A23" s="42" t="s">
        <v>68</v>
      </c>
      <c r="B23" s="23" t="n">
        <v>21.4</v>
      </c>
      <c r="C23" s="23" t="n">
        <v>565567.3</v>
      </c>
      <c r="D23" s="43" t="n">
        <f aca="false">C23/B23</f>
        <v>26428.38</v>
      </c>
      <c r="E23" s="46"/>
      <c r="F23" s="47"/>
      <c r="G23" s="47"/>
      <c r="H23" s="23" t="n">
        <v>22</v>
      </c>
      <c r="I23" s="93" t="n">
        <v>626339.38</v>
      </c>
      <c r="J23" s="67" t="n">
        <f aca="false">I23/H23</f>
        <v>28469.97</v>
      </c>
      <c r="K23" s="34" t="n">
        <f aca="false">(B23+H23)/2</f>
        <v>21.7</v>
      </c>
      <c r="L23" s="32" t="n">
        <f aca="false">(C23+I23)/2</f>
        <v>595953.34</v>
      </c>
      <c r="M23" s="32" t="n">
        <f aca="false">L23/K23</f>
        <v>27463.29</v>
      </c>
      <c r="N23" s="47"/>
      <c r="O23" s="23" t="n">
        <v>22.7</v>
      </c>
      <c r="P23" s="23" t="n">
        <v>683566.42</v>
      </c>
      <c r="Q23" s="85" t="n">
        <f aca="false">P23/O23</f>
        <v>30113.06</v>
      </c>
      <c r="R23" s="34" t="n">
        <f aca="false">(O23+H23+B23)/3</f>
        <v>22</v>
      </c>
      <c r="S23" s="32" t="n">
        <f aca="false">(P23+I23+C23)/3</f>
        <v>625157.7</v>
      </c>
      <c r="T23" s="32" t="n">
        <f aca="false">S23/R23</f>
        <v>28416.26</v>
      </c>
      <c r="U23" s="23" t="n">
        <v>22.9</v>
      </c>
      <c r="V23" s="62" t="n">
        <f aca="false">367637.63+219000.46</f>
        <v>586638.09</v>
      </c>
      <c r="W23" s="31" t="n">
        <f aca="false">V23/U23</f>
        <v>25617.38</v>
      </c>
      <c r="X23" s="34" t="n">
        <f aca="false">SUM(B23,H23,O23,U23)/4</f>
        <v>22.3</v>
      </c>
      <c r="Y23" s="32" t="n">
        <f aca="false">SUM(C23,I23,P23,V23)/4</f>
        <v>615527.8</v>
      </c>
      <c r="Z23" s="32" t="n">
        <f aca="false">Y23/X23</f>
        <v>27602.14</v>
      </c>
      <c r="AA23" s="47"/>
      <c r="AB23" s="90"/>
      <c r="AC23" s="47"/>
      <c r="AD23" s="23" t="n">
        <f aca="false">23-0.5</f>
        <v>22.5</v>
      </c>
      <c r="AE23" s="23" t="n">
        <f aca="false">517560.92+85000.14-110.2</f>
        <v>602450.86</v>
      </c>
      <c r="AF23" s="31" t="n">
        <f aca="false">AE23/AD23</f>
        <v>26775.59</v>
      </c>
      <c r="AG23" s="63" t="n">
        <f aca="false">SUM(B23,H23,O23,U23,AD23)/5</f>
        <v>22.3</v>
      </c>
      <c r="AH23" s="63" t="n">
        <f aca="false">SUM(C23,I23,P23,V23,AE23)/5</f>
        <v>612912.4</v>
      </c>
      <c r="AI23" s="36" t="n">
        <f aca="false">AH23/AG23</f>
        <v>27484.86</v>
      </c>
      <c r="AJ23" s="86"/>
      <c r="AK23" s="32"/>
      <c r="AL23" s="32"/>
      <c r="AM23" s="23" t="n">
        <v>23.5</v>
      </c>
      <c r="AN23" s="24" t="n">
        <f aca="false">622084.81+24990-297.5-47.6</f>
        <v>646729.71</v>
      </c>
      <c r="AO23" s="31" t="n">
        <f aca="false">AN23/AM23</f>
        <v>27520.41</v>
      </c>
      <c r="AP23" s="63" t="n">
        <f aca="false">SUM(AM23,AD23,U23,O23,H23,B23)/6</f>
        <v>22.5</v>
      </c>
      <c r="AQ23" s="63" t="n">
        <f aca="false">SUM(AN23,AE23,V23,P23,I23,C23)/6</f>
        <v>618548.6</v>
      </c>
      <c r="AR23" s="36" t="n">
        <f aca="false">AQ23/AP23</f>
        <v>27491.05</v>
      </c>
      <c r="AS23" s="39"/>
      <c r="AT23" s="23" t="n">
        <v>23</v>
      </c>
      <c r="AU23" s="23" t="n">
        <f aca="false">617191.43+34087.32+705.14</f>
        <v>651983.89</v>
      </c>
      <c r="AV23" s="31" t="n">
        <f aca="false">AU23/AT23</f>
        <v>28347.13</v>
      </c>
      <c r="AW23" s="35" t="n">
        <f aca="false">SUM(B23,H23,O23,U23,AD23,AM23,AT23)/7</f>
        <v>22.6</v>
      </c>
      <c r="AX23" s="35" t="n">
        <f aca="false">SUM(C23,I23,P23,V23,AE23,AN23,AU23)/7</f>
        <v>623325.1</v>
      </c>
      <c r="AY23" s="36" t="n">
        <f aca="false">AX23/AW23</f>
        <v>27580.76</v>
      </c>
      <c r="AZ23" s="68" t="n">
        <v>23</v>
      </c>
      <c r="BA23" s="67" t="n">
        <f aca="false">572654.26+4.62+110181.15-481.37</f>
        <v>682358.66</v>
      </c>
      <c r="BB23" s="85" t="n">
        <f aca="false">BA23/AZ23</f>
        <v>29667.77</v>
      </c>
      <c r="BC23" s="65" t="n">
        <f aca="false">SUM(B23,H23,O23,U23,AD23,AM23,AT23,AZ23)/8</f>
        <v>22.6</v>
      </c>
      <c r="BD23" s="91" t="n">
        <f aca="false">SUM(C23,I23,P23,V23,AE23,AN23,AU23,BA23)/8</f>
        <v>630704.29</v>
      </c>
      <c r="BE23" s="36" t="n">
        <f aca="false">BD23/BC23</f>
        <v>27907.27</v>
      </c>
      <c r="BF23" s="23" t="n">
        <f aca="false">23-1</f>
        <v>22</v>
      </c>
      <c r="BG23" s="23" t="n">
        <f aca="false">538999.25</f>
        <v>538999.25</v>
      </c>
      <c r="BH23" s="31" t="n">
        <f aca="false">BG23/BF23</f>
        <v>24499.97</v>
      </c>
      <c r="BI23" s="65" t="n">
        <f aca="false">SUM(BF23,AZ23,AT23,AM23,AD23,U23,O23,H23,B23)/9</f>
        <v>22.6</v>
      </c>
      <c r="BJ23" s="91" t="n">
        <f aca="false">SUM(BG23,BA23,AU23,AN23,AE23,V23,P23,I23,C23)/9</f>
        <v>620514.84</v>
      </c>
      <c r="BK23" s="36" t="n">
        <f aca="false">BJ23/BI23</f>
        <v>27456.41</v>
      </c>
      <c r="BL23" s="46"/>
      <c r="BM23" s="47"/>
      <c r="BN23" s="36"/>
      <c r="BO23" s="24" t="n">
        <f aca="false">21.8+0.7</f>
        <v>22.5</v>
      </c>
      <c r="BP23" s="24" t="n">
        <v>708712.31</v>
      </c>
      <c r="BQ23" s="31" t="n">
        <f aca="false">BP23/BO23</f>
        <v>31498.32</v>
      </c>
      <c r="BR23" s="65" t="n">
        <v>22.5</v>
      </c>
      <c r="BS23" s="91" t="n">
        <f aca="false">SUM(BP23,BG23,BA23,AU23,AN23,AE23,V23,P23,I23,C23)/10</f>
        <v>629334.59</v>
      </c>
      <c r="BT23" s="36" t="n">
        <f aca="false">BS23/BR23</f>
        <v>27970.43</v>
      </c>
      <c r="BU23" s="45"/>
      <c r="BV23" s="24" t="n">
        <v>21.1</v>
      </c>
      <c r="BW23" s="24" t="n">
        <v>679951.93</v>
      </c>
      <c r="BX23" s="31" t="n">
        <f aca="false">BW23/BV23</f>
        <v>32225.21</v>
      </c>
      <c r="BY23" s="65" t="n">
        <f aca="false">SUM(BO23,BF23,AZ23,AT23,AM23,AD23,U23,O23,H23,B23,BV23)/11</f>
        <v>22.4</v>
      </c>
      <c r="BZ23" s="91" t="n">
        <f aca="false">SUM(BP23,BG23,BA23,AU23,AN23,AE23,V23,P23,I23,C23,BW23)/11</f>
        <v>633936.16</v>
      </c>
      <c r="CA23" s="36" t="n">
        <f aca="false">BZ23/BY23</f>
        <v>28300.72</v>
      </c>
      <c r="CB23" s="36"/>
      <c r="CC23" s="151"/>
      <c r="CD23" s="36"/>
      <c r="CE23" s="24" t="n">
        <v>21.1</v>
      </c>
      <c r="CF23" s="62" t="n">
        <v>588277.93</v>
      </c>
      <c r="CG23" s="62" t="n">
        <f aca="false">CF23/CE23</f>
        <v>27880.47</v>
      </c>
      <c r="CH23" s="65" t="n">
        <f aca="false">SUM(CE23,BV23,BO23,BF23,AZ23,AT23,AM23,AD23,U23,O23,H23,B23)/12</f>
        <v>22.3</v>
      </c>
      <c r="CI23" s="91" t="n">
        <f aca="false">SUM(CF23,BW23,BP23,BG23,BA23,AU23,AN23,AE23,V23,P23,I23,C23)/12</f>
        <v>630131.31</v>
      </c>
      <c r="CJ23" s="36" t="n">
        <f aca="false">CI23/CH23</f>
        <v>28257.01</v>
      </c>
      <c r="CK23" s="165"/>
    </row>
    <row r="24" s="60" customFormat="true" ht="12.75" hidden="false" customHeight="true" outlineLevel="0" collapsed="false">
      <c r="A24" s="49" t="s">
        <v>69</v>
      </c>
      <c r="B24" s="50" t="n">
        <f aca="false">SUM(B21:B23)</f>
        <v>30.7</v>
      </c>
      <c r="C24" s="50" t="n">
        <f aca="false">SUM(C21:C23)</f>
        <v>830364.25</v>
      </c>
      <c r="D24" s="50" t="n">
        <f aca="false">C24/B24</f>
        <v>27047.7</v>
      </c>
      <c r="E24" s="51" t="n">
        <v>25286</v>
      </c>
      <c r="F24" s="52" t="n">
        <v>1</v>
      </c>
      <c r="G24" s="52" t="n">
        <f aca="false">F24*E24</f>
        <v>25286</v>
      </c>
      <c r="H24" s="50" t="n">
        <f aca="false">SUM(H21:H23)</f>
        <v>33</v>
      </c>
      <c r="I24" s="50" t="n">
        <f aca="false">SUM(I21:I23)</f>
        <v>899735.14</v>
      </c>
      <c r="J24" s="51" t="n">
        <f aca="false">I24/H24</f>
        <v>27264.7</v>
      </c>
      <c r="K24" s="53" t="n">
        <f aca="false">(B24+H24)/2</f>
        <v>31.9</v>
      </c>
      <c r="L24" s="54" t="n">
        <f aca="false">(C24+I24)/2</f>
        <v>865049.7</v>
      </c>
      <c r="M24" s="54" t="n">
        <f aca="false">L24/K24</f>
        <v>27117.55</v>
      </c>
      <c r="N24" s="52" t="n">
        <v>25826</v>
      </c>
      <c r="O24" s="50" t="n">
        <f aca="false">SUM(O21:O23)</f>
        <v>34.7</v>
      </c>
      <c r="P24" s="50" t="n">
        <f aca="false">SUM(P21:P23)</f>
        <v>946290.97</v>
      </c>
      <c r="Q24" s="85" t="n">
        <f aca="false">P24/O24</f>
        <v>27270.63</v>
      </c>
      <c r="R24" s="53" t="n">
        <f aca="false">SUM(R21:R23)</f>
        <v>32.8</v>
      </c>
      <c r="S24" s="54" t="n">
        <f aca="false">SUM(S21:S23)</f>
        <v>892130.12</v>
      </c>
      <c r="T24" s="54" t="n">
        <f aca="false">S24/R24</f>
        <v>27199.09</v>
      </c>
      <c r="U24" s="50" t="n">
        <f aca="false">SUM(U21:U23)</f>
        <v>34.9</v>
      </c>
      <c r="V24" s="50" t="n">
        <f aca="false">SUM(V21:V23)</f>
        <v>902466.53</v>
      </c>
      <c r="W24" s="54" t="n">
        <f aca="false">V24/U24</f>
        <v>25858.64</v>
      </c>
      <c r="X24" s="53" t="n">
        <f aca="false">SUM(B24,H24,O24,U24)/4</f>
        <v>33.3</v>
      </c>
      <c r="Y24" s="54" t="n">
        <f aca="false">SUM(Y21:Y23)</f>
        <v>894714.23</v>
      </c>
      <c r="Z24" s="54" t="n">
        <f aca="false">Y24/X24</f>
        <v>26868.3</v>
      </c>
      <c r="AA24" s="52" t="n">
        <v>25826</v>
      </c>
      <c r="AB24" s="88" t="n">
        <f aca="false">Z24/AA24</f>
        <v>1.0404</v>
      </c>
      <c r="AC24" s="52"/>
      <c r="AD24" s="50" t="n">
        <f aca="false">SUM(AD21:AD23)</f>
        <v>34</v>
      </c>
      <c r="AE24" s="50" t="n">
        <f aca="false">SUM(AE21:AE23)</f>
        <v>878307.71</v>
      </c>
      <c r="AF24" s="54" t="n">
        <f aca="false">AE24/AD24</f>
        <v>25832.58</v>
      </c>
      <c r="AG24" s="55" t="n">
        <f aca="false">SUM(AG21:AG23)</f>
        <v>33.5</v>
      </c>
      <c r="AH24" s="55" t="n">
        <f aca="false">SUM(AH21:AH23)</f>
        <v>891432.9</v>
      </c>
      <c r="AI24" s="56" t="n">
        <f aca="false">AH24/AG24</f>
        <v>26609.94</v>
      </c>
      <c r="AJ24" s="88" t="n">
        <f aca="false">AI24/AA24</f>
        <v>1.0304</v>
      </c>
      <c r="AK24" s="52"/>
      <c r="AL24" s="52"/>
      <c r="AM24" s="50" t="n">
        <f aca="false">SUM(AM21:AM23)</f>
        <v>35.5</v>
      </c>
      <c r="AN24" s="50" t="n">
        <f aca="false">SUM(AN21:AN23)</f>
        <v>918600.61</v>
      </c>
      <c r="AO24" s="54" t="n">
        <f aca="false">AN24/AM24</f>
        <v>25876.07</v>
      </c>
      <c r="AP24" s="55" t="n">
        <f aca="false">SUM(AP21:AP23)</f>
        <v>33.9</v>
      </c>
      <c r="AQ24" s="55" t="n">
        <f aca="false">SUM(AQ21:AQ23)</f>
        <v>895960.8</v>
      </c>
      <c r="AR24" s="56" t="n">
        <f aca="false">AQ24/AP24</f>
        <v>26429.52</v>
      </c>
      <c r="AS24" s="89" t="n">
        <f aca="false">AR24/25826</f>
        <v>1.02</v>
      </c>
      <c r="AT24" s="50" t="n">
        <f aca="false">SUM(AT21:AT23)</f>
        <v>35</v>
      </c>
      <c r="AU24" s="50" t="n">
        <f aca="false">SUM(AU21:AU23)</f>
        <v>906451.79</v>
      </c>
      <c r="AV24" s="54" t="n">
        <f aca="false">AU24/AT24</f>
        <v>25898.62</v>
      </c>
      <c r="AW24" s="57" t="n">
        <f aca="false">SUM(AW21:AW23)</f>
        <v>34</v>
      </c>
      <c r="AX24" s="55" t="n">
        <f aca="false">SUM(AX21:AX23)</f>
        <v>897459.6</v>
      </c>
      <c r="AY24" s="56" t="n">
        <f aca="false">AX24/AW24</f>
        <v>26395.87</v>
      </c>
      <c r="AZ24" s="58" t="n">
        <f aca="false">SUM(AZ21:AZ23)</f>
        <v>35</v>
      </c>
      <c r="BA24" s="50" t="n">
        <f aca="false">SUM(BA21:BA23)</f>
        <v>900735.06</v>
      </c>
      <c r="BB24" s="54" t="n">
        <f aca="false">BA24/AZ24</f>
        <v>25735.29</v>
      </c>
      <c r="BC24" s="59" t="n">
        <f aca="false">SUM(BC21:BC23)</f>
        <v>34.1</v>
      </c>
      <c r="BD24" s="50" t="n">
        <f aca="false">SUM(BD21:BD23)</f>
        <v>897869.01</v>
      </c>
      <c r="BE24" s="56" t="n">
        <f aca="false">BD24/BC24</f>
        <v>26330.47</v>
      </c>
      <c r="BF24" s="50" t="n">
        <f aca="false">SUM(BF21:BF23)</f>
        <v>29.5</v>
      </c>
      <c r="BG24" s="50" t="n">
        <f aca="false">SUM(BG21:BG23)</f>
        <v>787223.92</v>
      </c>
      <c r="BH24" s="54" t="n">
        <f aca="false">BG24/BF24</f>
        <v>26685.56</v>
      </c>
      <c r="BI24" s="59" t="n">
        <f aca="false">SUM(BI21:BI23)</f>
        <v>33.6</v>
      </c>
      <c r="BJ24" s="50" t="n">
        <f aca="false">SUM(BJ21:BJ23)</f>
        <v>885575.11</v>
      </c>
      <c r="BK24" s="56" t="n">
        <f aca="false">BJ24/BI24</f>
        <v>26356.4</v>
      </c>
      <c r="BL24" s="51" t="n">
        <v>25826</v>
      </c>
      <c r="BM24" s="52" t="n">
        <f aca="false">BK24-BL24</f>
        <v>530.400000000002</v>
      </c>
      <c r="BN24" s="56"/>
      <c r="BO24" s="50" t="n">
        <f aca="false">SUM(BO21:BO23)</f>
        <v>40</v>
      </c>
      <c r="BP24" s="50" t="n">
        <f aca="false">SUM(BP21:BP23)</f>
        <v>1046775.36</v>
      </c>
      <c r="BQ24" s="54" t="n">
        <f aca="false">BP24/BO24</f>
        <v>26169.38</v>
      </c>
      <c r="BR24" s="59" t="n">
        <f aca="false">SUM(BR21:BR23)</f>
        <v>34.2</v>
      </c>
      <c r="BS24" s="50" t="n">
        <f aca="false">SUM(BS21:BS23)</f>
        <v>901695.14</v>
      </c>
      <c r="BT24" s="56" t="n">
        <f aca="false">BS24/BR24</f>
        <v>26365.35</v>
      </c>
      <c r="BU24" s="58" t="n">
        <v>25826</v>
      </c>
      <c r="BV24" s="50" t="n">
        <f aca="false">SUM(BV21:BV23)</f>
        <v>35.1</v>
      </c>
      <c r="BW24" s="50" t="n">
        <f aca="false">SUM(BW21:BW23)</f>
        <v>951967.78</v>
      </c>
      <c r="BX24" s="54" t="n">
        <f aca="false">BW24/BV24</f>
        <v>27121.59</v>
      </c>
      <c r="BY24" s="59" t="n">
        <f aca="false">SUM(BY21:BY23)</f>
        <v>34.3</v>
      </c>
      <c r="BZ24" s="50" t="n">
        <f aca="false">SUM(BZ21:BZ23)</f>
        <v>906265.37</v>
      </c>
      <c r="CA24" s="56" t="n">
        <f aca="false">BZ24/BY24</f>
        <v>26421.73</v>
      </c>
      <c r="CB24" s="56" t="n">
        <v>25826</v>
      </c>
      <c r="CC24" s="152" t="n">
        <f aca="false">CA24/CB24</f>
        <v>1.0231</v>
      </c>
      <c r="CD24" s="56"/>
      <c r="CE24" s="50" t="n">
        <f aca="false">SUM(CE21:CE23)</f>
        <v>35.1</v>
      </c>
      <c r="CF24" s="50" t="n">
        <f aca="false">SUM(CF21:CF23)</f>
        <v>952207.89</v>
      </c>
      <c r="CG24" s="50" t="n">
        <f aca="false">CF24/CE24</f>
        <v>27128.43</v>
      </c>
      <c r="CH24" s="59" t="n">
        <f aca="false">SUM(CH21:CH23)</f>
        <v>34.4</v>
      </c>
      <c r="CI24" s="50" t="n">
        <f aca="false">SUM(CF24,BW24,BP24,BG24,BA24,AU24,AN24,AE24,V24,P24,I24,C24)/12</f>
        <v>910093.92</v>
      </c>
      <c r="CJ24" s="56" t="n">
        <f aca="false">CI24/CH24</f>
        <v>26456.22</v>
      </c>
      <c r="CK24" s="166" t="n">
        <f aca="false">CJ24/25826</f>
        <v>1.0244</v>
      </c>
    </row>
    <row r="25" s="66" customFormat="true" ht="13.5" hidden="false" customHeight="true" outlineLevel="0" collapsed="false">
      <c r="A25" s="61" t="s">
        <v>70</v>
      </c>
      <c r="B25" s="62" t="n">
        <v>30.3</v>
      </c>
      <c r="C25" s="62" t="n">
        <f aca="false">108411.1+419626.04+5391.14</f>
        <v>533428.28</v>
      </c>
      <c r="D25" s="43" t="n">
        <f aca="false">C25/B25</f>
        <v>17604.89</v>
      </c>
      <c r="E25" s="46"/>
      <c r="F25" s="47"/>
      <c r="G25" s="47"/>
      <c r="H25" s="62" t="n">
        <v>30</v>
      </c>
      <c r="I25" s="62" t="n">
        <f aca="false">517099.81+1812.43</f>
        <v>518912.24</v>
      </c>
      <c r="J25" s="67" t="n">
        <f aca="false">I25/H25</f>
        <v>17297.07</v>
      </c>
      <c r="K25" s="34" t="n">
        <f aca="false">(B25+H25)/2</f>
        <v>30.2</v>
      </c>
      <c r="L25" s="32" t="n">
        <f aca="false">(C25+I25)/2</f>
        <v>526170.26</v>
      </c>
      <c r="M25" s="32" t="n">
        <f aca="false">L25/K25</f>
        <v>17422.86</v>
      </c>
      <c r="N25" s="47"/>
      <c r="O25" s="62" t="n">
        <f aca="false">31-3.5</f>
        <v>27.5</v>
      </c>
      <c r="P25" s="62" t="n">
        <f aca="false">96653.87+417091.51+1155.73</f>
        <v>514901.11</v>
      </c>
      <c r="Q25" s="85" t="n">
        <f aca="false">P25/O25</f>
        <v>18723.68</v>
      </c>
      <c r="R25" s="34" t="n">
        <f aca="false">(O25+H25+B25)/3</f>
        <v>29.3</v>
      </c>
      <c r="S25" s="32" t="n">
        <f aca="false">(P25+I25+C25)/3</f>
        <v>522413.88</v>
      </c>
      <c r="T25" s="32" t="n">
        <f aca="false">S25/R25</f>
        <v>17829.83</v>
      </c>
      <c r="U25" s="62" t="n">
        <v>31.5</v>
      </c>
      <c r="V25" s="62" t="n">
        <f aca="false">126063.64+482048.05+1098.5+4316.5</f>
        <v>613526.69</v>
      </c>
      <c r="W25" s="31" t="n">
        <f aca="false">V25/U25</f>
        <v>19477.04</v>
      </c>
      <c r="X25" s="34" t="n">
        <f aca="false">SUM(B25,H25,O25,U25)/4</f>
        <v>29.8</v>
      </c>
      <c r="Y25" s="32" t="n">
        <f aca="false">SUM(C25,I25,P25,V25)/4</f>
        <v>545192.08</v>
      </c>
      <c r="Z25" s="32" t="n">
        <f aca="false">Y25/X25</f>
        <v>18295.04</v>
      </c>
      <c r="AA25" s="32"/>
      <c r="AB25" s="32"/>
      <c r="AC25" s="32"/>
      <c r="AD25" s="62" t="n">
        <f aca="false">32+3.5</f>
        <v>35.5</v>
      </c>
      <c r="AE25" s="62" t="n">
        <f aca="false">487643.58+99280.71</f>
        <v>586924.29</v>
      </c>
      <c r="AF25" s="31" t="n">
        <f aca="false">AE25/AD25</f>
        <v>16533.08</v>
      </c>
      <c r="AG25" s="63" t="n">
        <f aca="false">SUM(B25,H25,O25,U25,AD25)/5</f>
        <v>31</v>
      </c>
      <c r="AH25" s="63" t="n">
        <f aca="false">SUM(C25,I25,P25,V25,AE25)/5</f>
        <v>553538.5</v>
      </c>
      <c r="AI25" s="36" t="n">
        <f aca="false">AH25/AG25</f>
        <v>17856.08</v>
      </c>
      <c r="AJ25" s="86"/>
      <c r="AK25" s="32"/>
      <c r="AL25" s="32"/>
      <c r="AM25" s="62" t="n">
        <v>32</v>
      </c>
      <c r="AN25" s="62" t="n">
        <f aca="false">129411.58+338335.84</f>
        <v>467747.42</v>
      </c>
      <c r="AO25" s="31" t="n">
        <f aca="false">AN25/AM25</f>
        <v>14617.11</v>
      </c>
      <c r="AP25" s="63" t="n">
        <f aca="false">SUM(AM25,AD25,U25,O25,H25,B25)/6</f>
        <v>31.1</v>
      </c>
      <c r="AQ25" s="63" t="n">
        <f aca="false">SUM(AN25,AE25,V25,P25,I25,C25)/6</f>
        <v>539240</v>
      </c>
      <c r="AR25" s="36" t="n">
        <f aca="false">AQ25/AP25</f>
        <v>17338.91</v>
      </c>
      <c r="AS25" s="39"/>
      <c r="AT25" s="62" t="n">
        <v>31.5</v>
      </c>
      <c r="AU25" s="62" t="n">
        <f aca="false">485939.12+82138.39</f>
        <v>568077.51</v>
      </c>
      <c r="AV25" s="31" t="n">
        <f aca="false">AU25/AT25</f>
        <v>18034.21</v>
      </c>
      <c r="AW25" s="35" t="n">
        <f aca="false">SUM(B25,H25,O25,U25,AD25,AM25,AT25)/7</f>
        <v>31.2</v>
      </c>
      <c r="AX25" s="35" t="n">
        <f aca="false">SUM(C25,I25,P25,V25,AE25,AN25,AU25)/7</f>
        <v>543359.6</v>
      </c>
      <c r="AY25" s="36" t="n">
        <f aca="false">AX25/AW25</f>
        <v>17415.37</v>
      </c>
      <c r="AZ25" s="64" t="n">
        <v>30.8</v>
      </c>
      <c r="BA25" s="62" t="n">
        <f aca="false">428252.22+116047.98+262.68</f>
        <v>544562.88</v>
      </c>
      <c r="BB25" s="85" t="n">
        <f aca="false">BA25/AZ25</f>
        <v>17680.61</v>
      </c>
      <c r="BC25" s="65" t="n">
        <f aca="false">SUM(B25,H25,O25,U25,AD25,AM25,AT25,AZ25)/8</f>
        <v>31.1</v>
      </c>
      <c r="BD25" s="91" t="n">
        <f aca="false">SUM(C25,I25,P25,V25,AE25,AN25,AU25,BA25)/8</f>
        <v>543510.05</v>
      </c>
      <c r="BE25" s="36" t="n">
        <f aca="false">BD25/BC25</f>
        <v>17476.21</v>
      </c>
      <c r="BF25" s="62" t="n">
        <v>30.4</v>
      </c>
      <c r="BG25" s="62" t="n">
        <f aca="false">401872.33+64561.3-21.89</f>
        <v>466411.74</v>
      </c>
      <c r="BH25" s="31" t="n">
        <f aca="false">BG25/BF25</f>
        <v>15342.49</v>
      </c>
      <c r="BI25" s="65" t="n">
        <f aca="false">SUM(BF25,AZ25,AT25,AM25,AD25,U25,O25,H25,B25)/9</f>
        <v>31.1</v>
      </c>
      <c r="BJ25" s="91" t="n">
        <f aca="false">SUM(BG25,BA25,AU25,AN25,AE25,V25,P25,I25,C25)/9</f>
        <v>534943.57</v>
      </c>
      <c r="BK25" s="36" t="n">
        <f aca="false">BJ25/BI25</f>
        <v>17200.76</v>
      </c>
      <c r="BL25" s="36"/>
      <c r="BM25" s="36"/>
      <c r="BN25" s="36"/>
      <c r="BO25" s="62" t="n">
        <v>31</v>
      </c>
      <c r="BP25" s="62" t="n">
        <f aca="false">435937.66+102076.88</f>
        <v>538014.54</v>
      </c>
      <c r="BQ25" s="31" t="n">
        <f aca="false">BP25/BO25</f>
        <v>17355.31</v>
      </c>
      <c r="BR25" s="65" t="n">
        <f aca="false">SUM(BO25,BF25,AZ25,AT25,AM25,AD25,U25,O25,H25,B25)/10</f>
        <v>31.1</v>
      </c>
      <c r="BS25" s="91" t="n">
        <f aca="false">SUM(BP25,BG25,BA25,AU25,AN25,AE25,V25,P25,I25,C25)/10</f>
        <v>535250.67</v>
      </c>
      <c r="BT25" s="36" t="n">
        <f aca="false">BS25/BR25</f>
        <v>17210.63</v>
      </c>
      <c r="BU25" s="45" t="n">
        <f aca="false">BT24-BK24</f>
        <v>8.95</v>
      </c>
      <c r="BV25" s="62" t="n">
        <v>31</v>
      </c>
      <c r="BW25" s="62" t="n">
        <f aca="false">465610.22+118383.38</f>
        <v>583993.6</v>
      </c>
      <c r="BX25" s="31" t="n">
        <f aca="false">BW25/BV25</f>
        <v>18838.5</v>
      </c>
      <c r="BY25" s="65" t="n">
        <f aca="false">SUM(BO25,BF25,AZ25,AT25,AM25,AD25,U25,O25,H25,B25,BV25)/11</f>
        <v>31</v>
      </c>
      <c r="BZ25" s="91" t="n">
        <f aca="false">SUM(BP25,BG25,BA25,AU25,AN25,AE25,V25,P25,I25,C25,BW25)/11</f>
        <v>539681.85</v>
      </c>
      <c r="CA25" s="36" t="n">
        <f aca="false">BZ25/BY25</f>
        <v>17409.09</v>
      </c>
      <c r="CB25" s="36"/>
      <c r="CC25" s="151"/>
      <c r="CD25" s="36"/>
      <c r="CE25" s="62" t="n">
        <v>31</v>
      </c>
      <c r="CF25" s="62" t="n">
        <f aca="false">565232.9+82163.12</f>
        <v>647396.02</v>
      </c>
      <c r="CG25" s="62" t="n">
        <f aca="false">CF25/CE25</f>
        <v>20883.74</v>
      </c>
      <c r="CH25" s="65" t="n">
        <f aca="false">SUM(CE25,BV25,BO25,BF25,AZ25,AT25,AM25,AD25,U25,O25,H25,B25)/12</f>
        <v>31</v>
      </c>
      <c r="CI25" s="91" t="n">
        <f aca="false">SUM(CF25,BW25,BP25,BG25,BA25,AU25,AN25,AE25,V25,P25,I25,C25)/12</f>
        <v>548658.03</v>
      </c>
      <c r="CJ25" s="36" t="n">
        <f aca="false">CI25/CH25</f>
        <v>17698.65</v>
      </c>
      <c r="CK25" s="45" t="n">
        <f aca="false">CJ24-CA24</f>
        <v>34.49</v>
      </c>
    </row>
    <row r="26" s="66" customFormat="true" ht="13.5" hidden="false" customHeight="true" outlineLevel="0" collapsed="false">
      <c r="A26" s="61" t="s">
        <v>71</v>
      </c>
      <c r="B26" s="62" t="n">
        <v>33</v>
      </c>
      <c r="C26" s="62" t="n">
        <v>486762.18</v>
      </c>
      <c r="D26" s="43" t="n">
        <f aca="false">C26/B26</f>
        <v>14750.37</v>
      </c>
      <c r="E26" s="46"/>
      <c r="F26" s="47"/>
      <c r="G26" s="47"/>
      <c r="H26" s="62" t="n">
        <f aca="false">36-4</f>
        <v>32</v>
      </c>
      <c r="I26" s="62" t="n">
        <v>486873.8</v>
      </c>
      <c r="J26" s="67" t="n">
        <f aca="false">I26/H26</f>
        <v>15214.81</v>
      </c>
      <c r="K26" s="34" t="n">
        <f aca="false">(B26+H26)/2</f>
        <v>32.5</v>
      </c>
      <c r="L26" s="32" t="n">
        <f aca="false">(C26+I26)/2</f>
        <v>486817.99</v>
      </c>
      <c r="M26" s="32" t="n">
        <f aca="false">L26/K26</f>
        <v>14979.02</v>
      </c>
      <c r="N26" s="47"/>
      <c r="O26" s="62" t="n">
        <f aca="false">30.5-2</f>
        <v>28.5</v>
      </c>
      <c r="P26" s="62" t="n">
        <v>426475</v>
      </c>
      <c r="Q26" s="85" t="n">
        <f aca="false">P26/O26</f>
        <v>14964.04</v>
      </c>
      <c r="R26" s="34" t="n">
        <f aca="false">(O26+H26+B26)/3</f>
        <v>31.2</v>
      </c>
      <c r="S26" s="32" t="n">
        <f aca="false">(P26+I26+C26)/3</f>
        <v>466703.66</v>
      </c>
      <c r="T26" s="32" t="n">
        <f aca="false">S26/R26</f>
        <v>14958.45</v>
      </c>
      <c r="U26" s="62" t="n">
        <v>29.1</v>
      </c>
      <c r="V26" s="62" t="n">
        <f aca="false">2355.78+537217.91</f>
        <v>539573.69</v>
      </c>
      <c r="W26" s="31" t="n">
        <f aca="false">V26/U26</f>
        <v>18542.05</v>
      </c>
      <c r="X26" s="34" t="n">
        <f aca="false">SUM(B26,H26,O26,U26)/4</f>
        <v>30.7</v>
      </c>
      <c r="Y26" s="32" t="n">
        <f aca="false">SUM(C26,I26,P26,V26)/4</f>
        <v>484921.17</v>
      </c>
      <c r="Z26" s="32" t="n">
        <f aca="false">Y26/X26</f>
        <v>15795.48</v>
      </c>
      <c r="AA26" s="32"/>
      <c r="AB26" s="32"/>
      <c r="AC26" s="32"/>
      <c r="AD26" s="62" t="n">
        <f aca="false">32.6-4-8.5</f>
        <v>20.1</v>
      </c>
      <c r="AE26" s="62" t="n">
        <v>509711.18</v>
      </c>
      <c r="AF26" s="31" t="n">
        <f aca="false">AE26/AD26</f>
        <v>25358.77</v>
      </c>
      <c r="AG26" s="63" t="n">
        <f aca="false">SUM(B26,H26,O26,U26,AD26)/5</f>
        <v>28.5</v>
      </c>
      <c r="AH26" s="63" t="n">
        <f aca="false">SUM(C26,I26,P26,V26,AE26)/5</f>
        <v>489879.2</v>
      </c>
      <c r="AI26" s="36" t="n">
        <f aca="false">AH26/AG26</f>
        <v>17188.74</v>
      </c>
      <c r="AJ26" s="86"/>
      <c r="AK26" s="32"/>
      <c r="AL26" s="32"/>
      <c r="AM26" s="62" t="n">
        <f aca="false">31.6-4</f>
        <v>27.6</v>
      </c>
      <c r="AN26" s="62" t="n">
        <f aca="false">437494.44+11349.55</f>
        <v>448843.99</v>
      </c>
      <c r="AO26" s="31" t="n">
        <f aca="false">AN26/AM26</f>
        <v>16262.46</v>
      </c>
      <c r="AP26" s="63" t="n">
        <f aca="false">SUM(AM26,AD26,U26,O26,H26,B26)/6</f>
        <v>28.4</v>
      </c>
      <c r="AQ26" s="63" t="n">
        <f aca="false">SUM(AN26,AE26,V26,P26,I26,C26)/6</f>
        <v>483040</v>
      </c>
      <c r="AR26" s="36" t="n">
        <f aca="false">AQ26/AP26</f>
        <v>17008.45</v>
      </c>
      <c r="AS26" s="39"/>
      <c r="AT26" s="62" t="n">
        <v>27.2</v>
      </c>
      <c r="AU26" s="62" t="n">
        <f aca="false">426554.32+6190.07</f>
        <v>432744.39</v>
      </c>
      <c r="AV26" s="31" t="n">
        <f aca="false">AU26/AT26</f>
        <v>15909.72</v>
      </c>
      <c r="AW26" s="35" t="n">
        <f aca="false">SUM(B26,H26,O26,U26,AD26,AM26,AT26)/7</f>
        <v>28.2</v>
      </c>
      <c r="AX26" s="35" t="n">
        <f aca="false">SUM(C26,I26,P26,V26,AE26,AN26,AU26)/7</f>
        <v>475854.9</v>
      </c>
      <c r="AY26" s="36" t="n">
        <f aca="false">AX26/AW26</f>
        <v>16874.29</v>
      </c>
      <c r="AZ26" s="64" t="n">
        <v>27</v>
      </c>
      <c r="BA26" s="62" t="n">
        <f aca="false">468792.17+5473.29</f>
        <v>474265.46</v>
      </c>
      <c r="BB26" s="85" t="n">
        <f aca="false">BA26/AZ26</f>
        <v>17565.39</v>
      </c>
      <c r="BC26" s="65" t="n">
        <v>28</v>
      </c>
      <c r="BD26" s="91" t="n">
        <f aca="false">SUM(C26,I26,P26,V26,AE26,AN26,AU26,BA26)/8</f>
        <v>475656.21</v>
      </c>
      <c r="BE26" s="36" t="n">
        <f aca="false">BD26/BC26</f>
        <v>16987.72</v>
      </c>
      <c r="BF26" s="62" t="n">
        <f aca="false">30.7-4</f>
        <v>26.7</v>
      </c>
      <c r="BG26" s="62" t="n">
        <f aca="false">393016.94+10219.8</f>
        <v>403236.74</v>
      </c>
      <c r="BH26" s="31" t="n">
        <f aca="false">BG26/BF26</f>
        <v>15102.5</v>
      </c>
      <c r="BI26" s="65" t="n">
        <f aca="false">SUM(BF26,AZ26,AT26,AM26,AD26,U26,O26,H26,B26)/9</f>
        <v>27.9</v>
      </c>
      <c r="BJ26" s="91" t="n">
        <f aca="false">SUM(BG26,BA26,AU26,AN26,AE26,V26,P26,I26,C26)/9</f>
        <v>467609.6</v>
      </c>
      <c r="BK26" s="36" t="n">
        <f aca="false">BJ26/BI26</f>
        <v>16760.2</v>
      </c>
      <c r="BL26" s="36"/>
      <c r="BM26" s="36"/>
      <c r="BN26" s="36"/>
      <c r="BO26" s="62" t="n">
        <f aca="false">31.7-4</f>
        <v>27.7</v>
      </c>
      <c r="BP26" s="62" t="n">
        <f aca="false">488128.15+8425.79</f>
        <v>496553.94</v>
      </c>
      <c r="BQ26" s="31" t="n">
        <f aca="false">BP26/BO26</f>
        <v>17926.14</v>
      </c>
      <c r="BR26" s="65" t="n">
        <f aca="false">SUM(BO26,BF26,AZ26,AT26,AM26,AD26,U26,O26,H26,B26)/10</f>
        <v>27.9</v>
      </c>
      <c r="BS26" s="91" t="n">
        <f aca="false">SUM(BP26,BG26,BA26,AU26,AN26,AE26,V26,P26,I26,C26)/10</f>
        <v>470504.04</v>
      </c>
      <c r="BT26" s="36" t="n">
        <f aca="false">BS26/BR26</f>
        <v>16863.94</v>
      </c>
      <c r="BU26" s="45"/>
      <c r="BV26" s="62" t="n">
        <f aca="false">31-4</f>
        <v>27</v>
      </c>
      <c r="BW26" s="62" t="n">
        <f aca="false">467756.02+11092.75</f>
        <v>478848.77</v>
      </c>
      <c r="BX26" s="31" t="n">
        <f aca="false">BW26/BV26</f>
        <v>17735.14</v>
      </c>
      <c r="BY26" s="65" t="n">
        <f aca="false">SUM(BO26,BF26,AZ26,AT26,AM26,AD26,U26,O26,H26,B26,BV26)/11</f>
        <v>27.8</v>
      </c>
      <c r="BZ26" s="91" t="n">
        <f aca="false">SUM(BP26,BG26,BA26,AU26,AN26,AE26,V26,P26,I26,C26,BW26)/11</f>
        <v>471262.65</v>
      </c>
      <c r="CA26" s="36" t="n">
        <f aca="false">BZ26/BY26</f>
        <v>16951.89</v>
      </c>
      <c r="CB26" s="36"/>
      <c r="CC26" s="151"/>
      <c r="CD26" s="36"/>
      <c r="CE26" s="62" t="n">
        <v>31.4</v>
      </c>
      <c r="CF26" s="62" t="n">
        <f aca="false">496164.86+11092.75</f>
        <v>507257.61</v>
      </c>
      <c r="CG26" s="62" t="n">
        <f aca="false">CF26/CE26</f>
        <v>16154.7</v>
      </c>
      <c r="CH26" s="65" t="n">
        <f aca="false">SUM(CE26,BV26,BO26,BF26,AZ26,AT26,AM26,AD26,U26,O26,H26,B26)/12</f>
        <v>28.1</v>
      </c>
      <c r="CI26" s="91" t="n">
        <f aca="false">SUM(CF26,BW26,BP26,BG26,BA26,AU26,AN26,AE26,V26,P26,I26,C26)/12</f>
        <v>474262.23</v>
      </c>
      <c r="CJ26" s="36" t="n">
        <f aca="false">CI26/CH26</f>
        <v>16877.66</v>
      </c>
      <c r="CK26" s="165"/>
    </row>
    <row r="27" s="66" customFormat="true" ht="13.5" hidden="false" customHeight="true" outlineLevel="0" collapsed="false">
      <c r="A27" s="61" t="s">
        <v>72</v>
      </c>
      <c r="B27" s="62" t="n">
        <v>2</v>
      </c>
      <c r="C27" s="62" t="n">
        <v>26603.55</v>
      </c>
      <c r="D27" s="43" t="n">
        <f aca="false">C27/B27</f>
        <v>13301.78</v>
      </c>
      <c r="E27" s="46"/>
      <c r="F27" s="47"/>
      <c r="G27" s="47"/>
      <c r="H27" s="62" t="n">
        <v>2</v>
      </c>
      <c r="I27" s="62" t="n">
        <v>26603.55</v>
      </c>
      <c r="J27" s="67" t="n">
        <f aca="false">I27/H27</f>
        <v>13301.78</v>
      </c>
      <c r="K27" s="34" t="n">
        <f aca="false">(B27+H27)/2</f>
        <v>2</v>
      </c>
      <c r="L27" s="32" t="n">
        <f aca="false">(C27+I27)/2</f>
        <v>26603.55</v>
      </c>
      <c r="M27" s="32" t="n">
        <f aca="false">L27/K27</f>
        <v>13301.78</v>
      </c>
      <c r="N27" s="47"/>
      <c r="O27" s="62" t="n">
        <v>2</v>
      </c>
      <c r="P27" s="62" t="n">
        <v>27306.68</v>
      </c>
      <c r="Q27" s="85" t="n">
        <f aca="false">P27/O27</f>
        <v>13653.34</v>
      </c>
      <c r="R27" s="34" t="n">
        <f aca="false">(O27+H27+B27)/3</f>
        <v>2</v>
      </c>
      <c r="S27" s="32" t="n">
        <f aca="false">(P27+I27+C27)/3</f>
        <v>26837.93</v>
      </c>
      <c r="T27" s="32" t="n">
        <f aca="false">S27/R27</f>
        <v>13418.97</v>
      </c>
      <c r="U27" s="62" t="n">
        <v>1.9</v>
      </c>
      <c r="V27" s="62" t="n">
        <v>32871.99</v>
      </c>
      <c r="W27" s="31" t="n">
        <f aca="false">V27/U27</f>
        <v>17301.05</v>
      </c>
      <c r="X27" s="34" t="n">
        <f aca="false">SUM(B27,H27,O27,U27)/4</f>
        <v>2</v>
      </c>
      <c r="Y27" s="32" t="n">
        <f aca="false">SUM(C27,I27,P27,V27)/4</f>
        <v>28346.44</v>
      </c>
      <c r="Z27" s="32" t="n">
        <f aca="false">Y27/X27</f>
        <v>14173.22</v>
      </c>
      <c r="AA27" s="32"/>
      <c r="AB27" s="32"/>
      <c r="AC27" s="32"/>
      <c r="AD27" s="62" t="n">
        <f aca="false">1.5-0.5</f>
        <v>1</v>
      </c>
      <c r="AE27" s="62" t="n">
        <v>26180.5</v>
      </c>
      <c r="AF27" s="31" t="n">
        <f aca="false">AE27/AD27</f>
        <v>26180.5</v>
      </c>
      <c r="AG27" s="63" t="n">
        <f aca="false">SUM(B27,H27,O27,U27,AD27)/5</f>
        <v>1.8</v>
      </c>
      <c r="AH27" s="63" t="n">
        <f aca="false">SUM(C27,I27,P27,V27,AE27)/5</f>
        <v>27913.3</v>
      </c>
      <c r="AI27" s="36" t="n">
        <f aca="false">AH27/AG27</f>
        <v>15507.39</v>
      </c>
      <c r="AJ27" s="86"/>
      <c r="AK27" s="32"/>
      <c r="AL27" s="32"/>
      <c r="AM27" s="62" t="n">
        <v>2</v>
      </c>
      <c r="AN27" s="62" t="n">
        <v>34569.1</v>
      </c>
      <c r="AO27" s="31" t="n">
        <f aca="false">AN27/AM27</f>
        <v>17284.55</v>
      </c>
      <c r="AP27" s="63" t="n">
        <v>1.9</v>
      </c>
      <c r="AQ27" s="63" t="n">
        <f aca="false">SUM(AN27,AE27,V27,P27,I27,C27)/6</f>
        <v>29022.6</v>
      </c>
      <c r="AR27" s="36" t="n">
        <f aca="false">AQ27/AP27</f>
        <v>15275.05</v>
      </c>
      <c r="AS27" s="39"/>
      <c r="AT27" s="62" t="n">
        <v>1.6</v>
      </c>
      <c r="AU27" s="62" t="n">
        <v>48078.4</v>
      </c>
      <c r="AV27" s="31" t="n">
        <f aca="false">AU27/AT27</f>
        <v>30049</v>
      </c>
      <c r="AW27" s="35" t="n">
        <f aca="false">SUM(B27,H27,O27,U27,AD27,AM27,AT27)/7</f>
        <v>1.8</v>
      </c>
      <c r="AX27" s="35" t="n">
        <f aca="false">SUM(C27,I27,P27,V27,AE27,AN27,AU27)/7</f>
        <v>31744.8</v>
      </c>
      <c r="AY27" s="36" t="n">
        <f aca="false">AX27/AW27</f>
        <v>17636</v>
      </c>
      <c r="AZ27" s="64" t="n">
        <v>2</v>
      </c>
      <c r="BA27" s="62" t="n">
        <v>18784.56</v>
      </c>
      <c r="BB27" s="85" t="n">
        <f aca="false">BA27/AZ27</f>
        <v>9392.28</v>
      </c>
      <c r="BC27" s="65" t="n">
        <v>1.9</v>
      </c>
      <c r="BD27" s="91" t="n">
        <f aca="false">SUM(C27,I27,P27,V27,AE27,AN27,AU27,BA27)/8</f>
        <v>30124.79</v>
      </c>
      <c r="BE27" s="36" t="n">
        <f aca="false">BD27/BC27</f>
        <v>15855.15</v>
      </c>
      <c r="BF27" s="62" t="n">
        <v>2</v>
      </c>
      <c r="BG27" s="62" t="n">
        <v>32805.87</v>
      </c>
      <c r="BH27" s="31" t="n">
        <f aca="false">BG27/BF27</f>
        <v>16402.94</v>
      </c>
      <c r="BI27" s="65" t="n">
        <f aca="false">SUM(BF27,AZ27,AT27,AM27,AD27,U27,O27,H27,B27)/9</f>
        <v>1.8</v>
      </c>
      <c r="BJ27" s="91" t="n">
        <f aca="false">SUM(BG27,BA27,AU27,AN27,AE27,V27,P27,I27,C27)/9</f>
        <v>30422.69</v>
      </c>
      <c r="BK27" s="36" t="n">
        <f aca="false">BJ27/BI27</f>
        <v>16901.49</v>
      </c>
      <c r="BL27" s="36"/>
      <c r="BM27" s="36"/>
      <c r="BN27" s="36"/>
      <c r="BO27" s="62" t="n">
        <v>3</v>
      </c>
      <c r="BP27" s="62" t="n">
        <v>37453.6</v>
      </c>
      <c r="BQ27" s="31" t="n">
        <f aca="false">BP27/BO27</f>
        <v>12484.53</v>
      </c>
      <c r="BR27" s="65" t="n">
        <v>1.9</v>
      </c>
      <c r="BS27" s="91" t="n">
        <f aca="false">SUM(BP27,BG27,BA27,AU27,AN27,AE27,V27,P27,I27,C27)/10</f>
        <v>31125.78</v>
      </c>
      <c r="BT27" s="36" t="n">
        <f aca="false">BS27/BR27</f>
        <v>16381.99</v>
      </c>
      <c r="BU27" s="45"/>
      <c r="BV27" s="62" t="n">
        <v>3</v>
      </c>
      <c r="BW27" s="62" t="n">
        <v>37624.27</v>
      </c>
      <c r="BX27" s="31" t="n">
        <f aca="false">BW27/BV27</f>
        <v>12541.42</v>
      </c>
      <c r="BY27" s="65" t="n">
        <v>2.1</v>
      </c>
      <c r="BZ27" s="91" t="n">
        <f aca="false">SUM(BP27,BG27,BA27,AU27,AN27,AE27,V27,P27,I27,C27,BW27)/11</f>
        <v>31716.55</v>
      </c>
      <c r="CA27" s="36" t="n">
        <f aca="false">BZ27/BY27</f>
        <v>15103.12</v>
      </c>
      <c r="CB27" s="36"/>
      <c r="CC27" s="151"/>
      <c r="CD27" s="36"/>
      <c r="CE27" s="62" t="n">
        <v>3</v>
      </c>
      <c r="CF27" s="62" t="n">
        <v>39445.6</v>
      </c>
      <c r="CG27" s="62" t="n">
        <f aca="false">CF27/CE27</f>
        <v>13148.53</v>
      </c>
      <c r="CH27" s="65" t="n">
        <v>2.2</v>
      </c>
      <c r="CI27" s="91" t="n">
        <f aca="false">SUM(CF27,BW27,BP27,BG27,BA27,AU27,AN27,AE27,V27,P27,I27,C27)/12</f>
        <v>32360.64</v>
      </c>
      <c r="CJ27" s="36" t="n">
        <f aca="false">CI27/CH27</f>
        <v>14709.38</v>
      </c>
      <c r="CK27" s="165"/>
    </row>
    <row r="28" s="66" customFormat="true" ht="13.5" hidden="false" customHeight="true" outlineLevel="0" collapsed="false">
      <c r="A28" s="61" t="s">
        <v>107</v>
      </c>
      <c r="B28" s="62" t="n">
        <v>1</v>
      </c>
      <c r="C28" s="62" t="n">
        <v>23497.5</v>
      </c>
      <c r="D28" s="43" t="n">
        <f aca="false">C28/B28</f>
        <v>23497.5</v>
      </c>
      <c r="E28" s="46"/>
      <c r="F28" s="47"/>
      <c r="G28" s="47"/>
      <c r="H28" s="62" t="n">
        <v>1</v>
      </c>
      <c r="I28" s="62" t="n">
        <v>20203.77</v>
      </c>
      <c r="J28" s="67" t="n">
        <f aca="false">I28/H28</f>
        <v>20203.77</v>
      </c>
      <c r="K28" s="34" t="n">
        <f aca="false">(B28+H28)/2</f>
        <v>1</v>
      </c>
      <c r="L28" s="32" t="n">
        <f aca="false">(C28+I28)/2</f>
        <v>21850.64</v>
      </c>
      <c r="M28" s="32" t="n">
        <f aca="false">L28/K28</f>
        <v>21850.64</v>
      </c>
      <c r="N28" s="47"/>
      <c r="O28" s="62" t="n">
        <v>1</v>
      </c>
      <c r="P28" s="62" t="n">
        <v>22871.32</v>
      </c>
      <c r="Q28" s="85" t="n">
        <f aca="false">P28/O28</f>
        <v>22871.32</v>
      </c>
      <c r="R28" s="34" t="n">
        <f aca="false">(O28+H28+B28)/3</f>
        <v>1</v>
      </c>
      <c r="S28" s="32" t="n">
        <f aca="false">(P28+I28+C28)/3</f>
        <v>22190.86</v>
      </c>
      <c r="T28" s="32" t="n">
        <f aca="false">S28/R28</f>
        <v>22190.86</v>
      </c>
      <c r="U28" s="62" t="n">
        <v>1</v>
      </c>
      <c r="V28" s="62" t="n">
        <v>13967.48</v>
      </c>
      <c r="W28" s="31" t="n">
        <f aca="false">V28/U28</f>
        <v>13967.48</v>
      </c>
      <c r="X28" s="34" t="n">
        <f aca="false">SUM(B28,H28,O28,U28)/4</f>
        <v>1</v>
      </c>
      <c r="Y28" s="32" t="n">
        <f aca="false">SUM(C28,I28,P28,V28)/4</f>
        <v>20135.02</v>
      </c>
      <c r="Z28" s="32" t="n">
        <f aca="false">Y28/X28</f>
        <v>20135.02</v>
      </c>
      <c r="AA28" s="32"/>
      <c r="AB28" s="32"/>
      <c r="AC28" s="32"/>
      <c r="AD28" s="62" t="n">
        <v>1</v>
      </c>
      <c r="AE28" s="62" t="n">
        <v>20856.31</v>
      </c>
      <c r="AF28" s="31" t="n">
        <f aca="false">AE28/AD28</f>
        <v>20856.31</v>
      </c>
      <c r="AG28" s="63" t="n">
        <f aca="false">SUM(B28,H28,O28,U28,AD28)/5</f>
        <v>1</v>
      </c>
      <c r="AH28" s="63" t="n">
        <f aca="false">SUM(C28,I28,P28,V28,AE28)/5</f>
        <v>20279.3</v>
      </c>
      <c r="AI28" s="36" t="n">
        <f aca="false">AH28/AG28</f>
        <v>20279.3</v>
      </c>
      <c r="AJ28" s="86"/>
      <c r="AK28" s="32"/>
      <c r="AL28" s="32"/>
      <c r="AM28" s="62" t="n">
        <v>1</v>
      </c>
      <c r="AN28" s="62" t="n">
        <v>26940.92</v>
      </c>
      <c r="AO28" s="31" t="n">
        <f aca="false">AN28/AM28</f>
        <v>26940.92</v>
      </c>
      <c r="AP28" s="63" t="n">
        <f aca="false">SUM(AM28,AD28,U28,O28,H28,B28)/6</f>
        <v>1</v>
      </c>
      <c r="AQ28" s="63" t="n">
        <f aca="false">SUM(AN28,AE28,V28,P28,I28,C28)/6</f>
        <v>21389.6</v>
      </c>
      <c r="AR28" s="36" t="n">
        <f aca="false">AQ28/AP28</f>
        <v>21389.6</v>
      </c>
      <c r="AS28" s="39"/>
      <c r="AT28" s="62" t="n">
        <v>1</v>
      </c>
      <c r="AU28" s="62" t="n">
        <v>17701.98</v>
      </c>
      <c r="AV28" s="31" t="n">
        <f aca="false">AU28/AT28</f>
        <v>17701.98</v>
      </c>
      <c r="AW28" s="35" t="n">
        <f aca="false">SUM(B28,H28,O28,U28,AD28,AM28,AT28)/7</f>
        <v>1</v>
      </c>
      <c r="AX28" s="35" t="n">
        <f aca="false">SUM(C28,I28,P28,V28,AE28,AN28,AU28)/7</f>
        <v>20862.8</v>
      </c>
      <c r="AY28" s="36" t="n">
        <f aca="false">AX28/AW28</f>
        <v>20862.8</v>
      </c>
      <c r="AZ28" s="64" t="n">
        <v>0.7</v>
      </c>
      <c r="BA28" s="62" t="n">
        <v>21168.19</v>
      </c>
      <c r="BB28" s="85" t="n">
        <f aca="false">BA28/AZ28</f>
        <v>30240.27</v>
      </c>
      <c r="BC28" s="65" t="n">
        <f aca="false">SUM(B28,H28,O28,U28,AD28,AM28,AT28,AZ28)/8</f>
        <v>1</v>
      </c>
      <c r="BD28" s="91" t="n">
        <f aca="false">SUM(C28,I28,P28,V28,AE28,AN28,AU28,BA28)/8</f>
        <v>20900.93</v>
      </c>
      <c r="BE28" s="36" t="n">
        <f aca="false">BD28/BC28</f>
        <v>20900.93</v>
      </c>
      <c r="BF28" s="62" t="n">
        <v>1</v>
      </c>
      <c r="BG28" s="62" t="n">
        <v>29127.12</v>
      </c>
      <c r="BH28" s="31" t="n">
        <f aca="false">BG28/BF28</f>
        <v>29127.12</v>
      </c>
      <c r="BI28" s="65" t="n">
        <f aca="false">SUM(BF28,AZ28,AT28,AM28,AD28,U28,O28,H28,B28)/9</f>
        <v>1</v>
      </c>
      <c r="BJ28" s="91" t="n">
        <f aca="false">SUM(BG28,BA28,AU28,AN28,AE28,V28,P28,I28,C28)/9</f>
        <v>21814.95</v>
      </c>
      <c r="BK28" s="36" t="n">
        <f aca="false">BJ28/BI28</f>
        <v>21814.95</v>
      </c>
      <c r="BL28" s="36"/>
      <c r="BM28" s="36"/>
      <c r="BN28" s="36"/>
      <c r="BO28" s="62" t="n">
        <v>1</v>
      </c>
      <c r="BP28" s="62" t="n">
        <v>26176.44</v>
      </c>
      <c r="BQ28" s="31" t="n">
        <f aca="false">BP28/BO28</f>
        <v>26176.44</v>
      </c>
      <c r="BR28" s="65" t="n">
        <f aca="false">SUM(BO28,BF28,AZ28,AT28,AM28,AD28,U28,O28,H28,B28)/10</f>
        <v>1</v>
      </c>
      <c r="BS28" s="91" t="n">
        <f aca="false">SUM(BP28,BG28,BA28,AU28,AN28,AE28,V28,P28,I28,C28)/10</f>
        <v>22251.1</v>
      </c>
      <c r="BT28" s="36" t="n">
        <f aca="false">BS28/BR28</f>
        <v>22251.1</v>
      </c>
      <c r="BU28" s="45"/>
      <c r="BV28" s="62" t="n">
        <v>1</v>
      </c>
      <c r="BW28" s="62" t="n">
        <v>28223</v>
      </c>
      <c r="BX28" s="31" t="n">
        <f aca="false">BW28/BV28</f>
        <v>28223</v>
      </c>
      <c r="BY28" s="65" t="n">
        <f aca="false">SUM(BO28,BF28,AZ28,AT28,AM28,AD28,U28,O28,H28,B28,BV28)/11</f>
        <v>1</v>
      </c>
      <c r="BZ28" s="91" t="n">
        <f aca="false">SUM(BP28,BG28,BA28,AU28,AN28,AE28,V28,P28,I28,C28,BW28)/11</f>
        <v>22794</v>
      </c>
      <c r="CA28" s="36" t="n">
        <f aca="false">BZ28/BY28</f>
        <v>22794</v>
      </c>
      <c r="CB28" s="36"/>
      <c r="CC28" s="151"/>
      <c r="CD28" s="36"/>
      <c r="CE28" s="62" t="n">
        <v>1</v>
      </c>
      <c r="CF28" s="62" t="n">
        <v>31197.4</v>
      </c>
      <c r="CG28" s="62" t="n">
        <f aca="false">CF28/CE28</f>
        <v>31197.4</v>
      </c>
      <c r="CH28" s="65" t="n">
        <f aca="false">SUM(CE28,BV28,BO28,BF28,AZ28,AT28,AM28,AD28,U28,O28,H28,B28)/12</f>
        <v>1</v>
      </c>
      <c r="CI28" s="91" t="n">
        <f aca="false">SUM(CF28,BW28,BP28,BG28,BA28,AU28,AN28,AE28,V28,P28,I28,C28)/12</f>
        <v>23494.29</v>
      </c>
      <c r="CJ28" s="36" t="n">
        <f aca="false">CI28/CH28</f>
        <v>23494.29</v>
      </c>
      <c r="CK28" s="165"/>
    </row>
    <row r="29" s="30" customFormat="true" ht="12.75" hidden="false" customHeight="false" outlineLevel="0" collapsed="false">
      <c r="A29" s="61" t="s">
        <v>73</v>
      </c>
      <c r="B29" s="24" t="n">
        <v>25.5</v>
      </c>
      <c r="C29" s="24" t="n">
        <f aca="false">41931.41+527165.97+10114.6</f>
        <v>579211.98</v>
      </c>
      <c r="D29" s="43" t="n">
        <f aca="false">C29/B29</f>
        <v>22714.2</v>
      </c>
      <c r="E29" s="46"/>
      <c r="F29" s="47"/>
      <c r="G29" s="47"/>
      <c r="H29" s="24" t="n">
        <v>25.5</v>
      </c>
      <c r="I29" s="24" t="n">
        <v>530867.47</v>
      </c>
      <c r="J29" s="67" t="n">
        <f aca="false">I29/H29</f>
        <v>20818.33</v>
      </c>
      <c r="K29" s="34" t="n">
        <f aca="false">(B29+H29)/2</f>
        <v>25.5</v>
      </c>
      <c r="L29" s="32" t="n">
        <f aca="false">(C29+I29)/2</f>
        <v>555039.73</v>
      </c>
      <c r="M29" s="32" t="n">
        <f aca="false">L29/K29</f>
        <v>21766.26</v>
      </c>
      <c r="N29" s="47"/>
      <c r="O29" s="24" t="n">
        <f aca="false">22.3-3.5</f>
        <v>18.8</v>
      </c>
      <c r="P29" s="24" t="n">
        <f aca="false">30533.47+40549.77+383562.52+10114.6</f>
        <v>464760.36</v>
      </c>
      <c r="Q29" s="85" t="n">
        <f aca="false">P29/O29</f>
        <v>24721.3</v>
      </c>
      <c r="R29" s="34" t="n">
        <f aca="false">(O29+H29+B29)/3</f>
        <v>23.3</v>
      </c>
      <c r="S29" s="32" t="n">
        <f aca="false">(P29+I29+C29)/3</f>
        <v>524946.6</v>
      </c>
      <c r="T29" s="32" t="n">
        <f aca="false">S29/R29</f>
        <v>22529.9</v>
      </c>
      <c r="U29" s="24" t="n">
        <v>23.8</v>
      </c>
      <c r="V29" s="24" t="n">
        <f aca="false">41837.14+444918.06+11575.4+28104.43</f>
        <v>526435.03</v>
      </c>
      <c r="W29" s="31" t="n">
        <f aca="false">V29/U29</f>
        <v>22119.12</v>
      </c>
      <c r="X29" s="34" t="n">
        <f aca="false">SUM(B29,H29,O29,U29)/4</f>
        <v>23.4</v>
      </c>
      <c r="Y29" s="32" t="n">
        <f aca="false">SUM(C29,I29,P29,V29)/4</f>
        <v>525318.71</v>
      </c>
      <c r="Z29" s="32" t="n">
        <f aca="false">Y29/X29</f>
        <v>22449.52</v>
      </c>
      <c r="AA29" s="32"/>
      <c r="AB29" s="32"/>
      <c r="AC29" s="32"/>
      <c r="AD29" s="24" t="n">
        <f aca="false">23.6+6.5</f>
        <v>30.1</v>
      </c>
      <c r="AE29" s="24" t="n">
        <f aca="false">427925.27+29432.83+48467.86+12203.4</f>
        <v>518029.36</v>
      </c>
      <c r="AF29" s="31" t="n">
        <f aca="false">AE29/AD29</f>
        <v>17210.28</v>
      </c>
      <c r="AG29" s="63" t="n">
        <f aca="false">SUM(B29,H29,O29,U29,AD29)/5</f>
        <v>24.7</v>
      </c>
      <c r="AH29" s="63" t="n">
        <f aca="false">SUM(C29,I29,P29,V29,AE29)/5</f>
        <v>523860.8</v>
      </c>
      <c r="AI29" s="36" t="n">
        <f aca="false">AH29/AG29</f>
        <v>21208.94</v>
      </c>
      <c r="AJ29" s="86"/>
      <c r="AK29" s="32"/>
      <c r="AL29" s="32"/>
      <c r="AM29" s="24" t="n">
        <v>24.3</v>
      </c>
      <c r="AN29" s="24" t="n">
        <f aca="false">29437.04+12203.4+31946.5+413224.98</f>
        <v>486811.92</v>
      </c>
      <c r="AO29" s="31" t="n">
        <f aca="false">AN29/AM29</f>
        <v>20033.41</v>
      </c>
      <c r="AP29" s="63" t="n">
        <f aca="false">SUM(AM29,AD29,U29,O29,H29,B29)/6</f>
        <v>24.7</v>
      </c>
      <c r="AQ29" s="63" t="n">
        <f aca="false">SUM(AN29,AE29,V29,P29,I29,C29)/6</f>
        <v>517686</v>
      </c>
      <c r="AR29" s="36" t="n">
        <f aca="false">AQ29/AP29</f>
        <v>20958.95</v>
      </c>
      <c r="AS29" s="39"/>
      <c r="AT29" s="24" t="n">
        <v>23.7</v>
      </c>
      <c r="AU29" s="24" t="n">
        <f aca="false">24292.11+44360.15+375440.83+12203.4</f>
        <v>456296.49</v>
      </c>
      <c r="AV29" s="31" t="n">
        <f aca="false">AU29/AT29</f>
        <v>19253.02</v>
      </c>
      <c r="AW29" s="35" t="n">
        <f aca="false">SUM(B29,H29,O29,U29,AD29,AM29,AT29)/7</f>
        <v>24.5</v>
      </c>
      <c r="AX29" s="35" t="n">
        <f aca="false">SUM(C29,I29,P29,V29,AE29,AN29,AU29)/7</f>
        <v>508916.1</v>
      </c>
      <c r="AY29" s="36" t="n">
        <f aca="false">AX29/AW29</f>
        <v>20772.09</v>
      </c>
      <c r="AZ29" s="64" t="n">
        <v>24.5</v>
      </c>
      <c r="BA29" s="62" t="n">
        <f aca="false">39184.34+26662.19+449798.65+12203.4</f>
        <v>527848.58</v>
      </c>
      <c r="BB29" s="85" t="n">
        <f aca="false">BA29/AZ29</f>
        <v>21544.84</v>
      </c>
      <c r="BC29" s="65" t="n">
        <f aca="false">SUM(B29,H29,O29,U29,AD29,AM29,AT29,AZ29)/8</f>
        <v>24.5</v>
      </c>
      <c r="BD29" s="91" t="n">
        <f aca="false">SUM(C29,I29,P29,V29,AE29,AN29,AU29,BA29)/8</f>
        <v>511282.65</v>
      </c>
      <c r="BE29" s="36" t="n">
        <f aca="false">BD29/BC29</f>
        <v>20868.68</v>
      </c>
      <c r="BF29" s="24" t="n">
        <v>23.6</v>
      </c>
      <c r="BG29" s="24" t="n">
        <f aca="false">360347.01+29715.19+12203.4+10112.8</f>
        <v>412378.4</v>
      </c>
      <c r="BH29" s="31" t="n">
        <f aca="false">BG29/BF29</f>
        <v>17473.66</v>
      </c>
      <c r="BI29" s="65" t="n">
        <f aca="false">SUM(BF29,AZ29,AT29,AM29,AD29,U29,O29,H29,B29)/9</f>
        <v>24.4</v>
      </c>
      <c r="BJ29" s="91" t="n">
        <f aca="false">SUM(BG29,BA29,AU29,AN29,AE29,V29,P29,I29,C29)/9</f>
        <v>500293.29</v>
      </c>
      <c r="BK29" s="36" t="n">
        <f aca="false">BJ29/BI29</f>
        <v>20503.82</v>
      </c>
      <c r="BL29" s="36"/>
      <c r="BM29" s="36"/>
      <c r="BN29" s="36"/>
      <c r="BO29" s="24" t="n">
        <v>22.1</v>
      </c>
      <c r="BP29" s="24" t="n">
        <f aca="false">381781.21+33848.59+17303.16+12203.4</f>
        <v>445136.36</v>
      </c>
      <c r="BQ29" s="31" t="n">
        <f aca="false">BP29/BO29</f>
        <v>20141.92</v>
      </c>
      <c r="BR29" s="65" t="n">
        <f aca="false">SUM(BO29,BF29,AZ29,AT29,AM29,AD29,U29,O29,H29,B29)/10</f>
        <v>24.2</v>
      </c>
      <c r="BS29" s="91" t="n">
        <f aca="false">SUM(BP29,BG29,BA29,AU29,AN29,AE29,V29,P29,I29,C29)/10</f>
        <v>494777.6</v>
      </c>
      <c r="BT29" s="36" t="n">
        <f aca="false">BS29/BR29</f>
        <v>20445.36</v>
      </c>
      <c r="BU29" s="45"/>
      <c r="BV29" s="24" t="n">
        <v>22.5</v>
      </c>
      <c r="BW29" s="24" t="n">
        <f aca="false">390074.15+34571.33+13366.83+5488.01</f>
        <v>443500.32</v>
      </c>
      <c r="BX29" s="31" t="n">
        <f aca="false">BW29/BV29</f>
        <v>19711.13</v>
      </c>
      <c r="BY29" s="65" t="n">
        <f aca="false">SUM(BO29,BF29,AZ29,AT29,AM29,AD29,U29,O29,H29,B29,BV29)/11</f>
        <v>24</v>
      </c>
      <c r="BZ29" s="91" t="n">
        <f aca="false">SUM(BP29,BG29,BA29,AU29,AN29,AE29,V29,P29,I29,C29,BW29)/11</f>
        <v>490116.02</v>
      </c>
      <c r="CA29" s="36" t="n">
        <f aca="false">BZ29/BY29</f>
        <v>20421.5</v>
      </c>
      <c r="CB29" s="36"/>
      <c r="CC29" s="151"/>
      <c r="CD29" s="36"/>
      <c r="CE29" s="24" t="n">
        <v>22.5</v>
      </c>
      <c r="CF29" s="62" t="n">
        <f aca="false">365170.06+17547.11+38498.56+19015.97</f>
        <v>440231.7</v>
      </c>
      <c r="CG29" s="62" t="n">
        <f aca="false">CF29/CE29</f>
        <v>19565.85</v>
      </c>
      <c r="CH29" s="65" t="n">
        <f aca="false">SUM(CE29,BV29,BO29,BF29,AZ29,AT29,AM29,AD29,U29,O29,H29,B29)/12</f>
        <v>23.9</v>
      </c>
      <c r="CI29" s="91" t="n">
        <f aca="false">SUM(CF29,BW29,BP29,BG29,BA29,AU29,AN29,AE29,V29,P29,I29,C29)/12</f>
        <v>485959</v>
      </c>
      <c r="CJ29" s="36" t="n">
        <f aca="false">CI29/CH29</f>
        <v>20333.01</v>
      </c>
      <c r="CK29" s="165"/>
    </row>
    <row r="30" s="30" customFormat="true" ht="14.25" hidden="false" customHeight="true" outlineLevel="0" collapsed="false">
      <c r="A30" s="61" t="s">
        <v>74</v>
      </c>
      <c r="B30" s="23" t="n">
        <v>83.5</v>
      </c>
      <c r="C30" s="23" t="n">
        <f aca="false">170771.02+1127082.7</f>
        <v>1297853.72</v>
      </c>
      <c r="D30" s="43" t="n">
        <f aca="false">C30/B30</f>
        <v>15543.16</v>
      </c>
      <c r="E30" s="46"/>
      <c r="F30" s="47"/>
      <c r="G30" s="47"/>
      <c r="H30" s="24" t="n">
        <v>83.8</v>
      </c>
      <c r="I30" s="23" t="n">
        <v>1221129.3</v>
      </c>
      <c r="J30" s="67" t="n">
        <f aca="false">I30/H30</f>
        <v>14571.95</v>
      </c>
      <c r="K30" s="34" t="n">
        <f aca="false">(B30+H30)/2</f>
        <v>83.7</v>
      </c>
      <c r="L30" s="32" t="n">
        <f aca="false">(C30+I30)/2</f>
        <v>1259491.51</v>
      </c>
      <c r="M30" s="32" t="n">
        <f aca="false">L30/K30</f>
        <v>15047.69</v>
      </c>
      <c r="N30" s="47"/>
      <c r="O30" s="23" t="n">
        <f aca="false">82.4-6</f>
        <v>76.4</v>
      </c>
      <c r="P30" s="24" t="n">
        <f aca="false">216690.23+1000004.51</f>
        <v>1216694.74</v>
      </c>
      <c r="Q30" s="85" t="n">
        <f aca="false">P30/O30</f>
        <v>15925.32</v>
      </c>
      <c r="R30" s="34" t="n">
        <f aca="false">(O30+H30+B30)/3</f>
        <v>81.2</v>
      </c>
      <c r="S30" s="32" t="n">
        <f aca="false">(P30+I30+C30)/3</f>
        <v>1245225.92</v>
      </c>
      <c r="T30" s="32" t="n">
        <f aca="false">S30/R30</f>
        <v>15335.29</v>
      </c>
      <c r="U30" s="23" t="n">
        <v>77.9</v>
      </c>
      <c r="V30" s="23" t="n">
        <f aca="false">247107.86+1227387.97</f>
        <v>1474495.83</v>
      </c>
      <c r="W30" s="31" t="n">
        <f aca="false">V30/U30</f>
        <v>18928.06</v>
      </c>
      <c r="X30" s="34" t="n">
        <f aca="false">SUM(B30,H30,O30,U30)/4</f>
        <v>80.4</v>
      </c>
      <c r="Y30" s="32" t="n">
        <f aca="false">SUM(C30,I30,P30,V30)/4</f>
        <v>1302543.4</v>
      </c>
      <c r="Z30" s="32" t="n">
        <f aca="false">Y30/X30</f>
        <v>16200.79</v>
      </c>
      <c r="AA30" s="32"/>
      <c r="AB30" s="32"/>
      <c r="AC30" s="32"/>
      <c r="AD30" s="23" t="n">
        <f aca="false">80.2-1</f>
        <v>79.2</v>
      </c>
      <c r="AE30" s="23" t="n">
        <f aca="false">1070546.85+197828.91</f>
        <v>1268375.76</v>
      </c>
      <c r="AF30" s="31" t="n">
        <f aca="false">AE30/AD30</f>
        <v>16014.85</v>
      </c>
      <c r="AG30" s="63" t="n">
        <f aca="false">SUM(B30,H30,O30,U30,AD30)/5</f>
        <v>80.2</v>
      </c>
      <c r="AH30" s="63" t="n">
        <f aca="false">SUM(C30,I30,P30,V30,AE30)/5</f>
        <v>1295709.9</v>
      </c>
      <c r="AI30" s="36" t="n">
        <f aca="false">AH30/AG30</f>
        <v>16155.98</v>
      </c>
      <c r="AJ30" s="86"/>
      <c r="AK30" s="32"/>
      <c r="AL30" s="32"/>
      <c r="AM30" s="23" t="n">
        <v>78.8</v>
      </c>
      <c r="AN30" s="23" t="n">
        <f aca="false">1228356.56+192746.08+297.5+788.5</f>
        <v>1422188.64</v>
      </c>
      <c r="AO30" s="31" t="n">
        <f aca="false">AN30/AM30</f>
        <v>18048.08</v>
      </c>
      <c r="AP30" s="63" t="n">
        <f aca="false">SUM(AM30,AD30,U30,O30,H30,B30)/6</f>
        <v>79.9</v>
      </c>
      <c r="AQ30" s="63" t="n">
        <f aca="false">SUM(AN30,AE30,V30,P30,I30,C30)/6</f>
        <v>1316789.7</v>
      </c>
      <c r="AR30" s="36" t="n">
        <f aca="false">AQ30/AP30</f>
        <v>16480.47</v>
      </c>
      <c r="AS30" s="39"/>
      <c r="AT30" s="23" t="n">
        <v>79</v>
      </c>
      <c r="AU30" s="23" t="n">
        <f aca="false">989120.98+255904.78+913.48-705.14</f>
        <v>1245234.1</v>
      </c>
      <c r="AV30" s="31" t="n">
        <f aca="false">AU30/AT30</f>
        <v>15762.46</v>
      </c>
      <c r="AW30" s="35" t="n">
        <f aca="false">SUM(B30,H30,O30,U30,AD30,AM30,AT30)/7</f>
        <v>79.8</v>
      </c>
      <c r="AX30" s="35" t="n">
        <f aca="false">SUM(C30,I30,P30,V30,AE30,AN30,AU30)/7</f>
        <v>1306567.4</v>
      </c>
      <c r="AY30" s="36" t="n">
        <f aca="false">AX30/AW30</f>
        <v>16373.03</v>
      </c>
      <c r="AZ30" s="68" t="n">
        <v>80.4</v>
      </c>
      <c r="BA30" s="67" t="n">
        <f aca="false">1087658.18+206143.96+1818.52</f>
        <v>1295620.66</v>
      </c>
      <c r="BB30" s="85" t="n">
        <f aca="false">BA30/AZ30</f>
        <v>16114.68</v>
      </c>
      <c r="BC30" s="65" t="n">
        <f aca="false">SUM(B30,H30,O30,U30,AD30,AM30,AT30,AZ30)/8</f>
        <v>79.9</v>
      </c>
      <c r="BD30" s="91" t="n">
        <f aca="false">SUM(C30,I30,P30,V30,AE30,AN30,AU30,BA30)/8</f>
        <v>1305199.09</v>
      </c>
      <c r="BE30" s="36" t="n">
        <f aca="false">BD30/BC30</f>
        <v>16335.41</v>
      </c>
      <c r="BF30" s="23" t="n">
        <v>81.1</v>
      </c>
      <c r="BG30" s="23" t="n">
        <f aca="false">1031657.68+191871.85</f>
        <v>1223529.53</v>
      </c>
      <c r="BH30" s="31" t="n">
        <f aca="false">BG30/BF30</f>
        <v>15086.68</v>
      </c>
      <c r="BI30" s="65" t="n">
        <f aca="false">SUM(BF30,AZ30,AT30,AM30,AD30,U30,O30,H30,B30)/9</f>
        <v>80</v>
      </c>
      <c r="BJ30" s="91" t="n">
        <f aca="false">SUM(BG30,BA30,AU30,AN30,AE30,V30,P30,I30,C30)/9</f>
        <v>1296124.7</v>
      </c>
      <c r="BK30" s="36" t="n">
        <f aca="false">BJ30/BI30</f>
        <v>16201.56</v>
      </c>
      <c r="BL30" s="36"/>
      <c r="BM30" s="36"/>
      <c r="BN30" s="36"/>
      <c r="BO30" s="24" t="n">
        <v>82.2</v>
      </c>
      <c r="BP30" s="24" t="n">
        <f aca="false">1223131.67+204640.96</f>
        <v>1427772.63</v>
      </c>
      <c r="BQ30" s="31" t="n">
        <f aca="false">BP30/BO30</f>
        <v>17369.5</v>
      </c>
      <c r="BR30" s="65" t="n">
        <f aca="false">SUM(BO30,BF30,AZ30,AT30,AM30,AD30,U30,O30,H30,B30)/10</f>
        <v>80.2</v>
      </c>
      <c r="BS30" s="91" t="n">
        <f aca="false">SUM(BP30,BG30,BA30,AU30,AN30,AE30,V30,P30,I30,C30)/10</f>
        <v>1309289.49</v>
      </c>
      <c r="BT30" s="36" t="n">
        <f aca="false">BS30/BR30</f>
        <v>16325.31</v>
      </c>
      <c r="BU30" s="45"/>
      <c r="BV30" s="24" t="n">
        <v>83.7</v>
      </c>
      <c r="BW30" s="24" t="n">
        <f aca="false">1133371.98+259578.5</f>
        <v>1392950.48</v>
      </c>
      <c r="BX30" s="31" t="n">
        <f aca="false">BW30/BV30</f>
        <v>16642.18</v>
      </c>
      <c r="BY30" s="65" t="n">
        <f aca="false">SUM(BO30,BF30,AZ30,AT30,AM30,AD30,U30,O30,H30,B30,BV30)/11</f>
        <v>80.5</v>
      </c>
      <c r="BZ30" s="91" t="n">
        <f aca="false">SUM(BP30,BG30,BA30,AU30,AN30,AE30,V30,P30,I30,C30,BW30)/11</f>
        <v>1316895.04</v>
      </c>
      <c r="CA30" s="36" t="n">
        <f aca="false">BZ30/BY30</f>
        <v>16358.94</v>
      </c>
      <c r="CB30" s="36"/>
      <c r="CC30" s="151"/>
      <c r="CD30" s="36"/>
      <c r="CE30" s="24" t="n">
        <v>84.8</v>
      </c>
      <c r="CF30" s="62" t="n">
        <f aca="false">1308630.2+286710.2</f>
        <v>1595340.4</v>
      </c>
      <c r="CG30" s="62" t="n">
        <f aca="false">CF30/CE30</f>
        <v>18812.98</v>
      </c>
      <c r="CH30" s="65" t="n">
        <f aca="false">SUM(CE30,BV30,BO30,BF30,AZ30,AT30,AM30,AD30,U30,O30,H30,B30)/12</f>
        <v>80.9</v>
      </c>
      <c r="CI30" s="91" t="n">
        <f aca="false">SUM(CF30,BW30,BP30,BG30,BA30,AU30,AN30,AE30,V30,P30,I30,C30)/12</f>
        <v>1340098.82</v>
      </c>
      <c r="CJ30" s="36" t="n">
        <f aca="false">CI30/CH30</f>
        <v>16564.88</v>
      </c>
      <c r="CK30" s="165"/>
    </row>
    <row r="31" s="60" customFormat="true" ht="12.75" hidden="false" customHeight="false" outlineLevel="0" collapsed="false">
      <c r="A31" s="49" t="s">
        <v>75</v>
      </c>
      <c r="B31" s="50" t="n">
        <f aca="false">SUM(B25:B30)</f>
        <v>175.3</v>
      </c>
      <c r="C31" s="50" t="n">
        <f aca="false">SUM(C25:C30)</f>
        <v>2947357.21</v>
      </c>
      <c r="D31" s="50" t="n">
        <f aca="false">C31/B31</f>
        <v>16813.22</v>
      </c>
      <c r="E31" s="50"/>
      <c r="F31" s="70"/>
      <c r="G31" s="70"/>
      <c r="H31" s="50" t="n">
        <f aca="false">SUM(H25:H30)</f>
        <v>174.3</v>
      </c>
      <c r="I31" s="50" t="n">
        <f aca="false">SUM(I25:I30)</f>
        <v>2804590.13</v>
      </c>
      <c r="J31" s="51" t="n">
        <f aca="false">I31/H31</f>
        <v>16090.59</v>
      </c>
      <c r="K31" s="53" t="n">
        <f aca="false">(B31+H31)/2</f>
        <v>174.8</v>
      </c>
      <c r="L31" s="54" t="n">
        <f aca="false">(C31+I31)/2</f>
        <v>2875973.67</v>
      </c>
      <c r="M31" s="54" t="n">
        <f aca="false">L31/K31</f>
        <v>16452.94</v>
      </c>
      <c r="N31" s="70"/>
      <c r="O31" s="50" t="n">
        <f aca="false">SUM(O25:O30)</f>
        <v>154.2</v>
      </c>
      <c r="P31" s="50" t="n">
        <f aca="false">SUM(P25:P30)</f>
        <v>2673009.21</v>
      </c>
      <c r="Q31" s="54" t="n">
        <f aca="false">P31/O31</f>
        <v>17334.69</v>
      </c>
      <c r="R31" s="53" t="n">
        <f aca="false">SUM(R25:R30)</f>
        <v>168</v>
      </c>
      <c r="S31" s="54" t="n">
        <f aca="false">SUM(S25:S30)</f>
        <v>2808318.85</v>
      </c>
      <c r="T31" s="54" t="n">
        <f aca="false">S31/R31</f>
        <v>16716.18</v>
      </c>
      <c r="U31" s="50" t="n">
        <f aca="false">SUM(U25:U30)</f>
        <v>165.2</v>
      </c>
      <c r="V31" s="50" t="n">
        <f aca="false">SUM(V25:V30)</f>
        <v>3200870.71</v>
      </c>
      <c r="W31" s="54" t="n">
        <f aca="false">V31/U31</f>
        <v>19375.73</v>
      </c>
      <c r="X31" s="53" t="n">
        <f aca="false">SUM(X25:X30)</f>
        <v>167.3</v>
      </c>
      <c r="Y31" s="54" t="n">
        <f aca="false">SUM(C31,I31,P31,V31)/4</f>
        <v>2906456.82</v>
      </c>
      <c r="Z31" s="54" t="n">
        <f aca="false">Y31/X31</f>
        <v>17372.72</v>
      </c>
      <c r="AA31" s="54"/>
      <c r="AB31" s="54"/>
      <c r="AC31" s="54"/>
      <c r="AD31" s="50" t="n">
        <f aca="false">SUM(AD25:AD30)</f>
        <v>166.9</v>
      </c>
      <c r="AE31" s="50" t="n">
        <f aca="false">SUM(AE25:AE30)</f>
        <v>2930077.4</v>
      </c>
      <c r="AF31" s="54" t="n">
        <f aca="false">AE31/AD31</f>
        <v>17555.89</v>
      </c>
      <c r="AG31" s="55" t="n">
        <f aca="false">SUM(AG25:AG30)</f>
        <v>167.2</v>
      </c>
      <c r="AH31" s="55" t="n">
        <f aca="false">SUM(AH25:AH30)</f>
        <v>2911181</v>
      </c>
      <c r="AI31" s="56" t="n">
        <f aca="false">AH31/AG31</f>
        <v>17411.37</v>
      </c>
      <c r="AJ31" s="94"/>
      <c r="AK31" s="54"/>
      <c r="AL31" s="54"/>
      <c r="AM31" s="50" t="n">
        <f aca="false">SUM(AM25:AM30)</f>
        <v>165.7</v>
      </c>
      <c r="AN31" s="50" t="n">
        <f aca="false">SUM(AN25:AN30)</f>
        <v>2887101.99</v>
      </c>
      <c r="AO31" s="54" t="n">
        <f aca="false">AN31/AM31</f>
        <v>17423.67</v>
      </c>
      <c r="AP31" s="55" t="n">
        <f aca="false">SUM(AP25:AP30)</f>
        <v>167</v>
      </c>
      <c r="AQ31" s="55" t="n">
        <f aca="false">SUM(AQ25:AQ30)</f>
        <v>2907167.9</v>
      </c>
      <c r="AR31" s="56" t="n">
        <f aca="false">AQ31/AP31</f>
        <v>17408.19</v>
      </c>
      <c r="AS31" s="89"/>
      <c r="AT31" s="50" t="n">
        <f aca="false">SUM(AT25:AT30)</f>
        <v>164</v>
      </c>
      <c r="AU31" s="50" t="n">
        <f aca="false">SUM(AU25:AU30)</f>
        <v>2768132.87</v>
      </c>
      <c r="AV31" s="54" t="n">
        <f aca="false">AU31/AT31</f>
        <v>16878.86</v>
      </c>
      <c r="AW31" s="57" t="n">
        <f aca="false">SUM(B31,H31,O31,U31,AD31,AM31,AT31)/7</f>
        <v>166.5</v>
      </c>
      <c r="AX31" s="55" t="n">
        <f aca="false">SUM(AX25:AX30)</f>
        <v>2887305.6</v>
      </c>
      <c r="AY31" s="56" t="n">
        <f aca="false">AX31/AW31</f>
        <v>17341.17</v>
      </c>
      <c r="AZ31" s="58" t="n">
        <f aca="false">SUM(AZ25:AZ30)</f>
        <v>165.4</v>
      </c>
      <c r="BA31" s="50" t="n">
        <f aca="false">SUM(BA25:BA30)</f>
        <v>2882250.33</v>
      </c>
      <c r="BB31" s="54" t="n">
        <f aca="false">BA31/AZ31</f>
        <v>17425.94</v>
      </c>
      <c r="BC31" s="59" t="n">
        <f aca="false">SUM(BC25:BC30)</f>
        <v>166.4</v>
      </c>
      <c r="BD31" s="50" t="n">
        <f aca="false">SUM(BD25:BD30)</f>
        <v>2886673.72</v>
      </c>
      <c r="BE31" s="56" t="n">
        <f aca="false">BD31/BC31</f>
        <v>17347.8</v>
      </c>
      <c r="BF31" s="50" t="n">
        <f aca="false">SUM(BF25:BF30)</f>
        <v>164.8</v>
      </c>
      <c r="BG31" s="50" t="n">
        <f aca="false">SUM(BG25:BG30)</f>
        <v>2567489.4</v>
      </c>
      <c r="BH31" s="54" t="n">
        <f aca="false">BG31/BF31</f>
        <v>15579.43</v>
      </c>
      <c r="BI31" s="59" t="n">
        <f aca="false">SUM(BI25:BI30)</f>
        <v>166.2</v>
      </c>
      <c r="BJ31" s="50" t="n">
        <f aca="false">SUM(BJ25:BJ30)</f>
        <v>2851208.8</v>
      </c>
      <c r="BK31" s="56" t="n">
        <f aca="false">BJ31/BI31</f>
        <v>17155.29</v>
      </c>
      <c r="BL31" s="56"/>
      <c r="BM31" s="56"/>
      <c r="BN31" s="56"/>
      <c r="BO31" s="50" t="n">
        <f aca="false">SUM(BO25:BO30)</f>
        <v>167</v>
      </c>
      <c r="BP31" s="50" t="n">
        <f aca="false">SUM(BP25:BP30)</f>
        <v>2971107.51</v>
      </c>
      <c r="BQ31" s="54" t="n">
        <f aca="false">BP31/BO31</f>
        <v>17791.06</v>
      </c>
      <c r="BR31" s="59" t="n">
        <f aca="false">SUM(BR25:BR30)</f>
        <v>166.3</v>
      </c>
      <c r="BS31" s="50" t="n">
        <f aca="false">SUM(BP31,BG31,BA31,AU31,AN31,AE31,V31,P31,I31,C31)/10</f>
        <v>2863198.68</v>
      </c>
      <c r="BT31" s="56" t="n">
        <f aca="false">BS31/BR31</f>
        <v>17217.07</v>
      </c>
      <c r="BU31" s="58"/>
      <c r="BV31" s="50" t="n">
        <f aca="false">SUM(BV25:BV30)</f>
        <v>168.2</v>
      </c>
      <c r="BW31" s="50" t="n">
        <f aca="false">SUM(BW25:BW30)</f>
        <v>2965140.44</v>
      </c>
      <c r="BX31" s="54" t="n">
        <f aca="false">BW31/BV31</f>
        <v>17628.66</v>
      </c>
      <c r="BY31" s="59" t="n">
        <f aca="false">SUM(BY25:BY30)</f>
        <v>166.4</v>
      </c>
      <c r="BZ31" s="50" t="n">
        <f aca="false">SUM(BZ25:BZ30)</f>
        <v>2872466.11</v>
      </c>
      <c r="CA31" s="56" t="n">
        <f aca="false">BZ31/BY31</f>
        <v>17262.42</v>
      </c>
      <c r="CB31" s="56"/>
      <c r="CC31" s="152"/>
      <c r="CD31" s="56"/>
      <c r="CE31" s="50" t="n">
        <f aca="false">SUM(CE25:CE30)</f>
        <v>173.7</v>
      </c>
      <c r="CF31" s="50" t="n">
        <f aca="false">SUM(CF25:CF30)</f>
        <v>3260868.73</v>
      </c>
      <c r="CG31" s="50" t="n">
        <f aca="false">CF31/CE31</f>
        <v>18772.99</v>
      </c>
      <c r="CH31" s="59" t="n">
        <f aca="false">SUM(CH25:CH30)</f>
        <v>167.1</v>
      </c>
      <c r="CI31" s="50" t="n">
        <f aca="false">SUM(CF31,BW31,BP31,BG31,BA31,AU31,AN31,AE31,V31,P31,I31,C31)/12</f>
        <v>2904832.99</v>
      </c>
      <c r="CJ31" s="56" t="n">
        <f aca="false">CI31/CH31</f>
        <v>17383.8</v>
      </c>
      <c r="CK31" s="166"/>
    </row>
    <row r="32" s="60" customFormat="true" ht="12.75" hidden="false" customHeight="false" outlineLevel="0" collapsed="false">
      <c r="A32" s="49" t="s">
        <v>108</v>
      </c>
      <c r="B32" s="50" t="n">
        <v>4</v>
      </c>
      <c r="C32" s="50" t="n">
        <v>101281.37</v>
      </c>
      <c r="D32" s="50" t="n">
        <f aca="false">C32/B32</f>
        <v>25320.34</v>
      </c>
      <c r="E32" s="50"/>
      <c r="F32" s="70"/>
      <c r="G32" s="70"/>
      <c r="H32" s="50" t="n">
        <v>4</v>
      </c>
      <c r="I32" s="50" t="n">
        <v>106182.61</v>
      </c>
      <c r="J32" s="51"/>
      <c r="K32" s="53" t="n">
        <f aca="false">(B32+H32)/2</f>
        <v>4</v>
      </c>
      <c r="L32" s="54" t="n">
        <f aca="false">(C32+I32)/2</f>
        <v>103731.99</v>
      </c>
      <c r="M32" s="54" t="n">
        <f aca="false">L32/K32</f>
        <v>25933</v>
      </c>
      <c r="N32" s="70" t="n">
        <v>25826</v>
      </c>
      <c r="O32" s="50" t="n">
        <v>4</v>
      </c>
      <c r="P32" s="50" t="n">
        <v>103914.06</v>
      </c>
      <c r="Q32" s="54" t="n">
        <f aca="false">P32/O32</f>
        <v>25978.52</v>
      </c>
      <c r="R32" s="53" t="n">
        <f aca="false">(O32+H32+B32)/3</f>
        <v>4</v>
      </c>
      <c r="S32" s="54" t="n">
        <f aca="false">(P32+I32+C32)/3</f>
        <v>103792.68</v>
      </c>
      <c r="T32" s="54" t="n">
        <f aca="false">S32/R32</f>
        <v>25948.17</v>
      </c>
      <c r="U32" s="50" t="n">
        <v>4</v>
      </c>
      <c r="V32" s="50" t="n">
        <v>104036.44</v>
      </c>
      <c r="W32" s="54" t="n">
        <f aca="false">V32/U32</f>
        <v>26009.11</v>
      </c>
      <c r="X32" s="53" t="n">
        <v>4</v>
      </c>
      <c r="Y32" s="54" t="n">
        <f aca="false">SUM(C32,I32,P32,V32)/4</f>
        <v>103853.62</v>
      </c>
      <c r="Z32" s="54" t="n">
        <f aca="false">Y32/X32</f>
        <v>25963.41</v>
      </c>
      <c r="AA32" s="54"/>
      <c r="AB32" s="54"/>
      <c r="AC32" s="54"/>
      <c r="AD32" s="50" t="n">
        <v>4</v>
      </c>
      <c r="AE32" s="50" t="n">
        <v>103878</v>
      </c>
      <c r="AF32" s="54" t="n">
        <f aca="false">AE32/AD32</f>
        <v>25969.5</v>
      </c>
      <c r="AG32" s="55" t="n">
        <v>4</v>
      </c>
      <c r="AH32" s="55" t="n">
        <f aca="false">SUM(C32,I32,P32,V32,AE32)/5</f>
        <v>103858.5</v>
      </c>
      <c r="AI32" s="56" t="n">
        <f aca="false">AH32/AG32</f>
        <v>25964.63</v>
      </c>
      <c r="AJ32" s="94"/>
      <c r="AK32" s="54"/>
      <c r="AL32" s="54"/>
      <c r="AM32" s="50" t="n">
        <v>4</v>
      </c>
      <c r="AN32" s="50" t="n">
        <v>103952.94</v>
      </c>
      <c r="AO32" s="54" t="n">
        <f aca="false">AN32/AM32</f>
        <v>25988.24</v>
      </c>
      <c r="AP32" s="55" t="n">
        <f aca="false">SUM(AM32,AD32,U32,O32,H32,B32)/6</f>
        <v>4</v>
      </c>
      <c r="AQ32" s="55" t="n">
        <f aca="false">SUM(AN32,AE32,V32,P32,I32,C32)/6</f>
        <v>103874.2</v>
      </c>
      <c r="AR32" s="56" t="n">
        <f aca="false">AQ32/AP32</f>
        <v>25968.55</v>
      </c>
      <c r="AS32" s="89"/>
      <c r="AT32" s="50" t="n">
        <v>4</v>
      </c>
      <c r="AU32" s="50" t="n">
        <v>103313.64</v>
      </c>
      <c r="AV32" s="54" t="n">
        <f aca="false">AU32/AT32</f>
        <v>25828.41</v>
      </c>
      <c r="AW32" s="57" t="n">
        <f aca="false">SUM(B32,H32,O32,U32,AD32,AM32,AT32)/7</f>
        <v>4</v>
      </c>
      <c r="AX32" s="55" t="n">
        <f aca="false">SUM(C32,I32,P32,V32,AE32,AN32,AU32)/7</f>
        <v>103794.2</v>
      </c>
      <c r="AY32" s="56" t="n">
        <f aca="false">AX32/AW32</f>
        <v>25948.55</v>
      </c>
      <c r="AZ32" s="58" t="n">
        <v>4</v>
      </c>
      <c r="BA32" s="50" t="n">
        <v>95566.9</v>
      </c>
      <c r="BB32" s="54" t="n">
        <f aca="false">BA32/AZ32</f>
        <v>23891.73</v>
      </c>
      <c r="BC32" s="57" t="n">
        <v>4</v>
      </c>
      <c r="BD32" s="50" t="n">
        <f aca="false">(AX32*7+BA32)/8</f>
        <v>102765.79</v>
      </c>
      <c r="BE32" s="56" t="n">
        <f aca="false">BD32/BC32</f>
        <v>25691.45</v>
      </c>
      <c r="BF32" s="50" t="n">
        <v>4</v>
      </c>
      <c r="BG32" s="50" t="n">
        <v>116455.52</v>
      </c>
      <c r="BH32" s="54" t="n">
        <f aca="false">BG32/BF32</f>
        <v>29113.88</v>
      </c>
      <c r="BI32" s="59" t="n">
        <f aca="false">SUM(BF32,AZ32,AT32,AM32,AD32,U32,O32,H32,B32)/9</f>
        <v>4</v>
      </c>
      <c r="BJ32" s="59" t="n">
        <f aca="false">SUM(BG32,BA32,AU32,AN32,AE32,V32,P32,I32,C32)/9</f>
        <v>104286.8</v>
      </c>
      <c r="BK32" s="56" t="n">
        <f aca="false">BJ32/BI32</f>
        <v>26071.7</v>
      </c>
      <c r="BL32" s="56"/>
      <c r="BM32" s="56"/>
      <c r="BN32" s="56"/>
      <c r="BO32" s="50" t="n">
        <v>4</v>
      </c>
      <c r="BP32" s="50" t="n">
        <v>105470</v>
      </c>
      <c r="BQ32" s="54" t="n">
        <f aca="false">BP32/BO32</f>
        <v>26367.5</v>
      </c>
      <c r="BR32" s="59" t="n">
        <f aca="false">SUM(BO32,BF32,AZ32,AT32,AM32,AD32,U32,O32,H32,B32)/10</f>
        <v>4</v>
      </c>
      <c r="BS32" s="50" t="n">
        <f aca="false">SUM(BP32,BG32,BA32,AU32,AN32,AE32,V32,P32,I32,C32)/10</f>
        <v>104405.15</v>
      </c>
      <c r="BT32" s="56" t="n">
        <f aca="false">BS32/BR32</f>
        <v>26101.29</v>
      </c>
      <c r="BU32" s="58"/>
      <c r="BV32" s="50" t="n">
        <v>4</v>
      </c>
      <c r="BW32" s="50" t="n">
        <v>105470</v>
      </c>
      <c r="BX32" s="54" t="n">
        <f aca="false">BW32/BV32</f>
        <v>26367.5</v>
      </c>
      <c r="BY32" s="59" t="n">
        <f aca="false">SUM(BO32,BF32,AZ32,AT32,AM32,AD32,U32,O32,H32,B32,BV32)/11</f>
        <v>4</v>
      </c>
      <c r="BZ32" s="50" t="n">
        <f aca="false">SUM(BP32,BG32,BA32,AU32,AN32,AE32,V32,P32,I32,C32,BW32)/11</f>
        <v>104501.95</v>
      </c>
      <c r="CA32" s="56" t="n">
        <f aca="false">BZ32/BY32</f>
        <v>26125.49</v>
      </c>
      <c r="CB32" s="56"/>
      <c r="CC32" s="152"/>
      <c r="CD32" s="56"/>
      <c r="CE32" s="50" t="n">
        <v>4</v>
      </c>
      <c r="CF32" s="50" t="n">
        <v>105470</v>
      </c>
      <c r="CG32" s="50" t="n">
        <f aca="false">CF32/CE32</f>
        <v>26367.5</v>
      </c>
      <c r="CH32" s="59" t="n">
        <f aca="false">SUM(CE32,BV32,BO32,BF32,AZ32,AT32,AM32,AD32,U32,O32,H32,B32)/12</f>
        <v>4</v>
      </c>
      <c r="CI32" s="50" t="n">
        <f aca="false">SUM(CF32,BW32,BP32,BG32,BA32,AU32,AN32,AE32,V32,P32,I32,C32)/12</f>
        <v>104582.62</v>
      </c>
      <c r="CJ32" s="56" t="n">
        <f aca="false">CI32/CH32</f>
        <v>26145.66</v>
      </c>
      <c r="CK32" s="166"/>
    </row>
    <row r="33" s="60" customFormat="true" ht="25.5" hidden="false" customHeight="false" outlineLevel="0" collapsed="false">
      <c r="A33" s="49" t="s">
        <v>109</v>
      </c>
      <c r="B33" s="50"/>
      <c r="C33" s="50" t="n">
        <v>34624.27</v>
      </c>
      <c r="D33" s="50"/>
      <c r="E33" s="50"/>
      <c r="F33" s="70"/>
      <c r="G33" s="70"/>
      <c r="H33" s="50"/>
      <c r="I33" s="50" t="n">
        <f aca="false">27022.17+382.7+4843.56</f>
        <v>32248.43</v>
      </c>
      <c r="J33" s="51"/>
      <c r="K33" s="53"/>
      <c r="L33" s="54" t="n">
        <f aca="false">(C33+I33)/2</f>
        <v>33436.35</v>
      </c>
      <c r="M33" s="54"/>
      <c r="N33" s="70"/>
      <c r="O33" s="50"/>
      <c r="P33" s="50" t="n">
        <f aca="false">36916.87+1050.76</f>
        <v>37967.63</v>
      </c>
      <c r="Q33" s="54"/>
      <c r="R33" s="53"/>
      <c r="S33" s="54" t="n">
        <f aca="false">(P33+I33+C33)/3</f>
        <v>34946.78</v>
      </c>
      <c r="T33" s="54"/>
      <c r="U33" s="50"/>
      <c r="V33" s="50" t="n">
        <v>22751.43</v>
      </c>
      <c r="W33" s="54"/>
      <c r="X33" s="53" t="n">
        <f aca="false">SUM(B33,H33,O33,U33)/4</f>
        <v>0</v>
      </c>
      <c r="Y33" s="54" t="n">
        <f aca="false">SUM(C33,I33,P33,V33)/4</f>
        <v>31897.94</v>
      </c>
      <c r="Z33" s="54"/>
      <c r="AA33" s="54"/>
      <c r="AB33" s="54"/>
      <c r="AC33" s="54"/>
      <c r="AD33" s="50"/>
      <c r="AE33" s="50" t="n">
        <v>30808.69</v>
      </c>
      <c r="AF33" s="54"/>
      <c r="AG33" s="55"/>
      <c r="AH33" s="55" t="n">
        <f aca="false">SUM(C33,I33,P33,V33,AE33)/5</f>
        <v>31680.1</v>
      </c>
      <c r="AI33" s="56"/>
      <c r="AJ33" s="94"/>
      <c r="AK33" s="54"/>
      <c r="AL33" s="54"/>
      <c r="AM33" s="50"/>
      <c r="AN33" s="51" t="n">
        <f aca="false">27449.01+3431+1474.92</f>
        <v>32354.93</v>
      </c>
      <c r="AO33" s="54"/>
      <c r="AP33" s="55"/>
      <c r="AQ33" s="55" t="n">
        <f aca="false">SUM(AN33,AE33,V33,P33,I33,C33)/6</f>
        <v>31792.6</v>
      </c>
      <c r="AR33" s="56"/>
      <c r="AS33" s="89"/>
      <c r="AT33" s="50"/>
      <c r="AU33" s="50" t="n">
        <f aca="false">62686.49+1326.34</f>
        <v>64012.83</v>
      </c>
      <c r="AV33" s="54"/>
      <c r="AW33" s="57" t="n">
        <f aca="false">SUM(B33,H33,O33,U33,AD33,AM33,AT33)/7</f>
        <v>0</v>
      </c>
      <c r="AX33" s="55" t="n">
        <f aca="false">SUM(C33,I33,P33,V33,AE33,AN33,AU33)/7</f>
        <v>36395.5</v>
      </c>
      <c r="AY33" s="56"/>
      <c r="AZ33" s="58"/>
      <c r="BA33" s="50" t="n">
        <f aca="false">80285.66+7397.92+1156.99</f>
        <v>88840.57</v>
      </c>
      <c r="BB33" s="54"/>
      <c r="BC33" s="59"/>
      <c r="BD33" s="50" t="n">
        <f aca="false">SUM(C33,I33,P33,V33,AE33,AN33,AU33,BA33)/8</f>
        <v>42951.1</v>
      </c>
      <c r="BE33" s="56"/>
      <c r="BF33" s="50"/>
      <c r="BG33" s="50" t="n">
        <f aca="false">36389.78+5012.85+16422</f>
        <v>57824.63</v>
      </c>
      <c r="BH33" s="54"/>
      <c r="BI33" s="59"/>
      <c r="BJ33" s="50" t="n">
        <f aca="false">SUM(BG33,BA33,AU33,AN33,AE33,V33,P33,I33,C33)/9</f>
        <v>44603.71</v>
      </c>
      <c r="BK33" s="56"/>
      <c r="BL33" s="56"/>
      <c r="BM33" s="56"/>
      <c r="BN33" s="56"/>
      <c r="BO33" s="50"/>
      <c r="BP33" s="50" t="n">
        <v>70795.86</v>
      </c>
      <c r="BQ33" s="54"/>
      <c r="BR33" s="59" t="n">
        <f aca="false">SUM(BO33,BF33,AZ33,AT33,AM33,AD33,U33,O33,H33,B33)/10</f>
        <v>0</v>
      </c>
      <c r="BS33" s="50" t="n">
        <f aca="false">SUM(BP33,BG33,BA33,AU33,AN33,AE33,V33,P33,I33,C33)/10</f>
        <v>47222.93</v>
      </c>
      <c r="BT33" s="56"/>
      <c r="BU33" s="58"/>
      <c r="BV33" s="50"/>
      <c r="BW33" s="50" t="n">
        <v>70210.44</v>
      </c>
      <c r="BX33" s="54"/>
      <c r="BY33" s="59"/>
      <c r="BZ33" s="50" t="n">
        <f aca="false">SUM(BP33,BG33,BA33,AU33,AN33,AE33,V33,P33,I33,C33,BW33)/11</f>
        <v>49312.7</v>
      </c>
      <c r="CA33" s="56"/>
      <c r="CB33" s="56"/>
      <c r="CC33" s="152"/>
      <c r="CD33" s="56"/>
      <c r="CE33" s="50"/>
      <c r="CF33" s="50" t="n">
        <v>91359.25</v>
      </c>
      <c r="CG33" s="50"/>
      <c r="CH33" s="59"/>
      <c r="CI33" s="50" t="n">
        <f aca="false">SUM(CF33,BW33,BP33,BG33,BA33,AU33,AN33,AE33,V33,P33,I33,C33)/12</f>
        <v>52816.58</v>
      </c>
      <c r="CJ33" s="56"/>
      <c r="CK33" s="166"/>
    </row>
    <row r="34" s="60" customFormat="true" ht="12.75" hidden="false" customHeight="false" outlineLevel="0" collapsed="false">
      <c r="A34" s="49" t="s">
        <v>76</v>
      </c>
      <c r="B34" s="50" t="n">
        <v>2</v>
      </c>
      <c r="C34" s="50" t="n">
        <v>138381.1</v>
      </c>
      <c r="D34" s="50" t="n">
        <f aca="false">C34/B34</f>
        <v>69190.55</v>
      </c>
      <c r="E34" s="50"/>
      <c r="F34" s="70"/>
      <c r="G34" s="70"/>
      <c r="H34" s="50" t="n">
        <v>2</v>
      </c>
      <c r="I34" s="50" t="n">
        <v>147292.42</v>
      </c>
      <c r="J34" s="51" t="n">
        <f aca="false">I34/H34</f>
        <v>73646.21</v>
      </c>
      <c r="K34" s="53" t="n">
        <f aca="false">(B34+H34)/2</f>
        <v>2</v>
      </c>
      <c r="L34" s="54" t="n">
        <f aca="false">(C34+I34)/2</f>
        <v>142836.76</v>
      </c>
      <c r="M34" s="54" t="n">
        <f aca="false">L34/K34</f>
        <v>71418.38</v>
      </c>
      <c r="N34" s="70"/>
      <c r="O34" s="50" t="n">
        <v>2</v>
      </c>
      <c r="P34" s="50" t="n">
        <v>176313.95</v>
      </c>
      <c r="Q34" s="54" t="n">
        <f aca="false">P34/O34</f>
        <v>88156.98</v>
      </c>
      <c r="R34" s="53" t="n">
        <f aca="false">(O34+H34+B34)/3</f>
        <v>2</v>
      </c>
      <c r="S34" s="54" t="n">
        <f aca="false">(P34+I34+C34)/3</f>
        <v>153995.82</v>
      </c>
      <c r="T34" s="54" t="n">
        <f aca="false">S34/R34</f>
        <v>76997.91</v>
      </c>
      <c r="U34" s="50" t="n">
        <v>2</v>
      </c>
      <c r="V34" s="50" t="n">
        <f aca="false">99921.1+71452.69+7200</f>
        <v>178573.79</v>
      </c>
      <c r="W34" s="54" t="n">
        <f aca="false">V34/U34</f>
        <v>89286.9</v>
      </c>
      <c r="X34" s="53" t="n">
        <f aca="false">SUM(B34,H34,O34,U34)/4</f>
        <v>2</v>
      </c>
      <c r="Y34" s="54" t="n">
        <f aca="false">SUM(C34,I34,P34,V34)/4</f>
        <v>160140.32</v>
      </c>
      <c r="Z34" s="54" t="n">
        <f aca="false">Y34/X34</f>
        <v>80070.16</v>
      </c>
      <c r="AA34" s="54"/>
      <c r="AB34" s="54"/>
      <c r="AC34" s="54"/>
      <c r="AD34" s="50" t="n">
        <v>2</v>
      </c>
      <c r="AE34" s="50" t="n">
        <f aca="false">130510.31+1848</f>
        <v>132358.31</v>
      </c>
      <c r="AF34" s="54" t="n">
        <f aca="false">AE34/AD34</f>
        <v>66179.16</v>
      </c>
      <c r="AG34" s="55" t="n">
        <f aca="false">SUM(B34,H34,O34,U34,AD34)/5</f>
        <v>2</v>
      </c>
      <c r="AH34" s="55" t="n">
        <f aca="false">SUM(C34,I34,P34,V34,AE34)/5</f>
        <v>154583.9</v>
      </c>
      <c r="AI34" s="56" t="n">
        <f aca="false">AH34/AG34</f>
        <v>77291.95</v>
      </c>
      <c r="AJ34" s="94"/>
      <c r="AK34" s="54"/>
      <c r="AL34" s="54"/>
      <c r="AM34" s="50" t="n">
        <v>2</v>
      </c>
      <c r="AN34" s="50" t="n">
        <f aca="false">131829.74+13870</f>
        <v>145699.74</v>
      </c>
      <c r="AO34" s="54" t="n">
        <f aca="false">AN34/AM34</f>
        <v>72849.87</v>
      </c>
      <c r="AP34" s="55" t="n">
        <f aca="false">SUM(AM34,AD34,U34,O34,H34,B34)/6</f>
        <v>2</v>
      </c>
      <c r="AQ34" s="55" t="n">
        <f aca="false">SUM(AN34,AE34,V34,P34,I34,C34)/6</f>
        <v>153103.2</v>
      </c>
      <c r="AR34" s="56" t="n">
        <f aca="false">AQ34/AP34</f>
        <v>76551.6</v>
      </c>
      <c r="AS34" s="89"/>
      <c r="AT34" s="50" t="n">
        <v>2.5</v>
      </c>
      <c r="AU34" s="50" t="n">
        <f aca="false">224401.46+5361.8</f>
        <v>229763.26</v>
      </c>
      <c r="AV34" s="54" t="n">
        <f aca="false">AU34/AT34</f>
        <v>91905.3</v>
      </c>
      <c r="AW34" s="57" t="n">
        <f aca="false">SUM(B34,H34,O34,U34,AD34,AM34,AT34)/7</f>
        <v>2.1</v>
      </c>
      <c r="AX34" s="55" t="n">
        <f aca="false">SUM(C34,I34,P34,V34,AE34,AN34,AU34)/7</f>
        <v>164054.7</v>
      </c>
      <c r="AY34" s="56" t="n">
        <f aca="false">AX34/AW34</f>
        <v>78121.29</v>
      </c>
      <c r="AZ34" s="58" t="n">
        <v>3</v>
      </c>
      <c r="BA34" s="50" t="n">
        <f aca="false">204225.76+25340.95</f>
        <v>229566.71</v>
      </c>
      <c r="BB34" s="54" t="n">
        <f aca="false">BA34/AZ34</f>
        <v>76522.24</v>
      </c>
      <c r="BC34" s="59" t="n">
        <f aca="false">SUM(B34,H34,O34,U34,AD34,AM34,AT34,AZ34)/8</f>
        <v>2.2</v>
      </c>
      <c r="BD34" s="50" t="n">
        <f aca="false">SUM(C34,I34,P34,V34,AE34,AN34,AU34,BA34)/8</f>
        <v>172243.66</v>
      </c>
      <c r="BE34" s="56" t="n">
        <f aca="false">BD34/BC34</f>
        <v>78292.57</v>
      </c>
      <c r="BF34" s="50" t="n">
        <v>3</v>
      </c>
      <c r="BG34" s="50" t="n">
        <f aca="false">172873.77+48195</f>
        <v>221068.77</v>
      </c>
      <c r="BH34" s="54" t="n">
        <f aca="false">BG34/BF34</f>
        <v>73689.59</v>
      </c>
      <c r="BI34" s="59" t="n">
        <f aca="false">SUM(BF34,AZ34,AT34,AM34,AD34,U34,O34,H34,B34)/9</f>
        <v>2.3</v>
      </c>
      <c r="BJ34" s="50" t="n">
        <f aca="false">SUM(BG34,BA34,AU34,AN34,AE34,V34,P34,I34,C34)/9</f>
        <v>177668.67</v>
      </c>
      <c r="BK34" s="56" t="n">
        <f aca="false">BJ34/BI34</f>
        <v>77247.25</v>
      </c>
      <c r="BL34" s="56"/>
      <c r="BM34" s="56"/>
      <c r="BN34" s="56"/>
      <c r="BO34" s="50" t="n">
        <v>3</v>
      </c>
      <c r="BP34" s="50" t="n">
        <v>242746.41</v>
      </c>
      <c r="BQ34" s="54" t="n">
        <f aca="false">BP34/BO34</f>
        <v>80915.47</v>
      </c>
      <c r="BR34" s="59" t="n">
        <f aca="false">SUM(BO34,BF34,AZ34,AT34,AM34,AD34,U34,O34,H34,B34)/10</f>
        <v>2.4</v>
      </c>
      <c r="BS34" s="50" t="n">
        <f aca="false">SUM(BP34,BG34,BA34,AU34,AN34,AE34,V34,P34,I34,C34)/10</f>
        <v>184176.45</v>
      </c>
      <c r="BT34" s="56" t="n">
        <f aca="false">BS34/BR34</f>
        <v>76740.19</v>
      </c>
      <c r="BU34" s="58"/>
      <c r="BV34" s="50" t="n">
        <v>3</v>
      </c>
      <c r="BW34" s="50" t="n">
        <v>214791.24</v>
      </c>
      <c r="BX34" s="54" t="n">
        <f aca="false">BW34/BV34</f>
        <v>71597.08</v>
      </c>
      <c r="BY34" s="59" t="n">
        <f aca="false">SUM(BO34,BF34,AZ34,AT34,AM34,AD34,U34,O34,H34,B34,BV34)/11</f>
        <v>2.4</v>
      </c>
      <c r="BZ34" s="50" t="n">
        <f aca="false">SUM(BP34,BG34,BA34,AU34,AN34,AE34,V34,P34,I34,C34,BW34)/11</f>
        <v>186959.61</v>
      </c>
      <c r="CA34" s="56" t="n">
        <f aca="false">BZ34/BY34</f>
        <v>77899.84</v>
      </c>
      <c r="CB34" s="56"/>
      <c r="CC34" s="152"/>
      <c r="CD34" s="56"/>
      <c r="CE34" s="50" t="n">
        <v>3</v>
      </c>
      <c r="CF34" s="50" t="n">
        <v>273208.31</v>
      </c>
      <c r="CG34" s="50" t="n">
        <f aca="false">CF34/CE34</f>
        <v>91069.44</v>
      </c>
      <c r="CH34" s="59" t="n">
        <f aca="false">SUM(CE34,BV34,BO34,BF34,AZ34,AT34,AM34,AD34,U34,O34,H34,B34)/12</f>
        <v>2.5</v>
      </c>
      <c r="CI34" s="50" t="n">
        <f aca="false">SUM(CF34,BW34,BP34,BG34,BA34,AU34,AN34,AE34,V34,P34,I34,C34)/12</f>
        <v>194147</v>
      </c>
      <c r="CJ34" s="56" t="n">
        <f aca="false">CI34/CH34</f>
        <v>77658.8</v>
      </c>
      <c r="CK34" s="166"/>
    </row>
    <row r="35" s="60" customFormat="true" ht="13.5" hidden="false" customHeight="true" outlineLevel="0" collapsed="false">
      <c r="A35" s="49" t="s">
        <v>77</v>
      </c>
      <c r="B35" s="50" t="n">
        <v>1</v>
      </c>
      <c r="C35" s="50" t="n">
        <v>60746.14</v>
      </c>
      <c r="D35" s="50" t="n">
        <f aca="false">C35/B35</f>
        <v>60746.14</v>
      </c>
      <c r="E35" s="50"/>
      <c r="F35" s="70"/>
      <c r="G35" s="70"/>
      <c r="H35" s="50" t="n">
        <v>1</v>
      </c>
      <c r="I35" s="50" t="n">
        <v>23224.93</v>
      </c>
      <c r="J35" s="51" t="n">
        <f aca="false">I35/H35</f>
        <v>23224.93</v>
      </c>
      <c r="K35" s="53" t="n">
        <f aca="false">(B35+H35)/2</f>
        <v>1</v>
      </c>
      <c r="L35" s="54" t="n">
        <f aca="false">(C35+I35)/2</f>
        <v>41985.54</v>
      </c>
      <c r="M35" s="54" t="n">
        <f aca="false">L35/K35</f>
        <v>41985.54</v>
      </c>
      <c r="N35" s="70"/>
      <c r="O35" s="50" t="n">
        <v>1</v>
      </c>
      <c r="P35" s="50" t="n">
        <v>42475.96</v>
      </c>
      <c r="Q35" s="54" t="n">
        <f aca="false">P35/O35</f>
        <v>42475.96</v>
      </c>
      <c r="R35" s="53" t="n">
        <f aca="false">(O35+H35+B35)/3</f>
        <v>1</v>
      </c>
      <c r="S35" s="54" t="n">
        <f aca="false">(P35+I35+C35)/3</f>
        <v>42149.01</v>
      </c>
      <c r="T35" s="54" t="n">
        <f aca="false">S35/R35</f>
        <v>42149.01</v>
      </c>
      <c r="U35" s="50" t="n">
        <v>1</v>
      </c>
      <c r="V35" s="50" t="n">
        <v>52574.15</v>
      </c>
      <c r="W35" s="54" t="n">
        <f aca="false">V35/U35</f>
        <v>52574.15</v>
      </c>
      <c r="X35" s="53" t="n">
        <f aca="false">SUM(B35,H35,O35,U35)/4</f>
        <v>1</v>
      </c>
      <c r="Y35" s="54" t="n">
        <f aca="false">SUM(C35,I35,P35,V35)/4</f>
        <v>44755.3</v>
      </c>
      <c r="Z35" s="54" t="n">
        <f aca="false">Y35/X35</f>
        <v>44755.3</v>
      </c>
      <c r="AA35" s="54"/>
      <c r="AB35" s="54"/>
      <c r="AC35" s="54"/>
      <c r="AD35" s="50" t="n">
        <v>1</v>
      </c>
      <c r="AE35" s="50" t="n">
        <v>82326.27</v>
      </c>
      <c r="AF35" s="54" t="n">
        <f aca="false">AE35/AD35</f>
        <v>82326.27</v>
      </c>
      <c r="AG35" s="55" t="n">
        <f aca="false">SUM(B35,H35,O35,U35,AD35)/5</f>
        <v>1</v>
      </c>
      <c r="AH35" s="55" t="n">
        <f aca="false">SUM(C35,I35,P35,V35,AE35)/5</f>
        <v>52269.5</v>
      </c>
      <c r="AI35" s="56" t="n">
        <f aca="false">AH35/AG35</f>
        <v>52269.5</v>
      </c>
      <c r="AJ35" s="94"/>
      <c r="AK35" s="54"/>
      <c r="AL35" s="54"/>
      <c r="AM35" s="50" t="n">
        <v>1</v>
      </c>
      <c r="AN35" s="50" t="n">
        <v>15041.73</v>
      </c>
      <c r="AO35" s="54" t="n">
        <f aca="false">AN35/AM35</f>
        <v>15041.73</v>
      </c>
      <c r="AP35" s="55" t="n">
        <v>1</v>
      </c>
      <c r="AQ35" s="55" t="n">
        <f aca="false">SUM(AN35,AE35,V35,P35,I35,C35)/6</f>
        <v>46064.9</v>
      </c>
      <c r="AR35" s="56" t="n">
        <f aca="false">AQ35/AP35</f>
        <v>46064.9</v>
      </c>
      <c r="AS35" s="89"/>
      <c r="AT35" s="50" t="n">
        <v>1</v>
      </c>
      <c r="AU35" s="50" t="n">
        <v>41364.36</v>
      </c>
      <c r="AV35" s="54" t="n">
        <f aca="false">AU35/AT35</f>
        <v>41364.36</v>
      </c>
      <c r="AW35" s="57" t="n">
        <f aca="false">SUM(B35,H35,O35,U35,AD35,AM35,AT35)/7</f>
        <v>1</v>
      </c>
      <c r="AX35" s="55" t="n">
        <f aca="false">SUM(C35,I35,P35,V35,AE35,AN35,AU35)/7</f>
        <v>45393.4</v>
      </c>
      <c r="AY35" s="56" t="n">
        <f aca="false">AX35/AW35</f>
        <v>45393.4</v>
      </c>
      <c r="AZ35" s="58" t="n">
        <v>1</v>
      </c>
      <c r="BA35" s="50" t="n">
        <v>57780.52</v>
      </c>
      <c r="BB35" s="54" t="n">
        <f aca="false">BA35/AZ35</f>
        <v>57780.52</v>
      </c>
      <c r="BC35" s="59" t="n">
        <v>1</v>
      </c>
      <c r="BD35" s="50" t="n">
        <f aca="false">SUM(C35,I35,P35,V35,AE35,AN35,AU35,BA35)/8</f>
        <v>46941.76</v>
      </c>
      <c r="BE35" s="56" t="n">
        <f aca="false">BD35/BC35</f>
        <v>46941.76</v>
      </c>
      <c r="BF35" s="50" t="n">
        <v>1</v>
      </c>
      <c r="BG35" s="50" t="n">
        <v>70747.36</v>
      </c>
      <c r="BH35" s="54" t="n">
        <f aca="false">BG35/BF35</f>
        <v>70747.36</v>
      </c>
      <c r="BI35" s="59" t="n">
        <v>1</v>
      </c>
      <c r="BJ35" s="50" t="n">
        <f aca="false">SUM(BG35,BA35,AU35,AN35,AE35,V35,P35,I35,C35)/9</f>
        <v>49586.82</v>
      </c>
      <c r="BK35" s="56" t="n">
        <f aca="false">BJ35/BI35</f>
        <v>49586.82</v>
      </c>
      <c r="BL35" s="56"/>
      <c r="BM35" s="56"/>
      <c r="BN35" s="56"/>
      <c r="BO35" s="50" t="n">
        <v>1</v>
      </c>
      <c r="BP35" s="50" t="n">
        <v>35460.42</v>
      </c>
      <c r="BQ35" s="54" t="n">
        <f aca="false">BP35/BO35</f>
        <v>35460.42</v>
      </c>
      <c r="BR35" s="59" t="n">
        <f aca="false">SUM(BO35,BF35,AZ35,AT35,AM35,AD35,U35,O35,H35,B35)/10</f>
        <v>1</v>
      </c>
      <c r="BS35" s="50" t="n">
        <f aca="false">SUM(BP35,BG35,BA35,AU35,AN35,AE35,V35,P35,I35,C35)/10</f>
        <v>48174.18</v>
      </c>
      <c r="BT35" s="56" t="n">
        <f aca="false">BS35/BR35</f>
        <v>48174.18</v>
      </c>
      <c r="BU35" s="58"/>
      <c r="BV35" s="50" t="n">
        <v>1</v>
      </c>
      <c r="BW35" s="50" t="n">
        <v>57677.87</v>
      </c>
      <c r="BX35" s="54" t="n">
        <f aca="false">BW35/BV35</f>
        <v>57677.87</v>
      </c>
      <c r="BY35" s="59" t="n">
        <f aca="false">SUM(BO35,BF35,AZ35,AT35,AM35,AD35,U35,O35,H35,B35,BV35)/11</f>
        <v>1</v>
      </c>
      <c r="BZ35" s="50" t="n">
        <f aca="false">SUM(BP35,BG35,BA35,AU35,AN35,AE35,V35,P35,I35,C35,BW35)/11</f>
        <v>49038.16</v>
      </c>
      <c r="CA35" s="56" t="n">
        <f aca="false">BZ35/BY35</f>
        <v>49038.16</v>
      </c>
      <c r="CB35" s="56"/>
      <c r="CC35" s="152"/>
      <c r="CD35" s="56"/>
      <c r="CE35" s="50" t="n">
        <v>1</v>
      </c>
      <c r="CF35" s="50" t="n">
        <f aca="false">57168+34735</f>
        <v>91903</v>
      </c>
      <c r="CG35" s="50" t="n">
        <f aca="false">CF35/CE35</f>
        <v>91903</v>
      </c>
      <c r="CH35" s="59" t="n">
        <f aca="false">SUM(CE35,BV35,BO35,BF35,AZ35,AT35,AM35,AD35,U35,O35,H35,B35)/12</f>
        <v>1</v>
      </c>
      <c r="CI35" s="50" t="n">
        <f aca="false">SUM(CF35,BW35,BP35,BG35,BA35,AU35,AN35,AE35,V35,P35,I35,C35)/12</f>
        <v>52610.23</v>
      </c>
      <c r="CJ35" s="56" t="n">
        <f aca="false">CI35/CH35</f>
        <v>52610.23</v>
      </c>
      <c r="CK35" s="166"/>
    </row>
    <row r="36" s="77" customFormat="true" ht="12.75" hidden="false" customHeight="false" outlineLevel="0" collapsed="false">
      <c r="A36" s="72" t="s">
        <v>78</v>
      </c>
      <c r="B36" s="73" t="n">
        <f aca="false">B12+B20+B24+B31+B34+B35+B32</f>
        <v>536.7</v>
      </c>
      <c r="C36" s="73" t="n">
        <f aca="false">C12+C20+C24+C31+C34+C35+C32+C33</f>
        <v>15224220</v>
      </c>
      <c r="D36" s="73" t="n">
        <f aca="false">C36/B36</f>
        <v>28366.35</v>
      </c>
      <c r="E36" s="73"/>
      <c r="F36" s="74"/>
      <c r="G36" s="74"/>
      <c r="H36" s="73" t="n">
        <f aca="false">H12+H20+H24+H31+H34+H333+H32+H35</f>
        <v>544.4</v>
      </c>
      <c r="I36" s="73" t="n">
        <f aca="false">I12+I20+I24+I31+I34+I333+I32+I35+I33</f>
        <v>15636571.08</v>
      </c>
      <c r="J36" s="95" t="n">
        <f aca="false">I36/H36</f>
        <v>28722.58</v>
      </c>
      <c r="K36" s="96" t="n">
        <f aca="false">K31+K34+K35+K24+K20+K12+K32</f>
        <v>540.7</v>
      </c>
      <c r="L36" s="97" t="n">
        <f aca="false">L31+L34+L35+L24+L20+L12+L32+L33</f>
        <v>15430395.56</v>
      </c>
      <c r="M36" s="97" t="n">
        <f aca="false">L36/K36</f>
        <v>28537.81</v>
      </c>
      <c r="N36" s="74"/>
      <c r="O36" s="73" t="n">
        <f aca="false">O31+O24+O20+O12+O34+O35+O32</f>
        <v>515.2</v>
      </c>
      <c r="P36" s="73" t="n">
        <f aca="false">P12+P20+P24+P31+P32+P33+P34+P35</f>
        <v>15104059.93</v>
      </c>
      <c r="Q36" s="97" t="n">
        <f aca="false">P36/O36</f>
        <v>29316.89</v>
      </c>
      <c r="R36" s="96" t="n">
        <f aca="false">R12+R20+R31+R32+R34+R35+R24</f>
        <v>532.1</v>
      </c>
      <c r="S36" s="97" t="n">
        <f aca="false">S12+S20+S31+S32+S34+S35+S24+S33</f>
        <v>15321617.02</v>
      </c>
      <c r="T36" s="97" t="n">
        <f aca="false">S36/R36</f>
        <v>28794.62</v>
      </c>
      <c r="U36" s="73" t="n">
        <f aca="false">U31+U24+U20+U12+U34+U35+U32</f>
        <v>531.6</v>
      </c>
      <c r="V36" s="73" t="n">
        <f aca="false">V12+V20+V24+V31+V32+V33+V34+V35</f>
        <v>15317542.28</v>
      </c>
      <c r="W36" s="97" t="n">
        <f aca="false">V36/U36</f>
        <v>28814.04</v>
      </c>
      <c r="X36" s="73" t="n">
        <f aca="false">X12+X20+X24+X31+X34+X35+X33+X32</f>
        <v>532.1</v>
      </c>
      <c r="Y36" s="73" t="n">
        <f aca="false">Y12+Y20+Y24+Y31+Y34+Y35+Y33+Y32</f>
        <v>15320598.34</v>
      </c>
      <c r="Z36" s="97" t="n">
        <f aca="false">Y36/X36</f>
        <v>28792.71</v>
      </c>
      <c r="AA36" s="97"/>
      <c r="AB36" s="97"/>
      <c r="AC36" s="97"/>
      <c r="AD36" s="73" t="n">
        <f aca="false">AD12+AD20+AD24+AD31+AD34+AD35+AD32</f>
        <v>532.1</v>
      </c>
      <c r="AE36" s="73" t="n">
        <f aca="false">AE12+AE20+AE24+AE31+AE34+AE35+AE32+AE33</f>
        <v>14970080.42</v>
      </c>
      <c r="AF36" s="97" t="n">
        <f aca="false">AE36/AD36</f>
        <v>28133.96</v>
      </c>
      <c r="AG36" s="98" t="n">
        <f aca="false">AG12+AG20+AG24+AG31+AG34+AG35+AG32</f>
        <v>532.1</v>
      </c>
      <c r="AH36" s="98" t="n">
        <f aca="false">AH12+AH20+AH24+AH31+AH34+AH35+AH33+AH32</f>
        <v>15250494.9</v>
      </c>
      <c r="AI36" s="99" t="n">
        <f aca="false">AH36/AG36</f>
        <v>28660.96</v>
      </c>
      <c r="AJ36" s="100"/>
      <c r="AK36" s="97"/>
      <c r="AL36" s="97"/>
      <c r="AM36" s="73" t="n">
        <f aca="false">AM12+AM20+AM24+AM31+AM34+AM35+AM32</f>
        <v>529.1</v>
      </c>
      <c r="AN36" s="73" t="n">
        <f aca="false">AN12+AN20+AN24+AN31+AN34+AN35+AN32+AN33</f>
        <v>14873616.58</v>
      </c>
      <c r="AO36" s="97" t="n">
        <f aca="false">AN36/AM36</f>
        <v>28111.16</v>
      </c>
      <c r="AP36" s="98" t="n">
        <f aca="false">AP34+AP35+AP31+AP24+AP20+AP12+AP32</f>
        <v>531.7</v>
      </c>
      <c r="AQ36" s="73" t="n">
        <f aca="false">AQ12+AQ20+AQ24+AQ31+AQ34+AQ35+AQ33+AQ32</f>
        <v>15187681.8</v>
      </c>
      <c r="AR36" s="99" t="n">
        <f aca="false">AQ36/AP36</f>
        <v>28564.38</v>
      </c>
      <c r="AS36" s="101"/>
      <c r="AT36" s="73" t="n">
        <f aca="false">AT12+AT20+AT24+AT31+AT34+AT35+AT32</f>
        <v>526.3</v>
      </c>
      <c r="AU36" s="73" t="n">
        <f aca="false">AU12+AU20+AU24+AU31+AU34+AU35+AU33+AU32</f>
        <v>14862831.14</v>
      </c>
      <c r="AV36" s="97" t="n">
        <f aca="false">AU36/AT36</f>
        <v>28240.23</v>
      </c>
      <c r="AW36" s="102" t="n">
        <f aca="false">AW12+AW20+AW24+AW31+AW34+AW35+AW33+AW32</f>
        <v>530.7</v>
      </c>
      <c r="AX36" s="73" t="n">
        <f aca="false">AX12+AX20+AX24+AX31+AX34+AX35+AX33+AX32</f>
        <v>15141274.6</v>
      </c>
      <c r="AY36" s="99" t="n">
        <f aca="false">AX36/AW36</f>
        <v>28530.76</v>
      </c>
      <c r="AZ36" s="75" t="n">
        <f aca="false">AZ35+AZ34+AZ32+AZ31+AZ24+AZ20+AZ12</f>
        <v>528.1</v>
      </c>
      <c r="BA36" s="73" t="n">
        <f aca="false">SUM(BA35,BA34,BA31,BA24,BA20,BA12)+BA33+BA32</f>
        <v>14517741.16</v>
      </c>
      <c r="BB36" s="97" t="n">
        <f aca="false">BA36/AZ36</f>
        <v>27490.52</v>
      </c>
      <c r="BC36" s="76" t="n">
        <f aca="false">SUM(BC35,BC34,BC32,BC31,BC24,BC20,BC12)</f>
        <v>530.5</v>
      </c>
      <c r="BD36" s="73" t="n">
        <f aca="false">SUM(BD35,BD34,BD32,BD31,BD24,BD20,BD12)+BD33</f>
        <v>15063332.87</v>
      </c>
      <c r="BE36" s="99" t="n">
        <f aca="false">BD36/BC36</f>
        <v>28394.6</v>
      </c>
      <c r="BF36" s="73" t="n">
        <f aca="false">BF12+BF20+BF24+BF31+BF32+BF34+BF35</f>
        <v>527.7</v>
      </c>
      <c r="BG36" s="73" t="n">
        <f aca="false">BG12+BG20+BG24+BG31+BG34+BG35+BG33+BG32</f>
        <v>13972869.8</v>
      </c>
      <c r="BH36" s="97" t="n">
        <f aca="false">BG36/BF36</f>
        <v>26478.81</v>
      </c>
      <c r="BI36" s="76" t="n">
        <f aca="false">SUM(BI35,BI34,BI31,BI24,BI20,BI12)+BI32</f>
        <v>530.2</v>
      </c>
      <c r="BJ36" s="73" t="n">
        <f aca="false">SUM(BJ35,BJ34,BJ31,BJ24,BJ20,BJ12)+BJ33+BJ32</f>
        <v>14942170.2</v>
      </c>
      <c r="BK36" s="99" t="n">
        <f aca="false">BJ36/BI36</f>
        <v>28182.14</v>
      </c>
      <c r="BL36" s="99"/>
      <c r="BM36" s="99"/>
      <c r="BN36" s="99"/>
      <c r="BO36" s="73" t="n">
        <f aca="false">BO12+BO20+BO24+BO31+BO34+BO35+BO32</f>
        <v>545.9</v>
      </c>
      <c r="BP36" s="73" t="n">
        <f aca="false">BP12+BP20+BP24+BP31+BP34+BP35+BP32+BP33</f>
        <v>15556734.82</v>
      </c>
      <c r="BQ36" s="97" t="n">
        <f aca="false">BP36/BO36</f>
        <v>28497.41</v>
      </c>
      <c r="BR36" s="76" t="n">
        <f aca="false">SUM(BR35,BR34,BR31,BR24,BR20,BR12)+BR32</f>
        <v>531.7</v>
      </c>
      <c r="BS36" s="73" t="n">
        <f aca="false">SUM(BS35,BS34,BS31,BS24,BS20,BS12)+BS32+BS33</f>
        <v>15003626.74</v>
      </c>
      <c r="BT36" s="99" t="n">
        <f aca="false">BS36/BR36</f>
        <v>28218.22</v>
      </c>
      <c r="BU36" s="75"/>
      <c r="BV36" s="73" t="n">
        <f aca="false">BV12+BV20+BV24+BV31+BV34+BV35+BV32</f>
        <v>539.3</v>
      </c>
      <c r="BW36" s="73" t="n">
        <f aca="false">BW12+BW20+BW24+BW31+BW34+BW35+BW33+BW32</f>
        <v>16660907.88</v>
      </c>
      <c r="BX36" s="97" t="n">
        <f aca="false">BW36/BV36</f>
        <v>30893.58</v>
      </c>
      <c r="BY36" s="76" t="n">
        <f aca="false">SUM(BY35,BY34,BY31,BY24,BY20,BY12)+BY32</f>
        <v>532.3</v>
      </c>
      <c r="BZ36" s="73" t="n">
        <f aca="false">SUM(BZ35,BZ34,BZ31,BZ24,BZ20,BZ12)+BZ33+BZ32</f>
        <v>15154288.62</v>
      </c>
      <c r="CA36" s="99" t="n">
        <f aca="false">BZ36/BY36</f>
        <v>28469.45</v>
      </c>
      <c r="CB36" s="99"/>
      <c r="CC36" s="154"/>
      <c r="CD36" s="99"/>
      <c r="CE36" s="73" t="n">
        <f aca="false">CE12+CE20+CE24+CE31+CE34+CE35+CE32+CE33</f>
        <v>547.2</v>
      </c>
      <c r="CF36" s="73" t="n">
        <f aca="false">CF12+CF20+CF24+CF31+CF34+CF35+CF32+CF33</f>
        <v>16437928.52</v>
      </c>
      <c r="CG36" s="73" t="n">
        <f aca="false">CF36/CE36</f>
        <v>30040.07</v>
      </c>
      <c r="CH36" s="76" t="n">
        <f aca="false">SUM(CH35,CH34,CH31,CH24,CH20,CH12,CH32)</f>
        <v>533.6</v>
      </c>
      <c r="CI36" s="73" t="n">
        <f aca="false">SUM(CI35,CI34,CI31,CI24,CI20,CI12,CI32,CI33)</f>
        <v>15261258.64</v>
      </c>
      <c r="CJ36" s="99" t="n">
        <f aca="false">CI36/CH36</f>
        <v>28600.56</v>
      </c>
      <c r="CK36" s="167"/>
    </row>
    <row r="37" s="11" customFormat="true" ht="12.75" hidden="false" customHeight="false" outlineLevel="0" collapsed="false">
      <c r="F37" s="17"/>
      <c r="G37" s="17"/>
      <c r="K37" s="18"/>
      <c r="N37" s="17"/>
      <c r="R37" s="18"/>
      <c r="X37" s="18"/>
      <c r="AG37" s="18"/>
      <c r="AJ37" s="83"/>
      <c r="AP37" s="18"/>
      <c r="AS37" s="15"/>
      <c r="AW37" s="18"/>
      <c r="AZ37" s="15"/>
      <c r="BC37" s="103"/>
      <c r="BI37" s="103" t="n">
        <f aca="false">BI35+BI25</f>
        <v>32.1</v>
      </c>
      <c r="BJ37" s="11" t="n">
        <f aca="false">BJ35+BJ25</f>
        <v>584530.39</v>
      </c>
      <c r="BK37" s="11" t="n">
        <f aca="false">BJ37/BI37</f>
        <v>18209.67</v>
      </c>
      <c r="BR37" s="103"/>
      <c r="BU37" s="104"/>
      <c r="BV37" s="16"/>
      <c r="BY37" s="103"/>
      <c r="CC37" s="83"/>
      <c r="CG37" s="105"/>
      <c r="CH37" s="106"/>
      <c r="CI37" s="105"/>
      <c r="CJ37" s="105"/>
      <c r="CK37" s="168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X38" s="18"/>
      <c r="AG38" s="18"/>
      <c r="AJ38" s="83"/>
      <c r="AP38" s="18"/>
      <c r="AS38" s="15"/>
      <c r="AU38" s="11" t="n">
        <v>12416.8</v>
      </c>
      <c r="AW38" s="18"/>
      <c r="AZ38" s="15"/>
      <c r="BC38" s="103"/>
      <c r="BI38" s="103"/>
      <c r="BR38" s="103"/>
      <c r="BU38" s="104"/>
      <c r="BV38" s="16"/>
      <c r="BY38" s="103"/>
      <c r="CC38" s="83"/>
      <c r="CG38" s="105"/>
      <c r="CH38" s="106"/>
      <c r="CI38" s="105"/>
      <c r="CJ38" s="105"/>
      <c r="CK38" s="168"/>
    </row>
    <row r="39" s="107" customFormat="true" ht="23.25" hidden="false" customHeight="true" outlineLevel="0" collapsed="false">
      <c r="F39" s="108"/>
      <c r="G39" s="108"/>
      <c r="K39" s="109"/>
      <c r="N39" s="108"/>
      <c r="R39" s="109"/>
      <c r="U39" s="110" t="s">
        <v>110</v>
      </c>
      <c r="V39" s="110"/>
      <c r="W39" s="111" t="s">
        <v>111</v>
      </c>
      <c r="X39" s="111"/>
      <c r="Y39" s="112" t="s">
        <v>112</v>
      </c>
      <c r="Z39" s="112"/>
      <c r="AA39" s="112" t="s">
        <v>113</v>
      </c>
      <c r="AB39" s="112"/>
      <c r="AC39" s="112" t="s">
        <v>114</v>
      </c>
      <c r="AD39" s="112"/>
      <c r="AG39" s="18"/>
      <c r="AJ39" s="113"/>
      <c r="AP39" s="109"/>
      <c r="AS39" s="114"/>
      <c r="AU39" s="107" t="n">
        <f aca="false">AU36+AU38</f>
        <v>14875247.94</v>
      </c>
      <c r="AW39" s="109"/>
      <c r="AZ39" s="114"/>
      <c r="BC39" s="115"/>
      <c r="BI39" s="116" t="s">
        <v>115</v>
      </c>
      <c r="BJ39" s="117" t="s">
        <v>116</v>
      </c>
      <c r="BK39" s="117" t="s">
        <v>117</v>
      </c>
      <c r="BL39" s="117"/>
      <c r="BM39" s="117"/>
      <c r="BN39" s="117"/>
      <c r="BQ39" s="107" t="n">
        <f aca="false">BQ12-BH12</f>
        <v>1364.24</v>
      </c>
      <c r="BR39" s="115"/>
      <c r="BU39" s="118"/>
      <c r="BV39" s="119"/>
      <c r="BY39" s="115"/>
      <c r="CC39" s="113"/>
      <c r="CG39" s="117"/>
      <c r="CH39" s="116"/>
      <c r="CI39" s="117"/>
      <c r="CJ39" s="117"/>
      <c r="CK39" s="169"/>
    </row>
    <row r="40" s="120" customFormat="true" ht="31.5" hidden="false" customHeight="true" outlineLevel="0" collapsed="false">
      <c r="B40" s="121"/>
      <c r="C40" s="121"/>
      <c r="I40" s="120" t="n">
        <v>14710280.2</v>
      </c>
      <c r="J40" s="120" t="n">
        <f aca="false">I36-I40</f>
        <v>926290.880000001</v>
      </c>
      <c r="T40" s="120" t="s">
        <v>118</v>
      </c>
      <c r="U40" s="122" t="n">
        <v>1361005.74</v>
      </c>
      <c r="V40" s="123" t="s">
        <v>119</v>
      </c>
      <c r="W40" s="122" t="n">
        <v>1327949</v>
      </c>
      <c r="X40" s="123" t="s">
        <v>119</v>
      </c>
      <c r="Y40" s="122" t="n">
        <v>504314.58</v>
      </c>
      <c r="Z40" s="123" t="s">
        <v>119</v>
      </c>
      <c r="AA40" s="122" t="n">
        <v>126500.16</v>
      </c>
      <c r="AB40" s="123" t="s">
        <v>119</v>
      </c>
      <c r="AC40" s="122" t="n">
        <v>166641.14</v>
      </c>
      <c r="AD40" s="123" t="s">
        <v>119</v>
      </c>
      <c r="AJ40" s="124"/>
      <c r="BA40" s="145"/>
      <c r="BD40" s="145"/>
      <c r="BI40" s="123" t="n">
        <f aca="false">SUM(C31,I31,P31,V31,AE31,AN31,AU31,BA31,BG31)</f>
        <v>25660879.25</v>
      </c>
      <c r="BJ40" s="123" t="n">
        <v>868450.05</v>
      </c>
      <c r="BK40" s="123" t="n">
        <f aca="false">BI40-BJ40</f>
        <v>24792429.2</v>
      </c>
      <c r="BL40" s="123"/>
      <c r="BM40" s="123"/>
      <c r="BN40" s="123"/>
      <c r="BQ40" s="120" t="n">
        <f aca="false">BQ24-BH24</f>
        <v>-516.18</v>
      </c>
      <c r="BS40" s="145"/>
      <c r="BZ40" s="145"/>
      <c r="CC40" s="124"/>
      <c r="CG40" s="123"/>
      <c r="CH40" s="123"/>
      <c r="CI40" s="111"/>
      <c r="CJ40" s="123"/>
      <c r="CK40" s="124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T41" s="11" t="s">
        <v>120</v>
      </c>
      <c r="U41" s="105" t="n">
        <v>391920</v>
      </c>
      <c r="V41" s="105" t="n">
        <f aca="false">U41/489.9</f>
        <v>800</v>
      </c>
      <c r="W41" s="105" t="n">
        <v>882858.23</v>
      </c>
      <c r="X41" s="125" t="n">
        <f aca="false">W41/504.75</f>
        <v>1749.1</v>
      </c>
      <c r="Y41" s="105" t="n">
        <f aca="false">199999.88</f>
        <v>199999.88</v>
      </c>
      <c r="Z41" s="105" t="n">
        <f aca="false">Y41/85.5</f>
        <v>2339.18</v>
      </c>
      <c r="AA41" s="105" t="n">
        <v>77999.95</v>
      </c>
      <c r="AB41" s="105" t="n">
        <f aca="false">AA41/35</f>
        <v>2228.57</v>
      </c>
      <c r="AC41" s="105" t="n">
        <v>1500</v>
      </c>
      <c r="AD41" s="105" t="n">
        <f aca="false">AC41/0.5</f>
        <v>3000</v>
      </c>
      <c r="AG41" s="18"/>
      <c r="AJ41" s="83"/>
      <c r="AP41" s="18"/>
      <c r="AS41" s="15"/>
      <c r="AW41" s="18"/>
      <c r="AZ41" s="15"/>
      <c r="BC41" s="103"/>
      <c r="BI41" s="106"/>
      <c r="BJ41" s="105"/>
      <c r="BK41" s="105" t="n">
        <f aca="false">166.2-2</f>
        <v>164.2</v>
      </c>
      <c r="BL41" s="105"/>
      <c r="BM41" s="105"/>
      <c r="BN41" s="105"/>
      <c r="BR41" s="103"/>
      <c r="BU41" s="104"/>
      <c r="BV41" s="16"/>
      <c r="BY41" s="103"/>
      <c r="CC41" s="83"/>
      <c r="CG41" s="105" t="s">
        <v>121</v>
      </c>
      <c r="CH41" s="106"/>
      <c r="CI41" s="105"/>
      <c r="CJ41" s="105"/>
      <c r="CK41" s="168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2</v>
      </c>
      <c r="U42" s="105" t="n">
        <f aca="false">692104.5</f>
        <v>692104.5</v>
      </c>
      <c r="V42" s="105" t="n">
        <f aca="false">U42/1552.5</f>
        <v>445.8</v>
      </c>
      <c r="W42" s="105" t="n">
        <v>594809.6</v>
      </c>
      <c r="X42" s="125" t="n">
        <f aca="false">W42/546.7</f>
        <v>1088</v>
      </c>
      <c r="Y42" s="105" t="n">
        <v>112164</v>
      </c>
      <c r="Z42" s="105" t="n">
        <f aca="false">Y42/215.7</f>
        <v>520</v>
      </c>
      <c r="AA42" s="105" t="n">
        <v>48499.97</v>
      </c>
      <c r="AB42" s="105" t="n">
        <f aca="false">AA42/52.8</f>
        <v>918.56</v>
      </c>
      <c r="AC42" s="105" t="n">
        <v>109998</v>
      </c>
      <c r="AD42" s="105" t="n">
        <f aca="false">AC42/60</f>
        <v>1833.3</v>
      </c>
      <c r="AJ42" s="83"/>
      <c r="AS42" s="15"/>
      <c r="AZ42" s="15"/>
      <c r="BC42" s="103"/>
      <c r="BI42" s="103"/>
      <c r="BJ42" s="11" t="s">
        <v>134</v>
      </c>
      <c r="BK42" s="11" t="n">
        <f aca="false">BK40/BK41/9</f>
        <v>16776.58</v>
      </c>
      <c r="BR42" s="103"/>
      <c r="BU42" s="104"/>
      <c r="BV42" s="16"/>
      <c r="BY42" s="103"/>
      <c r="CC42" s="83"/>
      <c r="CG42" s="105" t="s">
        <v>123</v>
      </c>
      <c r="CH42" s="106"/>
      <c r="CI42" s="105"/>
      <c r="CJ42" s="105"/>
      <c r="CK42" s="168"/>
    </row>
    <row r="43" s="11" customFormat="true" ht="10.9" hidden="false" customHeight="true" outlineLevel="0" collapsed="false">
      <c r="B43" s="127"/>
      <c r="C43" s="127"/>
      <c r="F43" s="17"/>
      <c r="G43" s="17"/>
      <c r="K43" s="18"/>
      <c r="N43" s="17"/>
      <c r="R43" s="18"/>
      <c r="T43" s="11" t="s">
        <v>124</v>
      </c>
      <c r="U43" s="105" t="n">
        <v>218999.59</v>
      </c>
      <c r="V43" s="105" t="n">
        <f aca="false">U43/233.8</f>
        <v>936.7</v>
      </c>
      <c r="W43" s="105"/>
      <c r="X43" s="125"/>
      <c r="Y43" s="105" t="n">
        <v>210318.6</v>
      </c>
      <c r="Z43" s="105" t="n">
        <f aca="false">Y43/97.1</f>
        <v>2166</v>
      </c>
      <c r="AA43" s="105"/>
      <c r="AB43" s="105"/>
      <c r="AC43" s="105"/>
      <c r="AD43" s="105"/>
      <c r="AG43" s="18"/>
      <c r="AJ43" s="83"/>
      <c r="AP43" s="18"/>
      <c r="AS43" s="15"/>
      <c r="AW43" s="18"/>
      <c r="AZ43" s="15"/>
      <c r="BC43" s="103"/>
      <c r="BI43" s="103"/>
      <c r="BR43" s="103"/>
      <c r="BU43" s="104"/>
      <c r="BV43" s="16"/>
      <c r="BY43" s="103"/>
      <c r="CC43" s="83"/>
      <c r="CH43" s="103"/>
      <c r="CK43" s="168"/>
    </row>
    <row r="44" s="11" customFormat="true" ht="12.75" hidden="false" customHeight="false" outlineLevel="0" collapsed="false">
      <c r="F44" s="17"/>
      <c r="G44" s="17"/>
      <c r="K44" s="18"/>
      <c r="N44" s="17"/>
      <c r="R44" s="18"/>
      <c r="U44" s="11" t="n">
        <f aca="false">SUM(U41:U43)</f>
        <v>1303024.09</v>
      </c>
      <c r="X44" s="18"/>
      <c r="AG44" s="18"/>
      <c r="AJ44" s="83"/>
      <c r="AP44" s="18"/>
      <c r="AS44" s="15"/>
      <c r="AW44" s="18"/>
      <c r="AZ44" s="15"/>
      <c r="BC44" s="103"/>
      <c r="BI44" s="103"/>
      <c r="BR44" s="103"/>
      <c r="BU44" s="104"/>
      <c r="BV44" s="16"/>
      <c r="BY44" s="103"/>
      <c r="CC44" s="83"/>
      <c r="CG44" s="11" t="s">
        <v>125</v>
      </c>
      <c r="CH44" s="103"/>
      <c r="CK44" s="168"/>
    </row>
    <row r="45" s="11" customFormat="true" ht="12.75" hidden="false" customHeight="false" outlineLevel="0" collapsed="false">
      <c r="B45" s="126"/>
      <c r="C45" s="126"/>
      <c r="F45" s="17"/>
      <c r="G45" s="17"/>
      <c r="K45" s="18"/>
      <c r="N45" s="17"/>
      <c r="R45" s="18"/>
      <c r="T45" s="11" t="s">
        <v>126</v>
      </c>
      <c r="U45" s="11" t="n">
        <f aca="false">U40-U44</f>
        <v>57981.6499999999</v>
      </c>
      <c r="W45" s="11" t="n">
        <f aca="false">W40-W41-W42</f>
        <v>-149718.83</v>
      </c>
      <c r="X45" s="18"/>
      <c r="Y45" s="11" t="n">
        <f aca="false">Y40-Y41-Y42-Y43</f>
        <v>-18167.9</v>
      </c>
      <c r="AA45" s="11" t="n">
        <f aca="false">AA40-AA41-AA42</f>
        <v>0.24</v>
      </c>
      <c r="AC45" s="11" t="n">
        <f aca="false">AC40-AC41-AC42</f>
        <v>55143.14</v>
      </c>
      <c r="AG45" s="18"/>
      <c r="AJ45" s="83"/>
      <c r="AP45" s="18"/>
      <c r="AS45" s="15"/>
      <c r="AW45" s="18"/>
      <c r="AZ45" s="15"/>
      <c r="BC45" s="103"/>
      <c r="BI45" s="103"/>
      <c r="BR45" s="103"/>
      <c r="BU45" s="104"/>
      <c r="BV45" s="16"/>
      <c r="BY45" s="103"/>
      <c r="CC45" s="83"/>
      <c r="CH45" s="103"/>
      <c r="CK45" s="168"/>
    </row>
    <row r="46" s="11" customFormat="true" ht="12.75" hidden="false" customHeight="false" outlineLevel="0" collapsed="false">
      <c r="F46" s="17"/>
      <c r="G46" s="17"/>
      <c r="K46" s="18"/>
      <c r="N46" s="17"/>
      <c r="R46" s="18"/>
      <c r="X46" s="18"/>
      <c r="AG46" s="18"/>
      <c r="AJ46" s="83"/>
      <c r="AP46" s="18"/>
      <c r="AS46" s="15"/>
      <c r="AW46" s="18"/>
      <c r="AZ46" s="15"/>
      <c r="BC46" s="103"/>
      <c r="BI46" s="103"/>
      <c r="BR46" s="103"/>
      <c r="BU46" s="104"/>
      <c r="BV46" s="16"/>
      <c r="BY46" s="103"/>
      <c r="CC46" s="83"/>
      <c r="CH46" s="103"/>
      <c r="CK46" s="168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AZ3:BB3"/>
    <mergeCell ref="BF3:BH3"/>
    <mergeCell ref="BO3:BQ3"/>
    <mergeCell ref="BV3:BX3"/>
    <mergeCell ref="CE3:CG3"/>
    <mergeCell ref="U39:V39"/>
    <mergeCell ref="W39:X39"/>
    <mergeCell ref="Y39:Z39"/>
    <mergeCell ref="AA39:AB39"/>
    <mergeCell ref="AC39:AD39"/>
    <mergeCell ref="B42:C42"/>
    <mergeCell ref="B45:C45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M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CH39" activeCellId="0" sqref="C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0.28"/>
    <col collapsed="false" customWidth="true" hidden="false" outlineLevel="0" max="3" min="3" style="1" width="17.42"/>
    <col collapsed="false" customWidth="true" hidden="false" outlineLevel="0" max="4" min="4" style="2" width="11.7"/>
    <col collapsed="false" customWidth="true" hidden="false" outlineLevel="0" max="5" min="5" style="2" width="9.85"/>
    <col collapsed="false" customWidth="true" hidden="false" outlineLevel="0" max="6" min="6" style="3" width="11.13"/>
    <col collapsed="false" customWidth="true" hidden="false" outlineLevel="0" max="7" min="7" style="3" width="10.41"/>
    <col collapsed="false" customWidth="true" hidden="false" outlineLevel="0" max="8" min="8" style="1" width="9.56"/>
    <col collapsed="false" customWidth="true" hidden="false" outlineLevel="0" max="9" min="9" style="1" width="15.7"/>
    <col collapsed="false" customWidth="true" hidden="false" outlineLevel="0" max="10" min="10" style="11" width="11.42"/>
    <col collapsed="false" customWidth="true" hidden="false" outlineLevel="0" max="11" min="11" style="4" width="11.42"/>
    <col collapsed="false" customWidth="true" hidden="false" outlineLevel="0" max="12" min="12" style="2" width="13.28"/>
    <col collapsed="false" customWidth="true" hidden="false" outlineLevel="0" max="13" min="13" style="2" width="11.42"/>
    <col collapsed="false" customWidth="true" hidden="false" outlineLevel="0" max="14" min="14" style="3" width="12.28"/>
    <col collapsed="false" customWidth="true" hidden="false" outlineLevel="0" max="15" min="15" style="1" width="12.28"/>
    <col collapsed="false" customWidth="true" hidden="false" outlineLevel="0" max="16" min="16" style="1" width="20.41"/>
    <col collapsed="false" customWidth="true" hidden="false" outlineLevel="0" max="17" min="17" style="11" width="12.56"/>
    <col collapsed="false" customWidth="true" hidden="false" outlineLevel="0" max="18" min="18" style="4" width="11.42"/>
    <col collapsed="false" customWidth="true" hidden="false" outlineLevel="0" max="19" min="19" style="2" width="18.28"/>
    <col collapsed="false" customWidth="true" hidden="false" outlineLevel="0" max="20" min="20" style="2" width="13.99"/>
    <col collapsed="false" customWidth="true" hidden="false" outlineLevel="0" max="21" min="21" style="1" width="12.28"/>
    <col collapsed="false" customWidth="true" hidden="false" outlineLevel="0" max="22" min="22" style="1" width="16.42"/>
    <col collapsed="false" customWidth="true" hidden="false" outlineLevel="0" max="23" min="23" style="1" width="14.28"/>
    <col collapsed="false" customWidth="true" hidden="false" outlineLevel="0" max="24" min="24" style="4" width="11.42"/>
    <col collapsed="false" customWidth="true" hidden="false" outlineLevel="0" max="25" min="25" style="2" width="14.7"/>
    <col collapsed="false" customWidth="true" hidden="false" outlineLevel="0" max="29" min="26" style="2" width="11.42"/>
    <col collapsed="false" customWidth="true" hidden="false" outlineLevel="0" max="30" min="30" style="1" width="12.42"/>
    <col collapsed="false" customWidth="true" hidden="false" outlineLevel="0" max="31" min="31" style="1" width="14.7"/>
    <col collapsed="false" customWidth="true" hidden="false" outlineLevel="0" max="32" min="32" style="1" width="13.14"/>
    <col collapsed="false" customWidth="true" hidden="false" outlineLevel="0" max="33" min="33" style="5" width="14.41"/>
    <col collapsed="false" customWidth="true" hidden="false" outlineLevel="0" max="34" min="34" style="6" width="15.41"/>
    <col collapsed="false" customWidth="true" hidden="false" outlineLevel="0" max="35" min="35" style="6" width="16.13"/>
    <col collapsed="false" customWidth="true" hidden="false" outlineLevel="0" max="36" min="36" style="81" width="11.42"/>
    <col collapsed="false" customWidth="true" hidden="false" outlineLevel="0" max="38" min="37" style="2" width="11.42"/>
    <col collapsed="false" customWidth="true" hidden="false" outlineLevel="0" max="39" min="39" style="1" width="9.28"/>
    <col collapsed="false" customWidth="true" hidden="false" outlineLevel="0" max="40" min="40" style="1" width="21.7"/>
    <col collapsed="false" customWidth="true" hidden="false" outlineLevel="0" max="41" min="41" style="1" width="11.28"/>
    <col collapsed="false" customWidth="true" hidden="false" outlineLevel="0" max="42" min="42" style="5" width="14.41"/>
    <col collapsed="false" customWidth="true" hidden="false" outlineLevel="0" max="43" min="43" style="6" width="15.41"/>
    <col collapsed="false" customWidth="true" hidden="false" outlineLevel="0" max="44" min="44" style="6" width="16.13"/>
    <col collapsed="false" customWidth="true" hidden="false" outlineLevel="0" max="45" min="45" style="82" width="16.13"/>
    <col collapsed="false" customWidth="true" hidden="false" outlineLevel="0" max="46" min="46" style="1" width="12.14"/>
    <col collapsed="false" customWidth="true" hidden="false" outlineLevel="0" max="47" min="47" style="1" width="17.99"/>
    <col collapsed="false" customWidth="true" hidden="false" outlineLevel="0" max="48" min="48" style="1" width="12.42"/>
    <col collapsed="false" customWidth="true" hidden="false" outlineLevel="0" max="49" min="49" style="5" width="14.41"/>
    <col collapsed="false" customWidth="true" hidden="false" outlineLevel="0" max="50" min="50" style="6" width="15.41"/>
    <col collapsed="false" customWidth="true" hidden="false" outlineLevel="0" max="51" min="51" style="6" width="16.13"/>
    <col collapsed="false" customWidth="false" hidden="false" outlineLevel="0" max="52" min="52" style="15" width="9.14"/>
    <col collapsed="false" customWidth="true" hidden="false" outlineLevel="0" max="53" min="53" style="11" width="18.41"/>
    <col collapsed="false" customWidth="true" hidden="false" outlineLevel="0" max="54" min="54" style="11" width="11.56"/>
    <col collapsed="false" customWidth="true" hidden="false" outlineLevel="0" max="55" min="55" style="8" width="9.56"/>
    <col collapsed="false" customWidth="true" hidden="false" outlineLevel="0" max="56" min="56" style="6" width="16.56"/>
    <col collapsed="false" customWidth="true" hidden="false" outlineLevel="0" max="57" min="57" style="6" width="15.99"/>
    <col collapsed="false" customWidth="false" hidden="false" outlineLevel="0" max="58" min="58" style="1" width="9.14"/>
    <col collapsed="false" customWidth="true" hidden="false" outlineLevel="0" max="59" min="59" style="1" width="17.28"/>
    <col collapsed="false" customWidth="true" hidden="false" outlineLevel="0" max="60" min="60" style="1" width="11.7"/>
    <col collapsed="false" customWidth="true" hidden="false" outlineLevel="0" max="61" min="61" style="8" width="14.99"/>
    <col collapsed="false" customWidth="true" hidden="false" outlineLevel="0" max="62" min="62" style="6" width="16.56"/>
    <col collapsed="false" customWidth="true" hidden="false" outlineLevel="0" max="63" min="63" style="6" width="15.99"/>
    <col collapsed="false" customWidth="true" hidden="false" outlineLevel="0" max="64" min="64" style="6" width="10.28"/>
    <col collapsed="false" customWidth="true" hidden="false" outlineLevel="0" max="66" min="65" style="6" width="7.85"/>
    <col collapsed="false" customWidth="true" hidden="false" outlineLevel="0" max="67" min="67" style="1" width="9.7"/>
    <col collapsed="false" customWidth="true" hidden="false" outlineLevel="0" max="68" min="68" style="1" width="18.28"/>
    <col collapsed="false" customWidth="true" hidden="false" outlineLevel="0" max="69" min="69" style="1" width="13.41"/>
    <col collapsed="false" customWidth="true" hidden="false" outlineLevel="0" max="70" min="70" style="8" width="9.56"/>
    <col collapsed="false" customWidth="true" hidden="false" outlineLevel="0" max="71" min="71" style="6" width="16.56"/>
    <col collapsed="false" customWidth="true" hidden="false" outlineLevel="0" max="72" min="72" style="6" width="15.99"/>
    <col collapsed="false" customWidth="true" hidden="false" outlineLevel="0" max="73" min="73" style="9" width="15.99"/>
    <col collapsed="false" customWidth="false" hidden="false" outlineLevel="0" max="74" min="74" style="10" width="9.14"/>
    <col collapsed="false" customWidth="true" hidden="false" outlineLevel="0" max="75" min="75" style="1" width="21.42"/>
    <col collapsed="false" customWidth="true" hidden="false" outlineLevel="0" max="76" min="76" style="1" width="11.13"/>
    <col collapsed="false" customWidth="true" hidden="false" outlineLevel="0" max="77" min="77" style="8" width="9.56"/>
    <col collapsed="false" customWidth="true" hidden="false" outlineLevel="0" max="78" min="78" style="6" width="16.56"/>
    <col collapsed="false" customWidth="true" hidden="false" outlineLevel="0" max="80" min="79" style="6" width="15.99"/>
    <col collapsed="false" customWidth="true" hidden="false" outlineLevel="0" max="81" min="81" style="149" width="15.99"/>
    <col collapsed="false" customWidth="true" hidden="true" outlineLevel="0" max="82" min="82" style="6" width="15.99"/>
    <col collapsed="false" customWidth="true" hidden="false" outlineLevel="0" max="83" min="83" style="1" width="14.14"/>
    <col collapsed="false" customWidth="true" hidden="false" outlineLevel="0" max="84" min="84" style="1" width="18.28"/>
    <col collapsed="false" customWidth="true" hidden="false" outlineLevel="0" max="85" min="85" style="1" width="15.13"/>
    <col collapsed="false" customWidth="true" hidden="false" outlineLevel="0" max="86" min="86" style="8" width="9.56"/>
    <col collapsed="false" customWidth="true" hidden="false" outlineLevel="0" max="87" min="87" style="6" width="16.56"/>
    <col collapsed="false" customWidth="true" hidden="false" outlineLevel="0" max="88" min="88" style="6" width="15.99"/>
    <col collapsed="false" customWidth="true" hidden="false" outlineLevel="0" max="89" min="89" style="9" width="15.99"/>
    <col collapsed="false" customWidth="true" hidden="false" outlineLevel="0" max="90" min="90" style="1" width="10.13"/>
    <col collapsed="false" customWidth="true" hidden="false" outlineLevel="0" max="91" min="91" style="1" width="12.28"/>
    <col collapsed="false" customWidth="false" hidden="false" outlineLevel="0" max="257" min="92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AZ1" s="15"/>
      <c r="BC1" s="8"/>
      <c r="BD1" s="6"/>
      <c r="BE1" s="6"/>
      <c r="BI1" s="8"/>
      <c r="BJ1" s="6"/>
      <c r="BK1" s="6"/>
      <c r="BL1" s="6"/>
      <c r="BM1" s="6"/>
      <c r="BN1" s="6"/>
      <c r="BR1" s="8"/>
      <c r="BS1" s="6"/>
      <c r="BT1" s="6"/>
      <c r="BU1" s="9"/>
      <c r="BV1" s="16"/>
      <c r="BY1" s="8"/>
      <c r="BZ1" s="6"/>
      <c r="CA1" s="6"/>
      <c r="CB1" s="6"/>
      <c r="CC1" s="149"/>
      <c r="CD1" s="6"/>
      <c r="CH1" s="8"/>
      <c r="CI1" s="6"/>
      <c r="CJ1" s="6"/>
      <c r="CK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AZ2" s="15" t="s">
        <v>127</v>
      </c>
      <c r="BC2" s="8"/>
      <c r="BD2" s="6"/>
      <c r="BE2" s="6"/>
      <c r="BI2" s="8"/>
      <c r="BJ2" s="6"/>
      <c r="BK2" s="6"/>
      <c r="BL2" s="6"/>
      <c r="BM2" s="6"/>
      <c r="BN2" s="6"/>
      <c r="BR2" s="8"/>
      <c r="BS2" s="6"/>
      <c r="BT2" s="6"/>
      <c r="BU2" s="9"/>
      <c r="BV2" s="16"/>
      <c r="BY2" s="8"/>
      <c r="BZ2" s="6"/>
      <c r="CA2" s="6"/>
      <c r="CB2" s="6"/>
      <c r="CC2" s="149"/>
      <c r="CD2" s="6"/>
      <c r="CH2" s="8"/>
      <c r="CI2" s="6"/>
      <c r="CJ2" s="6"/>
      <c r="CK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64" t="s">
        <v>19</v>
      </c>
      <c r="BA3" s="64"/>
      <c r="BB3" s="64"/>
      <c r="BC3" s="28"/>
      <c r="BD3" s="26"/>
      <c r="BE3" s="26"/>
      <c r="BF3" s="24" t="s">
        <v>20</v>
      </c>
      <c r="BG3" s="24"/>
      <c r="BH3" s="24"/>
      <c r="BI3" s="28"/>
      <c r="BJ3" s="26"/>
      <c r="BK3" s="26"/>
      <c r="BL3" s="26"/>
      <c r="BM3" s="26"/>
      <c r="BN3" s="26"/>
      <c r="BO3" s="24" t="s">
        <v>21</v>
      </c>
      <c r="BP3" s="24"/>
      <c r="BQ3" s="24"/>
      <c r="BR3" s="28"/>
      <c r="BS3" s="26"/>
      <c r="BT3" s="26"/>
      <c r="BU3" s="29"/>
      <c r="BV3" s="24" t="s">
        <v>22</v>
      </c>
      <c r="BW3" s="24"/>
      <c r="BX3" s="24"/>
      <c r="BY3" s="28"/>
      <c r="BZ3" s="26"/>
      <c r="CA3" s="26"/>
      <c r="CB3" s="26"/>
      <c r="CC3" s="150"/>
      <c r="CD3" s="26"/>
      <c r="CE3" s="24" t="s">
        <v>23</v>
      </c>
      <c r="CF3" s="24"/>
      <c r="CG3" s="24"/>
      <c r="CH3" s="28"/>
      <c r="CI3" s="26"/>
      <c r="CJ3" s="26"/>
      <c r="CK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138" t="s">
        <v>24</v>
      </c>
      <c r="BA4" s="85" t="s">
        <v>25</v>
      </c>
      <c r="BB4" s="85" t="s">
        <v>26</v>
      </c>
      <c r="BC4" s="38" t="s">
        <v>28</v>
      </c>
      <c r="BD4" s="36" t="s">
        <v>29</v>
      </c>
      <c r="BE4" s="36" t="s">
        <v>41</v>
      </c>
      <c r="BF4" s="31" t="s">
        <v>24</v>
      </c>
      <c r="BG4" s="31" t="s">
        <v>25</v>
      </c>
      <c r="BH4" s="31" t="s">
        <v>26</v>
      </c>
      <c r="BI4" s="38" t="s">
        <v>28</v>
      </c>
      <c r="BJ4" s="36" t="s">
        <v>29</v>
      </c>
      <c r="BK4" s="36" t="s">
        <v>45</v>
      </c>
      <c r="BL4" s="36" t="s">
        <v>128</v>
      </c>
      <c r="BM4" s="36"/>
      <c r="BN4" s="36"/>
      <c r="BO4" s="31" t="s">
        <v>24</v>
      </c>
      <c r="BP4" s="31" t="s">
        <v>25</v>
      </c>
      <c r="BQ4" s="31" t="s">
        <v>26</v>
      </c>
      <c r="BR4" s="38" t="s">
        <v>28</v>
      </c>
      <c r="BS4" s="36" t="s">
        <v>29</v>
      </c>
      <c r="BT4" s="36" t="s">
        <v>47</v>
      </c>
      <c r="BU4" s="39" t="s">
        <v>129</v>
      </c>
      <c r="BV4" s="31" t="s">
        <v>24</v>
      </c>
      <c r="BW4" s="31" t="s">
        <v>25</v>
      </c>
      <c r="BX4" s="31" t="s">
        <v>26</v>
      </c>
      <c r="BY4" s="38" t="s">
        <v>28</v>
      </c>
      <c r="BZ4" s="36" t="s">
        <v>29</v>
      </c>
      <c r="CA4" s="36" t="s">
        <v>105</v>
      </c>
      <c r="CB4" s="36" t="s">
        <v>130</v>
      </c>
      <c r="CC4" s="151"/>
      <c r="CD4" s="36"/>
      <c r="CE4" s="31" t="s">
        <v>24</v>
      </c>
      <c r="CF4" s="31" t="s">
        <v>25</v>
      </c>
      <c r="CG4" s="31" t="s">
        <v>26</v>
      </c>
      <c r="CH4" s="38" t="s">
        <v>28</v>
      </c>
      <c r="CI4" s="36" t="s">
        <v>29</v>
      </c>
      <c r="CJ4" s="36" t="s">
        <v>49</v>
      </c>
      <c r="CK4" s="39" t="s">
        <v>129</v>
      </c>
      <c r="CM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3</v>
      </c>
      <c r="AX5" s="35" t="n">
        <f aca="false">SUM(C5,I5,P5,V5,AE5,AN5,AU5)/7</f>
        <v>167164.6</v>
      </c>
      <c r="AY5" s="36" t="n">
        <f aca="false">AX5/AW5</f>
        <v>55721.53</v>
      </c>
      <c r="AZ5" s="138" t="n">
        <v>3</v>
      </c>
      <c r="BA5" s="85" t="n">
        <f aca="false">151661.3+40000.14</f>
        <v>191661.44</v>
      </c>
      <c r="BB5" s="85" t="n">
        <f aca="false">BA5/AZ5</f>
        <v>63887.15</v>
      </c>
      <c r="BC5" s="38" t="n">
        <f aca="false">SUM(B5,H5,O5,U5,AD5,AM5,AT5,AZ5)/8</f>
        <v>3</v>
      </c>
      <c r="BD5" s="36" t="n">
        <f aca="false">SUM(C5,I5,P5,V5,AE5,AN5,AU5,BA5)/8</f>
        <v>170226.73</v>
      </c>
      <c r="BE5" s="36" t="n">
        <f aca="false">BD5/BC5</f>
        <v>56742.24</v>
      </c>
      <c r="BF5" s="31" t="n">
        <v>3</v>
      </c>
      <c r="BG5" s="31" t="n">
        <v>177947.23</v>
      </c>
      <c r="BH5" s="31" t="n">
        <f aca="false">BG5/BF5</f>
        <v>59315.74</v>
      </c>
      <c r="BI5" s="38" t="n">
        <f aca="false">SUM(BF5,AZ5,AT5,AM5,AD5,U5,O5,H5,B5)/9</f>
        <v>3</v>
      </c>
      <c r="BJ5" s="36" t="n">
        <f aca="false">SUM(BG5,BA5,AU5,AN5,AE5,V5,P5,I5,C5)/9</f>
        <v>171084.56</v>
      </c>
      <c r="BK5" s="36" t="n">
        <f aca="false">BJ5/BI5</f>
        <v>57028.19</v>
      </c>
      <c r="BL5" s="36"/>
      <c r="BM5" s="36"/>
      <c r="BN5" s="36"/>
      <c r="BO5" s="31" t="n">
        <v>3</v>
      </c>
      <c r="BP5" s="31" t="n">
        <v>149118.36</v>
      </c>
      <c r="BQ5" s="31" t="n">
        <f aca="false">BP5/BO5</f>
        <v>49706.12</v>
      </c>
      <c r="BR5" s="38" t="n">
        <f aca="false">SUM(BO5,BF5,AZ5,AT5,AM5,AD5,U5,O5,H5,B5)/10</f>
        <v>3</v>
      </c>
      <c r="BS5" s="36" t="n">
        <f aca="false">SUM(BP5,BG5,BA5,AU5,AN5,AE5,V5,P5,I5,C5)/10</f>
        <v>168887.94</v>
      </c>
      <c r="BT5" s="36" t="n">
        <f aca="false">BS5/BR5</f>
        <v>56295.98</v>
      </c>
      <c r="BU5" s="39"/>
      <c r="BV5" s="31" t="n">
        <v>3</v>
      </c>
      <c r="BW5" s="31" t="n">
        <v>140087.51</v>
      </c>
      <c r="BX5" s="31" t="n">
        <f aca="false">BW5/BV5</f>
        <v>46695.84</v>
      </c>
      <c r="BY5" s="38" t="n">
        <f aca="false">SUM(BO5,BF5,AZ5,AT5,AM5,AD5,U5,O5,H5,B5,BV5)/11</f>
        <v>3</v>
      </c>
      <c r="BZ5" s="36" t="n">
        <f aca="false">SUM(BP5,BG5,BA5,AU5,AN5,AE5,V5,P5,I5,C5,BW5)/11</f>
        <v>166269.72</v>
      </c>
      <c r="CA5" s="36" t="n">
        <f aca="false">BZ5/BY5</f>
        <v>55423.24</v>
      </c>
      <c r="CB5" s="36"/>
      <c r="CC5" s="151"/>
      <c r="CD5" s="36"/>
      <c r="CE5" s="31" t="n">
        <v>3</v>
      </c>
      <c r="CF5" s="31" t="n">
        <v>66960.22</v>
      </c>
      <c r="CG5" s="31" t="n">
        <f aca="false">CF5/CE5</f>
        <v>22320.07</v>
      </c>
      <c r="CH5" s="38" t="n">
        <f aca="false">SUM(CE5,BV5,BO5,BF5,AZ5,AT5,AM5,AD5,U5,O5,H5,B5)/12</f>
        <v>3</v>
      </c>
      <c r="CI5" s="36" t="n">
        <f aca="false">SUM(CF5,BW5,BP5,BG5,BA5,AU5,AN5,AE5,V5,P5,I5,C5)/12</f>
        <v>157993.93</v>
      </c>
      <c r="CJ5" s="36" t="n">
        <f aca="false">CI5/CH5</f>
        <v>52664.64</v>
      </c>
      <c r="CK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7</v>
      </c>
      <c r="AU6" s="31" t="n">
        <f aca="false">316234.42+7802.36</f>
        <v>324036.78</v>
      </c>
      <c r="AV6" s="31" t="n">
        <f aca="false">AU6/AT6</f>
        <v>46290.97</v>
      </c>
      <c r="AW6" s="35" t="n">
        <f aca="false">SUM(B6,H6,O6,U6,AD6,AM6,AT6)/7</f>
        <v>6.5</v>
      </c>
      <c r="AX6" s="35" t="n">
        <f aca="false">SUM(C6,I6,P6,V6,AE6,AN6,AU6)/7</f>
        <v>375960.4</v>
      </c>
      <c r="AY6" s="36" t="n">
        <f aca="false">AX6/AW6</f>
        <v>57840.06</v>
      </c>
      <c r="AZ6" s="138" t="n">
        <v>7</v>
      </c>
      <c r="BA6" s="85" t="n">
        <f aca="false">295285.11+7650.32+50843.11-128.55</f>
        <v>353649.99</v>
      </c>
      <c r="BB6" s="85" t="n">
        <f aca="false">BA6/AZ6</f>
        <v>50521.43</v>
      </c>
      <c r="BC6" s="38" t="n">
        <f aca="false">SUM(B6,H6,O6,U6,AD6,AM6,AT6,AZ6)/8</f>
        <v>6.5</v>
      </c>
      <c r="BD6" s="36" t="n">
        <f aca="false">SUM(C6,I6,P6,V6,AE6,AN6,AU6,BA6)/8</f>
        <v>373171.6</v>
      </c>
      <c r="BE6" s="36" t="n">
        <f aca="false">BD6/BC6</f>
        <v>57411.02</v>
      </c>
      <c r="BF6" s="31" t="n">
        <v>6.2</v>
      </c>
      <c r="BG6" s="31" t="n">
        <f aca="false">270458.16+13126.56+150586.01</f>
        <v>434170.73</v>
      </c>
      <c r="BH6" s="31" t="n">
        <f aca="false">BG6/BF6</f>
        <v>70027.54</v>
      </c>
      <c r="BI6" s="38" t="n">
        <f aca="false">SUM(BF6,AZ6,AT6,AM6,AD6,U6,O6,H6,B6)/9</f>
        <v>6.5</v>
      </c>
      <c r="BJ6" s="36" t="n">
        <f aca="false">SUM(BG6,BA6,AU6,AN6,AE6,V6,P6,I6,C6)/9</f>
        <v>379949.28</v>
      </c>
      <c r="BK6" s="36" t="n">
        <f aca="false">BJ6/BI6</f>
        <v>58453.74</v>
      </c>
      <c r="BL6" s="36"/>
      <c r="BM6" s="36"/>
      <c r="BN6" s="36"/>
      <c r="BO6" s="31" t="n">
        <v>6</v>
      </c>
      <c r="BP6" s="31" t="n">
        <f aca="false">311488.33+18326.48</f>
        <v>329814.81</v>
      </c>
      <c r="BQ6" s="31" t="n">
        <f aca="false">BP6/BO6</f>
        <v>54969.14</v>
      </c>
      <c r="BR6" s="38" t="n">
        <f aca="false">SUM(BO6,BF6,AZ6,AT6,AM6,AD6,U6,O6,H6,B6)/10</f>
        <v>6.4</v>
      </c>
      <c r="BS6" s="36" t="n">
        <f aca="false">SUM(BP6,BG6,BA6,AU6,AN6,AE6,V6,P6,I6,C6)/10</f>
        <v>374935.83</v>
      </c>
      <c r="BT6" s="36" t="n">
        <f aca="false">BS6/BR6</f>
        <v>58583.72</v>
      </c>
      <c r="BU6" s="39"/>
      <c r="BV6" s="31" t="n">
        <v>6</v>
      </c>
      <c r="BW6" s="31" t="n">
        <f aca="false">308682.09+13598.49</f>
        <v>322280.58</v>
      </c>
      <c r="BX6" s="31" t="n">
        <f aca="false">BW6/BV6</f>
        <v>53713.43</v>
      </c>
      <c r="BY6" s="38" t="n">
        <f aca="false">SUM(BO6,BF6,AZ6,AT6,AM6,AD6,U6,O6,H6,B6,BV6)/11</f>
        <v>6.4</v>
      </c>
      <c r="BZ6" s="36" t="n">
        <f aca="false">SUM(BP6,BG6,BA6,AU6,AN6,AE6,V6,P6,I6,C6,BW6)/11</f>
        <v>370148.99</v>
      </c>
      <c r="CA6" s="36" t="n">
        <f aca="false">BZ6/BY6</f>
        <v>57835.78</v>
      </c>
      <c r="CB6" s="36"/>
      <c r="CC6" s="151"/>
      <c r="CD6" s="36"/>
      <c r="CE6" s="31" t="n">
        <v>6</v>
      </c>
      <c r="CF6" s="31" t="n">
        <f aca="false">196961.46+11220.86</f>
        <v>208182.32</v>
      </c>
      <c r="CG6" s="31" t="n">
        <f aca="false">CF6/CE6</f>
        <v>34697.05</v>
      </c>
      <c r="CH6" s="38" t="n">
        <f aca="false">SUM(CE6,BV6,BO6,BF6,AZ6,AT6,AM6,AD6,U6,O6,H6,B6)/12</f>
        <v>6.4</v>
      </c>
      <c r="CI6" s="36" t="n">
        <f aca="false">SUM(CF6,BW6,BP6,BG6,BA6,AU6,AN6,AE6,V6,P6,I6,C6)/12</f>
        <v>356651.77</v>
      </c>
      <c r="CJ6" s="36" t="n">
        <f aca="false">CI6/CH6</f>
        <v>55726.84</v>
      </c>
      <c r="CK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</v>
      </c>
      <c r="AU7" s="31" t="n">
        <f aca="false">1759459.86+253379.58</f>
        <v>2012839.44</v>
      </c>
      <c r="AV7" s="31" t="n">
        <f aca="false">AU7/AT7</f>
        <v>44729.77</v>
      </c>
      <c r="AW7" s="35" t="n">
        <f aca="false">SUM(B7,H7,O7,U7,AD7,AM7,AT7)/7</f>
        <v>46.5</v>
      </c>
      <c r="AX7" s="35" t="n">
        <f aca="false">SUM(C7,I7,P7,V7,AE7,AN7,AU7)/7</f>
        <v>2122725.6</v>
      </c>
      <c r="AY7" s="36" t="n">
        <f aca="false">AX7/AW7</f>
        <v>45650.01</v>
      </c>
      <c r="AZ7" s="138" t="n">
        <v>44.9</v>
      </c>
      <c r="BA7" s="85" t="n">
        <f aca="false">1496364.51+205311.73+14918.4</f>
        <v>1716594.64</v>
      </c>
      <c r="BB7" s="85" t="n">
        <f aca="false">BA7/AZ7</f>
        <v>38231.51</v>
      </c>
      <c r="BC7" s="38" t="n">
        <f aca="false">SUM(B7,H7,O7,U7,AD7,AM7,AT7,AZ7)/8</f>
        <v>46.3</v>
      </c>
      <c r="BD7" s="36" t="n">
        <f aca="false">SUM(C7,I7,P7,V7,AE7,AN7,AU7,BA7)/8</f>
        <v>2071959.24</v>
      </c>
      <c r="BE7" s="36" t="n">
        <f aca="false">BD7/BC7</f>
        <v>44750.74</v>
      </c>
      <c r="BF7" s="31" t="n">
        <v>44</v>
      </c>
      <c r="BG7" s="31" t="n">
        <f aca="false">1205303.99+190916.54+231.84</f>
        <v>1396452.37</v>
      </c>
      <c r="BH7" s="31" t="n">
        <f aca="false">BG7/BF7</f>
        <v>31737.55</v>
      </c>
      <c r="BI7" s="38" t="n">
        <f aca="false">SUM(BF7,AZ7,AT7,AM7,AD7,U7,O7,H7,B7)/9</f>
        <v>46</v>
      </c>
      <c r="BJ7" s="36" t="n">
        <f aca="false">SUM(BG7,BA7,AU7,AN7,AE7,V7,P7,I7,C7)/9</f>
        <v>1996902.92</v>
      </c>
      <c r="BK7" s="36" t="n">
        <f aca="false">BJ7/BI7</f>
        <v>43410.93</v>
      </c>
      <c r="BL7" s="36"/>
      <c r="BM7" s="36"/>
      <c r="BN7" s="36"/>
      <c r="BO7" s="31" t="n">
        <v>44.3</v>
      </c>
      <c r="BP7" s="31" t="n">
        <f aca="false">1875568.03+329598.94</f>
        <v>2205166.97</v>
      </c>
      <c r="BQ7" s="31" t="n">
        <f aca="false">BP7/BO7</f>
        <v>49778.04</v>
      </c>
      <c r="BR7" s="38" t="n">
        <f aca="false">SUM(BO7,BF7,AZ7,AT7,AM7,AD7,U7,O7,H7,B7)/10</f>
        <v>45.9</v>
      </c>
      <c r="BS7" s="36" t="n">
        <f aca="false">SUM(BP7,BG7,BA7,AU7,AN7,AE7,V7,P7,I7,C7)/10</f>
        <v>2017729.33</v>
      </c>
      <c r="BT7" s="36" t="n">
        <f aca="false">BS7/BR7</f>
        <v>43959.24</v>
      </c>
      <c r="BU7" s="39"/>
      <c r="BV7" s="31" t="n">
        <v>46.5</v>
      </c>
      <c r="BW7" s="31" t="n">
        <f aca="false">2162315.12+312937.23</f>
        <v>2475252.35</v>
      </c>
      <c r="BX7" s="31" t="n">
        <f aca="false">BW7/BV7</f>
        <v>53231.23</v>
      </c>
      <c r="BY7" s="38" t="n">
        <f aca="false">SUM(BO7,BF7,AZ7,AT7,AM7,AD7,U7,O7,H7,B7,BV7)/11</f>
        <v>45.9</v>
      </c>
      <c r="BZ7" s="36" t="n">
        <f aca="false">SUM(BP7,BG7,BA7,AU7,AN7,AE7,V7,P7,I7,C7,BW7)/11</f>
        <v>2059322.33</v>
      </c>
      <c r="CA7" s="36" t="n">
        <f aca="false">BZ7/BY7</f>
        <v>44865.41</v>
      </c>
      <c r="CB7" s="36"/>
      <c r="CC7" s="151"/>
      <c r="CD7" s="36"/>
      <c r="CE7" s="31" t="n">
        <v>46.5</v>
      </c>
      <c r="CF7" s="31" t="n">
        <f aca="false">931976.78+111200.02</f>
        <v>1043176.8</v>
      </c>
      <c r="CG7" s="31" t="n">
        <f aca="false">CF7/CE7</f>
        <v>22433.91</v>
      </c>
      <c r="CH7" s="38" t="n">
        <v>45.9</v>
      </c>
      <c r="CI7" s="36" t="n">
        <f aca="false">SUM(CF7,BW7,BP7,BG7,BA7,AU7,AN7,AE7,V7,P7,I7,C7)/12</f>
        <v>1974643.54</v>
      </c>
      <c r="CJ7" s="36" t="n">
        <f aca="false">CI7/CH7</f>
        <v>43020.56</v>
      </c>
      <c r="CK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f aca="false">116030.08</f>
        <v>116030.08</v>
      </c>
      <c r="AV8" s="31" t="n">
        <f aca="false">AU8/AT8</f>
        <v>58015.04</v>
      </c>
      <c r="AW8" s="35" t="n">
        <f aca="false">SUM(B8,H8,O8,U8,AD8,AM8,AT8)/7</f>
        <v>1.9</v>
      </c>
      <c r="AX8" s="35" t="n">
        <f aca="false">SUM(C8,I8,P8,V8,AE8,AN8,AU8)/7</f>
        <v>61473.9</v>
      </c>
      <c r="AY8" s="36" t="n">
        <f aca="false">AX8/AW8</f>
        <v>32354.68</v>
      </c>
      <c r="AZ8" s="138" t="n">
        <v>2</v>
      </c>
      <c r="BA8" s="85" t="n">
        <v>78432.14</v>
      </c>
      <c r="BB8" s="85" t="n">
        <f aca="false">BA8/AZ8</f>
        <v>39216.07</v>
      </c>
      <c r="BC8" s="38" t="n">
        <f aca="false">SUM(B8,H8,O8,U8,AD8,AM8,AT8,AZ8)/8</f>
        <v>1.9</v>
      </c>
      <c r="BD8" s="36" t="n">
        <f aca="false">SUM(C8,I8,P8,V8,AE8,AN8,AU8,BA8)/8</f>
        <v>63593.69</v>
      </c>
      <c r="BE8" s="36" t="n">
        <f aca="false">BD8/BC8</f>
        <v>33470.36</v>
      </c>
      <c r="BF8" s="31" t="n">
        <v>2</v>
      </c>
      <c r="BG8" s="31" t="n">
        <v>82469.57</v>
      </c>
      <c r="BH8" s="31" t="n">
        <f aca="false">BG8/BF8</f>
        <v>41234.79</v>
      </c>
      <c r="BI8" s="38" t="n">
        <v>2</v>
      </c>
      <c r="BJ8" s="36" t="n">
        <f aca="false">SUM(BG8,BA8,AU8,AN8,AE8,V8,P8,I8,C8)/9</f>
        <v>65691.01</v>
      </c>
      <c r="BK8" s="36" t="n">
        <f aca="false">BJ8/BI8</f>
        <v>32845.51</v>
      </c>
      <c r="BL8" s="36"/>
      <c r="BM8" s="36"/>
      <c r="BN8" s="36"/>
      <c r="BO8" s="31" t="n">
        <v>2</v>
      </c>
      <c r="BP8" s="31" t="n">
        <v>63171.58</v>
      </c>
      <c r="BQ8" s="31" t="n">
        <f aca="false">BP8/BO8</f>
        <v>31585.79</v>
      </c>
      <c r="BR8" s="38" t="n">
        <v>1.9</v>
      </c>
      <c r="BS8" s="36" t="n">
        <f aca="false">SUM(BP8,BG8,BA8,AU8,AN8,AE8,V8,P8,I8,C8)/10</f>
        <v>65439.07</v>
      </c>
      <c r="BT8" s="36" t="n">
        <f aca="false">BS8/BR8</f>
        <v>34441.62</v>
      </c>
      <c r="BU8" s="39"/>
      <c r="BV8" s="31" t="n">
        <v>2</v>
      </c>
      <c r="BW8" s="31" t="n">
        <v>87702.74</v>
      </c>
      <c r="BX8" s="31" t="n">
        <f aca="false">BW8/BV8</f>
        <v>43851.37</v>
      </c>
      <c r="BY8" s="38" t="n">
        <f aca="false">SUM(BO8,BF8,AZ8,AT8,AM8,AD8,U8,O8,H8,B8,BV8)/11</f>
        <v>2</v>
      </c>
      <c r="BZ8" s="36" t="n">
        <f aca="false">SUM(BP8,BG8,BA8,AU8,AN8,AE8,V8,P8,I8,C8,BW8)/11</f>
        <v>67463.04</v>
      </c>
      <c r="CA8" s="36" t="n">
        <f aca="false">BZ8/BY8</f>
        <v>33731.52</v>
      </c>
      <c r="CB8" s="36"/>
      <c r="CC8" s="151"/>
      <c r="CD8" s="36"/>
      <c r="CE8" s="31" t="n">
        <v>2</v>
      </c>
      <c r="CF8" s="31" t="n">
        <v>27510.15</v>
      </c>
      <c r="CG8" s="31" t="n">
        <f aca="false">CF8/CE8</f>
        <v>13755.08</v>
      </c>
      <c r="CH8" s="38" t="n">
        <f aca="false">SUM(CE8,BV8,BO8,BF8,AZ8,AT8,AM8,AD8,U8,O8,H8,B8)/12</f>
        <v>2</v>
      </c>
      <c r="CI8" s="36" t="n">
        <f aca="false">SUM(CF8,BW8,BP8,BG8,BA8,AU8,AN8,AE8,V8,P8,I8,C8)/12</f>
        <v>64133.63</v>
      </c>
      <c r="CJ8" s="36" t="n">
        <f aca="false">CI8/CH8</f>
        <v>32066.82</v>
      </c>
      <c r="CK8" s="39"/>
    </row>
    <row r="9" s="30" customFormat="true" ht="12" hidden="false" customHeight="true" outlineLevel="0" collapsed="false">
      <c r="A9" s="40" t="s">
        <v>131</v>
      </c>
      <c r="B9" s="19"/>
      <c r="C9" s="19"/>
      <c r="D9" s="41"/>
      <c r="E9" s="32"/>
      <c r="F9" s="33"/>
      <c r="G9" s="33"/>
      <c r="H9" s="19"/>
      <c r="I9" s="19"/>
      <c r="J9" s="87"/>
      <c r="K9" s="34"/>
      <c r="L9" s="32"/>
      <c r="M9" s="32"/>
      <c r="N9" s="33"/>
      <c r="O9" s="31"/>
      <c r="P9" s="31"/>
      <c r="Q9" s="85"/>
      <c r="R9" s="34"/>
      <c r="S9" s="32"/>
      <c r="T9" s="32"/>
      <c r="U9" s="31"/>
      <c r="V9" s="31"/>
      <c r="W9" s="31"/>
      <c r="X9" s="34"/>
      <c r="Y9" s="34"/>
      <c r="Z9" s="32"/>
      <c r="AA9" s="33"/>
      <c r="AB9" s="32"/>
      <c r="AC9" s="32"/>
      <c r="AD9" s="31"/>
      <c r="AE9" s="31"/>
      <c r="AF9" s="31"/>
      <c r="AG9" s="35"/>
      <c r="AH9" s="35"/>
      <c r="AI9" s="36"/>
      <c r="AJ9" s="86"/>
      <c r="AK9" s="32"/>
      <c r="AL9" s="32"/>
      <c r="AM9" s="31"/>
      <c r="AN9" s="31"/>
      <c r="AO9" s="31"/>
      <c r="AP9" s="35"/>
      <c r="AQ9" s="35"/>
      <c r="AR9" s="36"/>
      <c r="AS9" s="39"/>
      <c r="AT9" s="31"/>
      <c r="AU9" s="31"/>
      <c r="AV9" s="31"/>
      <c r="AW9" s="35"/>
      <c r="AX9" s="35"/>
      <c r="AY9" s="36"/>
      <c r="AZ9" s="138"/>
      <c r="BA9" s="85"/>
      <c r="BB9" s="85"/>
      <c r="BC9" s="38"/>
      <c r="BD9" s="36"/>
      <c r="BE9" s="36"/>
      <c r="BF9" s="31"/>
      <c r="BG9" s="31"/>
      <c r="BH9" s="31"/>
      <c r="BI9" s="38"/>
      <c r="BJ9" s="36"/>
      <c r="BK9" s="36"/>
      <c r="BL9" s="36"/>
      <c r="BM9" s="36"/>
      <c r="BN9" s="36"/>
      <c r="BO9" s="31" t="n">
        <v>0</v>
      </c>
      <c r="BP9" s="31" t="n">
        <v>1456.04</v>
      </c>
      <c r="BQ9" s="31" t="n">
        <v>0</v>
      </c>
      <c r="BR9" s="38" t="n">
        <f aca="false">SUM(BO9,BF9,AZ9,AT9,AM9,AD9,U9,O9,H9,B9)/10</f>
        <v>0</v>
      </c>
      <c r="BS9" s="36" t="n">
        <f aca="false">SUM(BP9,BG9,BA9,AU9,AN9,AE9,V9,P9,I9,C9)/10</f>
        <v>145.6</v>
      </c>
      <c r="BT9" s="36" t="n">
        <v>0</v>
      </c>
      <c r="BU9" s="39"/>
      <c r="BV9" s="31" t="n">
        <v>0</v>
      </c>
      <c r="BW9" s="31" t="n">
        <f aca="false">5571.12+41379.33</f>
        <v>46950.45</v>
      </c>
      <c r="BX9" s="31" t="n">
        <v>0</v>
      </c>
      <c r="BY9" s="38" t="n">
        <f aca="false">SUM(BO9,BF9,AZ9,AT9,AM9,AD9,U9,O9,H9,B9,BV9)/11</f>
        <v>0</v>
      </c>
      <c r="BZ9" s="36" t="n">
        <f aca="false">SUM(BP9,BG9,BA9,AU9,AN9,AE9,V9,P9,I9,C9,BW9)/11</f>
        <v>4400.59</v>
      </c>
      <c r="CA9" s="36" t="n">
        <v>0</v>
      </c>
      <c r="CB9" s="36"/>
      <c r="CC9" s="151"/>
      <c r="CD9" s="36"/>
      <c r="CE9" s="31" t="n">
        <v>0</v>
      </c>
      <c r="CF9" s="31" t="n">
        <v>4730.75</v>
      </c>
      <c r="CG9" s="31" t="n">
        <v>0</v>
      </c>
      <c r="CH9" s="38" t="n">
        <f aca="false">SUM(CE9,BV9,BO9,BF9,AZ9,AT9,AM9,AD9,U9,O9,H9,B9)/12</f>
        <v>0</v>
      </c>
      <c r="CI9" s="36" t="n">
        <f aca="false">SUM(CF9,BW9,BP9,BG9,BA9,AU9,AN9,AE9,V9,P9,I9,C9)/12</f>
        <v>4428.1</v>
      </c>
      <c r="CJ9" s="36" t="n">
        <v>0</v>
      </c>
      <c r="CK9" s="39"/>
    </row>
    <row r="10" s="30" customFormat="true" ht="12.75" hidden="false" customHeight="false" outlineLevel="0" collapsed="false">
      <c r="A10" s="42" t="s">
        <v>54</v>
      </c>
      <c r="B10" s="24" t="n">
        <v>7</v>
      </c>
      <c r="C10" s="24" t="n">
        <f aca="false">33620+358117.37+112006.44</f>
        <v>503743.81</v>
      </c>
      <c r="D10" s="41" t="n">
        <f aca="false">C10/B10</f>
        <v>71963.4</v>
      </c>
      <c r="E10" s="43"/>
      <c r="F10" s="44"/>
      <c r="G10" s="44"/>
      <c r="H10" s="24" t="n">
        <v>7</v>
      </c>
      <c r="I10" s="24" t="n">
        <v>461421.34</v>
      </c>
      <c r="J10" s="87" t="n">
        <f aca="false">I10/H10</f>
        <v>65917.33</v>
      </c>
      <c r="K10" s="34" t="n">
        <f aca="false">(B10+H10)/2</f>
        <v>7</v>
      </c>
      <c r="L10" s="32" t="n">
        <f aca="false">(C10+I10)/2</f>
        <v>482582.58</v>
      </c>
      <c r="M10" s="32" t="n">
        <f aca="false">L10/K10</f>
        <v>68940.37</v>
      </c>
      <c r="N10" s="44"/>
      <c r="O10" s="24" t="n">
        <v>7</v>
      </c>
      <c r="P10" s="24" t="n">
        <f aca="false">15568.19+422142.5+34273.16</f>
        <v>471983.85</v>
      </c>
      <c r="Q10" s="85" t="n">
        <f aca="false">P10/O10</f>
        <v>67426.26</v>
      </c>
      <c r="R10" s="34" t="n">
        <f aca="false">(O10+H10+B10)/3</f>
        <v>7</v>
      </c>
      <c r="S10" s="32" t="n">
        <f aca="false">(P10+I10+C10)/3</f>
        <v>479049.67</v>
      </c>
      <c r="T10" s="32" t="n">
        <f aca="false">S10/R10</f>
        <v>68435.67</v>
      </c>
      <c r="U10" s="24" t="n">
        <v>7</v>
      </c>
      <c r="V10" s="24" t="n">
        <f aca="false">31513.19+522243.75+85526.18+5034.75</f>
        <v>644317.87</v>
      </c>
      <c r="W10" s="31" t="n">
        <f aca="false">V10/U10</f>
        <v>92045.41</v>
      </c>
      <c r="X10" s="34" t="n">
        <f aca="false">SUM(B10,H10,O10,U10)/4</f>
        <v>7</v>
      </c>
      <c r="Y10" s="34" t="n">
        <f aca="false">SUM(C10,I10,P10,V10)/4</f>
        <v>520366.7</v>
      </c>
      <c r="Z10" s="32" t="n">
        <f aca="false">Y10/X10</f>
        <v>74338.1</v>
      </c>
      <c r="AA10" s="44"/>
      <c r="AB10" s="32"/>
      <c r="AC10" s="32"/>
      <c r="AD10" s="24" t="n">
        <v>7</v>
      </c>
      <c r="AE10" s="24" t="n">
        <f aca="false">526315.21+35845.45+81343.36</f>
        <v>643504.02</v>
      </c>
      <c r="AF10" s="31" t="n">
        <f aca="false">AE10/AD10</f>
        <v>91929.15</v>
      </c>
      <c r="AG10" s="35" t="n">
        <f aca="false">SUM(B10,H10,O10,U10,AD10)/5</f>
        <v>7</v>
      </c>
      <c r="AH10" s="35" t="n">
        <f aca="false">SUM(C10,I10,P10,V10,AE10)/5</f>
        <v>544994.2</v>
      </c>
      <c r="AI10" s="36" t="n">
        <f aca="false">AH10/AG10</f>
        <v>77856.31</v>
      </c>
      <c r="AJ10" s="86"/>
      <c r="AK10" s="32"/>
      <c r="AL10" s="32"/>
      <c r="AM10" s="24" t="n">
        <v>7</v>
      </c>
      <c r="AN10" s="24" t="n">
        <f aca="false">34771.7+502415.13+63378.94</f>
        <v>600565.77</v>
      </c>
      <c r="AO10" s="31" t="n">
        <f aca="false">AN10/AM10</f>
        <v>85795.11</v>
      </c>
      <c r="AP10" s="35" t="n">
        <f aca="false">SUM(AM10,AD10,U10,O10,H10,B10)/6</f>
        <v>7</v>
      </c>
      <c r="AQ10" s="35" t="n">
        <f aca="false">SUM(AN10,AE10,V10,P10,I10,C10)/6</f>
        <v>554256.1</v>
      </c>
      <c r="AR10" s="36" t="n">
        <f aca="false">AQ10/AP10</f>
        <v>79179.44</v>
      </c>
      <c r="AS10" s="39"/>
      <c r="AT10" s="24" t="n">
        <v>7</v>
      </c>
      <c r="AU10" s="24" t="n">
        <f aca="false">45438.2+368958.38+56513.2</f>
        <v>470909.78</v>
      </c>
      <c r="AV10" s="31" t="n">
        <f aca="false">AU10/AT10</f>
        <v>67272.83</v>
      </c>
      <c r="AW10" s="35" t="n">
        <f aca="false">SUM(B10,H10,O10,U10,AD10,AM10,AT10)/7</f>
        <v>7</v>
      </c>
      <c r="AX10" s="35" t="n">
        <f aca="false">SUM(C10,I10,P10,V10,AE10,AN10,AU10)/7</f>
        <v>542349.5</v>
      </c>
      <c r="AY10" s="36" t="n">
        <f aca="false">AX10/AW10</f>
        <v>77478.5</v>
      </c>
      <c r="AZ10" s="64" t="n">
        <v>7</v>
      </c>
      <c r="BA10" s="62" t="n">
        <f aca="false">38184.2+249963.08+54844.51</f>
        <v>342991.79</v>
      </c>
      <c r="BB10" s="85" t="n">
        <f aca="false">BA10/AZ10</f>
        <v>48998.83</v>
      </c>
      <c r="BC10" s="38" t="n">
        <f aca="false">SUM(B10,H10,O10,U10,AD10,AM10,AT10,AZ10)/8</f>
        <v>7</v>
      </c>
      <c r="BD10" s="36" t="n">
        <f aca="false">SUM(C10,I10,P10,V10,AE10,AN10,AU10,BA10)/8</f>
        <v>517429.78</v>
      </c>
      <c r="BE10" s="36" t="n">
        <f aca="false">BD10/BC10</f>
        <v>73918.54</v>
      </c>
      <c r="BF10" s="24" t="n">
        <v>7</v>
      </c>
      <c r="BG10" s="24" t="n">
        <f aca="false">365461.98+44407.87+59871.31</f>
        <v>469741.16</v>
      </c>
      <c r="BH10" s="31" t="n">
        <f aca="false">BG10/BF10</f>
        <v>67105.88</v>
      </c>
      <c r="BI10" s="38" t="n">
        <f aca="false">SUM(BF10,AZ10,AT10,AM10,AD10,U10,O10,H10,B10)/9</f>
        <v>7</v>
      </c>
      <c r="BJ10" s="36" t="n">
        <f aca="false">SUM(BG10,BA10,AU10,AN10,AE10,V10,P10,I10,C10)/9</f>
        <v>512131.04</v>
      </c>
      <c r="BK10" s="36" t="n">
        <f aca="false">BJ10/BI10</f>
        <v>73161.58</v>
      </c>
      <c r="BL10" s="36"/>
      <c r="BM10" s="36"/>
      <c r="BN10" s="36"/>
      <c r="BO10" s="24" t="n">
        <v>7</v>
      </c>
      <c r="BP10" s="24" t="n">
        <f aca="false">288712.33+26484.2+10590.96</f>
        <v>325787.49</v>
      </c>
      <c r="BQ10" s="31" t="n">
        <f aca="false">BP10/BO10</f>
        <v>46541.07</v>
      </c>
      <c r="BR10" s="38" t="n">
        <f aca="false">SUM(BO10,BF10,AZ10,AT10,AM10,AD10,U10,O10,H10,B10)/10</f>
        <v>7</v>
      </c>
      <c r="BS10" s="36" t="n">
        <f aca="false">SUM(BP10,BG10,BA10,AU10,AN10,AE10,V10,P10,I10,C10)/10</f>
        <v>493496.69</v>
      </c>
      <c r="BT10" s="36" t="n">
        <f aca="false">BS10/BR10</f>
        <v>70499.53</v>
      </c>
      <c r="BU10" s="45"/>
      <c r="BV10" s="24" t="n">
        <v>7</v>
      </c>
      <c r="BW10" s="24" t="n">
        <f aca="false">453937.25+38784.2+94152.92</f>
        <v>586874.37</v>
      </c>
      <c r="BX10" s="31" t="n">
        <f aca="false">BW10/BV10</f>
        <v>83839.2</v>
      </c>
      <c r="BY10" s="38" t="n">
        <f aca="false">SUM(BO10,BF10,AZ10,AT10,AM10,AD10,U10,O10,H10,B10,BV10)/11</f>
        <v>7</v>
      </c>
      <c r="BZ10" s="36" t="n">
        <f aca="false">SUM(BP10,BG10,BA10,AU10,AN10,AE10,V10,P10,I10,C10,BW10)/11</f>
        <v>501985.57</v>
      </c>
      <c r="CA10" s="36" t="n">
        <f aca="false">BZ10/BY10</f>
        <v>71712.22</v>
      </c>
      <c r="CB10" s="36"/>
      <c r="CC10" s="151"/>
      <c r="CD10" s="36"/>
      <c r="CE10" s="24" t="n">
        <v>7</v>
      </c>
      <c r="CF10" s="24" t="n">
        <f aca="false">329975.3+54234.2+28398.9</f>
        <v>412608.4</v>
      </c>
      <c r="CG10" s="31" t="n">
        <f aca="false">CF10/CE10</f>
        <v>58944.06</v>
      </c>
      <c r="CH10" s="38" t="n">
        <f aca="false">SUM(CE10,BV10,BO10,BF10,AZ10,AT10,AM10,AD10,U10,O10,H10,B10)/12</f>
        <v>7</v>
      </c>
      <c r="CI10" s="36" t="n">
        <f aca="false">SUM(CF10,BW10,BP10,BG10,BA10,AU10,AN10,AE10,V10,P10,I10,C10)/12</f>
        <v>494537.47</v>
      </c>
      <c r="CJ10" s="36" t="n">
        <f aca="false">CI10/CH10</f>
        <v>70648.21</v>
      </c>
      <c r="CK10" s="45"/>
    </row>
    <row r="11" s="30" customFormat="true" ht="12.75" hidden="false" customHeight="false" outlineLevel="0" collapsed="false">
      <c r="A11" s="42" t="s">
        <v>55</v>
      </c>
      <c r="B11" s="23" t="n">
        <v>30</v>
      </c>
      <c r="C11" s="23" t="n">
        <v>1677516.92</v>
      </c>
      <c r="D11" s="41" t="n">
        <f aca="false">C11/B11</f>
        <v>55917.23</v>
      </c>
      <c r="E11" s="46"/>
      <c r="F11" s="47"/>
      <c r="G11" s="47"/>
      <c r="H11" s="23" t="n">
        <v>30</v>
      </c>
      <c r="I11" s="23" t="n">
        <v>1791018.23</v>
      </c>
      <c r="J11" s="87" t="n">
        <f aca="false">I11/H11</f>
        <v>59700.61</v>
      </c>
      <c r="K11" s="34" t="n">
        <f aca="false">(B11+H11)/2</f>
        <v>30</v>
      </c>
      <c r="L11" s="32" t="n">
        <f aca="false">(C11+I11)/2</f>
        <v>1734267.58</v>
      </c>
      <c r="M11" s="32" t="n">
        <f aca="false">L11/K11</f>
        <v>57808.92</v>
      </c>
      <c r="N11" s="47"/>
      <c r="O11" s="23" t="n">
        <f aca="false">30.4-1.5</f>
        <v>28.9</v>
      </c>
      <c r="P11" s="24" t="n">
        <f aca="false">1829058.79-18067.77</f>
        <v>1810991.02</v>
      </c>
      <c r="Q11" s="85" t="n">
        <f aca="false">P11/O11</f>
        <v>62664.05</v>
      </c>
      <c r="R11" s="34" t="n">
        <f aca="false">(O11+H11+B11)/3</f>
        <v>29.6</v>
      </c>
      <c r="S11" s="32" t="n">
        <f aca="false">(P11+I11+C11)/3</f>
        <v>1759842.06</v>
      </c>
      <c r="T11" s="32" t="n">
        <f aca="false">S11/R11</f>
        <v>59454.12</v>
      </c>
      <c r="U11" s="23" t="n">
        <v>30</v>
      </c>
      <c r="V11" s="24" t="n">
        <f aca="false">1099069.32+100045.61+351120-1760</f>
        <v>1548474.93</v>
      </c>
      <c r="W11" s="31" t="n">
        <f aca="false">V11/U11</f>
        <v>51615.83</v>
      </c>
      <c r="X11" s="34" t="n">
        <f aca="false">SUM(B11,H11,O11,U11)/4</f>
        <v>29.7</v>
      </c>
      <c r="Y11" s="34" t="n">
        <f aca="false">SUM(C11,I11,P11,V11)/4</f>
        <v>1707000.3</v>
      </c>
      <c r="Z11" s="32" t="n">
        <f aca="false">Y11/X11</f>
        <v>57474.76</v>
      </c>
      <c r="AA11" s="47"/>
      <c r="AB11" s="32"/>
      <c r="AC11" s="32"/>
      <c r="AD11" s="23" t="n">
        <f aca="false">29.8+1</f>
        <v>30.8</v>
      </c>
      <c r="AE11" s="24" t="n">
        <f aca="false">1409885.54+88583.78+120412.6</f>
        <v>1618881.92</v>
      </c>
      <c r="AF11" s="31" t="n">
        <f aca="false">AE11/AD11</f>
        <v>52561.1</v>
      </c>
      <c r="AG11" s="35" t="n">
        <f aca="false">SUM(B11,H11,O11,U11,AD11)/5</f>
        <v>29.9</v>
      </c>
      <c r="AH11" s="35" t="n">
        <f aca="false">SUM(C11,I11,P11,V11,AE11)/5</f>
        <v>1689376.6</v>
      </c>
      <c r="AI11" s="36" t="n">
        <f aca="false">AH11/AG11</f>
        <v>56500.89</v>
      </c>
      <c r="AJ11" s="86"/>
      <c r="AK11" s="32"/>
      <c r="AL11" s="32"/>
      <c r="AM11" s="23" t="n">
        <v>31</v>
      </c>
      <c r="AN11" s="23" t="n">
        <f aca="false">1348720.12+126784.77+298716</f>
        <v>1774220.89</v>
      </c>
      <c r="AO11" s="31" t="n">
        <f aca="false">AN11/AM11</f>
        <v>57232.93</v>
      </c>
      <c r="AP11" s="35" t="n">
        <f aca="false">SUM(AM11,AD11,U11,O11,H11,B11)/6</f>
        <v>30.1</v>
      </c>
      <c r="AQ11" s="35" t="n">
        <f aca="false">SUM(AN11,AE11,V11,P11,I11,C11)/6</f>
        <v>1703517.3</v>
      </c>
      <c r="AR11" s="36" t="n">
        <f aca="false">AQ11/AP11</f>
        <v>56595.26</v>
      </c>
      <c r="AS11" s="39"/>
      <c r="AT11" s="23" t="n">
        <v>30.5</v>
      </c>
      <c r="AU11" s="23" t="n">
        <f aca="false">1556330.49+120996.46+111892.3</f>
        <v>1789219.25</v>
      </c>
      <c r="AV11" s="31" t="n">
        <f aca="false">AU11/AT11</f>
        <v>58662.93</v>
      </c>
      <c r="AW11" s="35" t="n">
        <v>30.1</v>
      </c>
      <c r="AX11" s="35" t="n">
        <f aca="false">SUM(C11,I11,P11,V11,AE11,AN11,AU11)/7</f>
        <v>1715760.5</v>
      </c>
      <c r="AY11" s="36" t="n">
        <f aca="false">AX11/AW11</f>
        <v>57002.01</v>
      </c>
      <c r="AZ11" s="68" t="n">
        <v>30</v>
      </c>
      <c r="BA11" s="67" t="n">
        <f aca="false">1411335+114381.01+312184.37</f>
        <v>1837900.38</v>
      </c>
      <c r="BB11" s="85" t="n">
        <f aca="false">BA11/AZ11</f>
        <v>61263.35</v>
      </c>
      <c r="BC11" s="38" t="n">
        <f aca="false">SUM(B11,H11,O11,U11,AD11,AM11,AT11,AZ11)/8</f>
        <v>30.2</v>
      </c>
      <c r="BD11" s="36" t="n">
        <f aca="false">SUM(C11,I11,P11,V11,AE11,AN11,AU11,BA11)/8</f>
        <v>1731027.94</v>
      </c>
      <c r="BE11" s="36" t="n">
        <f aca="false">BD11/BC11</f>
        <v>57318.81</v>
      </c>
      <c r="BF11" s="24" t="n">
        <v>30</v>
      </c>
      <c r="BG11" s="23" t="n">
        <f aca="false">1421287+78211.97+613326</f>
        <v>2112824.97</v>
      </c>
      <c r="BH11" s="31" t="n">
        <f aca="false">BG11/BF11</f>
        <v>70427.5</v>
      </c>
      <c r="BI11" s="38" t="n">
        <f aca="false">SUM(BF11,AZ11,AT11,AM11,AD11,U11,O11,H11,B11)/9</f>
        <v>30.1</v>
      </c>
      <c r="BJ11" s="36" t="n">
        <f aca="false">SUM(BG11,BA11,AU11,AN11,AE11,V11,P11,I11,C11)/9</f>
        <v>1773449.83</v>
      </c>
      <c r="BK11" s="36" t="n">
        <f aca="false">BJ11/BI11</f>
        <v>58918.6</v>
      </c>
      <c r="BL11" s="36"/>
      <c r="BM11" s="36"/>
      <c r="BN11" s="36"/>
      <c r="BO11" s="24" t="n">
        <v>30</v>
      </c>
      <c r="BP11" s="24" t="n">
        <f aca="false">1611385.17+118693.83</f>
        <v>1730079</v>
      </c>
      <c r="BQ11" s="31" t="n">
        <f aca="false">BP11/BO11</f>
        <v>57669.3</v>
      </c>
      <c r="BR11" s="38" t="n">
        <f aca="false">SUM(BO11,BF11,AZ11,AT11,AM11,AD11,U11,O11,H11,B11)/10</f>
        <v>30.1</v>
      </c>
      <c r="BS11" s="36" t="n">
        <f aca="false">SUM(BP11,BG11,BA11,AU11,AN11,AE11,V11,P11,I11,C11)/10</f>
        <v>1769112.75</v>
      </c>
      <c r="BT11" s="36" t="n">
        <f aca="false">BS11/BR11</f>
        <v>58774.51</v>
      </c>
      <c r="BU11" s="45"/>
      <c r="BV11" s="24" t="n">
        <v>27</v>
      </c>
      <c r="BW11" s="24" t="n">
        <f aca="false">1595284.16+144851.76</f>
        <v>1740135.92</v>
      </c>
      <c r="BX11" s="31" t="n">
        <f aca="false">BW11/BV11</f>
        <v>64449.48</v>
      </c>
      <c r="BY11" s="38" t="n">
        <f aca="false">SUM(BO11,BF11,AZ11,AT11,AM11,AD11,U11,O11,H11,B11,BV11)/11</f>
        <v>29.8</v>
      </c>
      <c r="BZ11" s="36" t="n">
        <f aca="false">SUM(BP11,BG11,BA11,AU11,AN11,AE11,V11,P11,I11,C11,BW11)/11</f>
        <v>1766478.49</v>
      </c>
      <c r="CA11" s="36" t="n">
        <f aca="false">BZ11/BY11</f>
        <v>59277.8</v>
      </c>
      <c r="CB11" s="36"/>
      <c r="CC11" s="151"/>
      <c r="CD11" s="36"/>
      <c r="CE11" s="24" t="n">
        <v>30</v>
      </c>
      <c r="CF11" s="24" t="n">
        <f aca="false">957003.97+63514.44</f>
        <v>1020518.41</v>
      </c>
      <c r="CG11" s="31" t="n">
        <f aca="false">CF11/CE11</f>
        <v>34017.28</v>
      </c>
      <c r="CH11" s="38" t="n">
        <v>29.8</v>
      </c>
      <c r="CI11" s="36" t="n">
        <f aca="false">SUM(CF11,BW11,BP11,BG11,BA11,AU11,AN11,AE11,V11,P11,I11,C11)/12</f>
        <v>1704315.15</v>
      </c>
      <c r="CJ11" s="36" t="n">
        <f aca="false">CI11/CH11</f>
        <v>57191.78</v>
      </c>
      <c r="CK11" s="45"/>
    </row>
    <row r="12" s="60" customFormat="true" ht="14.25" hidden="false" customHeight="true" outlineLevel="0" collapsed="false">
      <c r="A12" s="49" t="s">
        <v>56</v>
      </c>
      <c r="B12" s="50" t="n">
        <f aca="false">SUM(B5:B11)</f>
        <v>93.4</v>
      </c>
      <c r="C12" s="50" t="n">
        <f aca="false">SUM(C5:C11)</f>
        <v>4950945.24</v>
      </c>
      <c r="D12" s="50" t="n">
        <f aca="false">C12/B12</f>
        <v>53007.98</v>
      </c>
      <c r="E12" s="51" t="n">
        <v>25286</v>
      </c>
      <c r="F12" s="52" t="n">
        <v>2</v>
      </c>
      <c r="G12" s="52" t="n">
        <f aca="false">E12*F12</f>
        <v>50572</v>
      </c>
      <c r="H12" s="50" t="n">
        <f aca="false">SUM(H5:H11)</f>
        <v>100.1</v>
      </c>
      <c r="I12" s="50" t="n">
        <f aca="false">SUM(I5:I11)</f>
        <v>5340343.95</v>
      </c>
      <c r="J12" s="51" t="n">
        <f aca="false">I12/H12</f>
        <v>53350.09</v>
      </c>
      <c r="K12" s="53" t="n">
        <f aca="false">(B12+H12)/2</f>
        <v>96.8</v>
      </c>
      <c r="L12" s="54" t="n">
        <f aca="false">(C12+I12)/2</f>
        <v>5145644.6</v>
      </c>
      <c r="M12" s="54" t="n">
        <f aca="false">L12/K12</f>
        <v>53157.49</v>
      </c>
      <c r="N12" s="52" t="n">
        <f aca="false">25826*2</f>
        <v>51652</v>
      </c>
      <c r="O12" s="50" t="n">
        <f aca="false">SUM(O5:O11)</f>
        <v>92.4</v>
      </c>
      <c r="P12" s="50" t="n">
        <f aca="false">SUM(P5:P11)</f>
        <v>4985795.86</v>
      </c>
      <c r="Q12" s="85" t="n">
        <f aca="false">P12/O12</f>
        <v>53958.83</v>
      </c>
      <c r="R12" s="53" t="n">
        <f aca="false">SUM(R5:R11)</f>
        <v>95.3</v>
      </c>
      <c r="S12" s="54" t="n">
        <f aca="false">SUM(S5:S11)</f>
        <v>5092361.69</v>
      </c>
      <c r="T12" s="54" t="n">
        <f aca="false">S12/R12</f>
        <v>53435.06</v>
      </c>
      <c r="U12" s="50" t="n">
        <f aca="false">SUM(U5:U11)</f>
        <v>95.4</v>
      </c>
      <c r="V12" s="50" t="n">
        <f aca="false">SUM(V5:V11)</f>
        <v>4930026.61</v>
      </c>
      <c r="W12" s="54" t="n">
        <f aca="false">V12/U12</f>
        <v>51677.43</v>
      </c>
      <c r="X12" s="53" t="n">
        <f aca="false">SUM(X5:X11)</f>
        <v>95.4</v>
      </c>
      <c r="Y12" s="54" t="n">
        <f aca="false">SUM(Y5:Y11)</f>
        <v>5051777.9</v>
      </c>
      <c r="Z12" s="54" t="n">
        <f aca="false">Y12/X12</f>
        <v>52953.65</v>
      </c>
      <c r="AA12" s="52" t="n">
        <f aca="false">25826*2</f>
        <v>51652</v>
      </c>
      <c r="AB12" s="88" t="n">
        <f aca="false">Z12/AA12</f>
        <v>1.0252</v>
      </c>
      <c r="AC12" s="52"/>
      <c r="AD12" s="50" t="n">
        <f aca="false">SUM(AD5:AD11)</f>
        <v>94.2</v>
      </c>
      <c r="AE12" s="50" t="n">
        <f aca="false">SUM(AE5:AE11)</f>
        <v>4869067.49</v>
      </c>
      <c r="AF12" s="54" t="n">
        <f aca="false">AE12/AD12</f>
        <v>51688.61</v>
      </c>
      <c r="AG12" s="55" t="n">
        <f aca="false">SUM(AG5:AG11)</f>
        <v>95.1</v>
      </c>
      <c r="AH12" s="55" t="n">
        <f aca="false">SUM(AH5:AH11)</f>
        <v>5015235.9</v>
      </c>
      <c r="AI12" s="56" t="n">
        <f aca="false">AH12/AG12</f>
        <v>52736.44</v>
      </c>
      <c r="AJ12" s="88" t="n">
        <f aca="false">AI12/AA12</f>
        <v>1.021</v>
      </c>
      <c r="AK12" s="52"/>
      <c r="AL12" s="52"/>
      <c r="AM12" s="50" t="n">
        <f aca="false">SUM(AM5:AM11)</f>
        <v>95.4</v>
      </c>
      <c r="AN12" s="50" t="n">
        <f aca="false">SUM(AN5:AN11)</f>
        <v>4937141.99</v>
      </c>
      <c r="AO12" s="54" t="n">
        <f aca="false">AN12/AM12</f>
        <v>51752.01</v>
      </c>
      <c r="AP12" s="55" t="n">
        <f aca="false">SUM(AP5:AP11)</f>
        <v>95.1</v>
      </c>
      <c r="AQ12" s="55" t="n">
        <f aca="false">SUM(AQ5:AQ11)</f>
        <v>5002220.1</v>
      </c>
      <c r="AR12" s="56" t="n">
        <f aca="false">AQ12/AP12</f>
        <v>52599.58</v>
      </c>
      <c r="AS12" s="89" t="n">
        <f aca="false">AR12/51652</f>
        <v>1.02</v>
      </c>
      <c r="AT12" s="50" t="n">
        <f aca="false">SUM(AT5:AT11)</f>
        <v>94.5</v>
      </c>
      <c r="AU12" s="50" t="n">
        <f aca="false">SUM(AU5:AU11)</f>
        <v>4884720.33</v>
      </c>
      <c r="AV12" s="54" t="n">
        <f aca="false">AU12/AT12</f>
        <v>51690.16</v>
      </c>
      <c r="AW12" s="57" t="n">
        <f aca="false">SUM(AW5:AW11)</f>
        <v>95</v>
      </c>
      <c r="AX12" s="55" t="n">
        <f aca="false">SUM(AX5:AX11)</f>
        <v>4985434.5</v>
      </c>
      <c r="AY12" s="56" t="n">
        <f aca="false">AX12/AW12</f>
        <v>52478.26</v>
      </c>
      <c r="AZ12" s="58" t="n">
        <f aca="false">SUM(AZ5:AZ11)</f>
        <v>93.9</v>
      </c>
      <c r="BA12" s="50" t="n">
        <f aca="false">SUM(BA5:BA11)</f>
        <v>4521230.38</v>
      </c>
      <c r="BB12" s="54" t="n">
        <f aca="false">BA12/AZ12</f>
        <v>48149.42</v>
      </c>
      <c r="BC12" s="59" t="n">
        <f aca="false">SUM(BC5:BC11)</f>
        <v>94.9</v>
      </c>
      <c r="BD12" s="50" t="n">
        <f aca="false">SUM(BD5:BD11)</f>
        <v>4927408.98</v>
      </c>
      <c r="BE12" s="56" t="n">
        <f aca="false">BD12/BC12</f>
        <v>51922.12</v>
      </c>
      <c r="BF12" s="50" t="n">
        <f aca="false">SUM(BF5:BF11)</f>
        <v>92.2</v>
      </c>
      <c r="BG12" s="50" t="n">
        <f aca="false">SUM(BG5:BG11)</f>
        <v>4673606.03</v>
      </c>
      <c r="BH12" s="54" t="n">
        <f aca="false">BG12/BF12</f>
        <v>50689.87</v>
      </c>
      <c r="BI12" s="59" t="n">
        <f aca="false">SUM(BI5:BI11)</f>
        <v>94.6</v>
      </c>
      <c r="BJ12" s="50" t="n">
        <f aca="false">SUM(BJ5:BJ11)</f>
        <v>4899208.64</v>
      </c>
      <c r="BK12" s="56" t="n">
        <f aca="false">BJ12/BI12</f>
        <v>51788.67</v>
      </c>
      <c r="BL12" s="51" t="n">
        <v>51652</v>
      </c>
      <c r="BM12" s="52" t="n">
        <f aca="false">BK12-BL12</f>
        <v>136.67</v>
      </c>
      <c r="BN12" s="56"/>
      <c r="BO12" s="50" t="n">
        <f aca="false">SUM(BO5:BO11)</f>
        <v>92.3</v>
      </c>
      <c r="BP12" s="50" t="n">
        <f aca="false">SUM(BP5:BP11)</f>
        <v>4804594.25</v>
      </c>
      <c r="BQ12" s="54" t="n">
        <f aca="false">BP12/BO12</f>
        <v>52054.11</v>
      </c>
      <c r="BR12" s="59" t="n">
        <f aca="false">SUM(BR5:BR11)</f>
        <v>94.3</v>
      </c>
      <c r="BS12" s="56" t="n">
        <f aca="false">SUM(BP12,BG12,BA12,AU12,AN12,AE12,V12,P12,I12,C12)/10</f>
        <v>4889747.21</v>
      </c>
      <c r="BT12" s="56" t="n">
        <f aca="false">BS12/BR12</f>
        <v>51853.1</v>
      </c>
      <c r="BU12" s="58" t="n">
        <f aca="false">25826*2</f>
        <v>51652</v>
      </c>
      <c r="BV12" s="50" t="n">
        <f aca="false">SUM(BV5:BV11)</f>
        <v>91.5</v>
      </c>
      <c r="BW12" s="50" t="n">
        <f aca="false">SUM(BW5:BW11)</f>
        <v>5399283.92</v>
      </c>
      <c r="BX12" s="54" t="n">
        <f aca="false">BW12/BV12</f>
        <v>59008.57</v>
      </c>
      <c r="BY12" s="59" t="n">
        <f aca="false">SUM(BY5:BY11)</f>
        <v>94.1</v>
      </c>
      <c r="BZ12" s="50" t="n">
        <f aca="false">SUM(BZ5:BZ11)</f>
        <v>4936068.73</v>
      </c>
      <c r="CA12" s="56" t="n">
        <f aca="false">BZ12/BY12</f>
        <v>52455.57</v>
      </c>
      <c r="CB12" s="56" t="n">
        <v>51652</v>
      </c>
      <c r="CC12" s="152" t="n">
        <f aca="false">CA12/CB12</f>
        <v>1.0156</v>
      </c>
      <c r="CD12" s="56"/>
      <c r="CE12" s="50" t="n">
        <f aca="false">SUM(CE5:CE11)</f>
        <v>94.5</v>
      </c>
      <c r="CF12" s="50" t="n">
        <f aca="false">SUM(CF5:CF11)</f>
        <v>2783687.05</v>
      </c>
      <c r="CG12" s="50" t="n">
        <f aca="false">CF12/CE12</f>
        <v>29457.01</v>
      </c>
      <c r="CH12" s="59" t="n">
        <f aca="false">SUM(CH5:CH11)</f>
        <v>94.1</v>
      </c>
      <c r="CI12" s="56" t="n">
        <f aca="false">SUM(CF12,BW12,BP12,BG12,BA12,AU12,AN12,AE12,V12,P12,I12,C12)/12</f>
        <v>4756703.59</v>
      </c>
      <c r="CJ12" s="56" t="n">
        <f aca="false">CI12/CH12</f>
        <v>50549.45</v>
      </c>
      <c r="CK12" s="58"/>
    </row>
    <row r="13" s="66" customFormat="true" ht="14.25" hidden="false" customHeight="true" outlineLevel="0" collapsed="false">
      <c r="A13" s="61" t="s">
        <v>57</v>
      </c>
      <c r="B13" s="62" t="n">
        <v>6</v>
      </c>
      <c r="C13" s="62" t="n">
        <v>123350.55</v>
      </c>
      <c r="D13" s="43" t="n">
        <f aca="false">C13/B13</f>
        <v>20558.43</v>
      </c>
      <c r="E13" s="46"/>
      <c r="F13" s="47"/>
      <c r="G13" s="47"/>
      <c r="H13" s="62" t="n">
        <v>6</v>
      </c>
      <c r="I13" s="62" t="n">
        <f aca="false">124370.04</f>
        <v>124370.04</v>
      </c>
      <c r="J13" s="67" t="n">
        <f aca="false">I13/H13</f>
        <v>20728.34</v>
      </c>
      <c r="K13" s="34" t="n">
        <f aca="false">(B13+H13)/2</f>
        <v>6</v>
      </c>
      <c r="L13" s="32" t="n">
        <f aca="false">(C13+I13)/2</f>
        <v>123860.3</v>
      </c>
      <c r="M13" s="32" t="n">
        <f aca="false">L13/K13</f>
        <v>20643.38</v>
      </c>
      <c r="N13" s="47"/>
      <c r="O13" s="62" t="n">
        <v>6</v>
      </c>
      <c r="P13" s="62" t="n">
        <f aca="false">128173.32</f>
        <v>128173.32</v>
      </c>
      <c r="Q13" s="85" t="n">
        <f aca="false">P13/O13</f>
        <v>21362.22</v>
      </c>
      <c r="R13" s="34" t="n">
        <f aca="false">(O13+H13+B13)/3</f>
        <v>6</v>
      </c>
      <c r="S13" s="32" t="n">
        <f aca="false">(P13+I13+C13)/3</f>
        <v>125297.97</v>
      </c>
      <c r="T13" s="32" t="n">
        <f aca="false">S13/R13</f>
        <v>20883</v>
      </c>
      <c r="U13" s="62" t="n">
        <v>5.9</v>
      </c>
      <c r="V13" s="62" t="n">
        <f aca="false">88765.66+48499.97</f>
        <v>137265.63</v>
      </c>
      <c r="W13" s="31" t="n">
        <f aca="false">V13/U13</f>
        <v>23265.36</v>
      </c>
      <c r="X13" s="34" t="n">
        <v>5.8</v>
      </c>
      <c r="Y13" s="32" t="n">
        <f aca="false">SUM(C13,I13,P13,V13)/4</f>
        <v>128289.89</v>
      </c>
      <c r="Z13" s="32" t="n">
        <f aca="false">Y13/X13</f>
        <v>22118.95</v>
      </c>
      <c r="AA13" s="47"/>
      <c r="AB13" s="90"/>
      <c r="AC13" s="47"/>
      <c r="AD13" s="62" t="n">
        <f aca="false">5-0.5</f>
        <v>4.5</v>
      </c>
      <c r="AE13" s="62" t="n">
        <v>119248.13</v>
      </c>
      <c r="AF13" s="31" t="n">
        <f aca="false">AE13/AD13</f>
        <v>26499.58</v>
      </c>
      <c r="AG13" s="63" t="n">
        <f aca="false">SUM(B13,H13,O13,U13,AD13)/5</f>
        <v>5.7</v>
      </c>
      <c r="AH13" s="63" t="n">
        <f aca="false">SUM(C13,I13,P13,V13,AE13)/5</f>
        <v>126481.5</v>
      </c>
      <c r="AI13" s="36" t="n">
        <f aca="false">AH13/AG13</f>
        <v>22189.74</v>
      </c>
      <c r="AJ13" s="86"/>
      <c r="AK13" s="32"/>
      <c r="AL13" s="32"/>
      <c r="AM13" s="62" t="n">
        <v>5</v>
      </c>
      <c r="AN13" s="62" t="n">
        <f aca="false">121718.23+30000.15</f>
        <v>151718.38</v>
      </c>
      <c r="AO13" s="31" t="n">
        <f aca="false">AN13/AM13</f>
        <v>30343.68</v>
      </c>
      <c r="AP13" s="63" t="n">
        <f aca="false">SUM(AM13,AD13,U13,O13,H13,B13)/6</f>
        <v>5.6</v>
      </c>
      <c r="AQ13" s="63" t="n">
        <f aca="false">SUM(AN13,AE13,V13,P13,I13,C13)/6</f>
        <v>130687.7</v>
      </c>
      <c r="AR13" s="36" t="n">
        <f aca="false">AQ13/AP13</f>
        <v>23337.09</v>
      </c>
      <c r="AS13" s="39"/>
      <c r="AT13" s="62" t="n">
        <v>5</v>
      </c>
      <c r="AU13" s="62" t="n">
        <v>132817.45</v>
      </c>
      <c r="AV13" s="31" t="n">
        <f aca="false">AU13/AT13</f>
        <v>26563.49</v>
      </c>
      <c r="AW13" s="35" t="n">
        <v>5.6</v>
      </c>
      <c r="AX13" s="35" t="n">
        <f aca="false">SUM(C13,I13,P13,V13,AE13,AN13,AU13)/7</f>
        <v>130991.9</v>
      </c>
      <c r="AY13" s="36" t="n">
        <f aca="false">AX13/AW13</f>
        <v>23391.41</v>
      </c>
      <c r="AZ13" s="64" t="n">
        <v>5.8</v>
      </c>
      <c r="BA13" s="62" t="n">
        <v>157304.75</v>
      </c>
      <c r="BB13" s="85" t="n">
        <f aca="false">BA13/AZ13</f>
        <v>27121.51</v>
      </c>
      <c r="BC13" s="65" t="n">
        <v>5.6</v>
      </c>
      <c r="BD13" s="91" t="n">
        <f aca="false">SUM(C13,I13,P13,V13,AE13,AN13,AU13,BA13)/8</f>
        <v>134281.03</v>
      </c>
      <c r="BE13" s="36" t="n">
        <f aca="false">BD13/BC13</f>
        <v>23978.76</v>
      </c>
      <c r="BF13" s="62" t="n">
        <v>6</v>
      </c>
      <c r="BG13" s="62" t="n">
        <v>160177.65</v>
      </c>
      <c r="BH13" s="31" t="n">
        <f aca="false">BG13/BF13</f>
        <v>26696.28</v>
      </c>
      <c r="BI13" s="65" t="n">
        <f aca="false">SUM(BF13,AZ13,AT13,AM13,AD13,U13,O13,H13,B13)/9</f>
        <v>5.6</v>
      </c>
      <c r="BJ13" s="91" t="n">
        <f aca="false">SUM(BG13,BA13,AU13,AN13,AE13,V13,P13,I13,C13)/9</f>
        <v>137158.43</v>
      </c>
      <c r="BK13" s="36" t="n">
        <f aca="false">BJ13/BI13</f>
        <v>24492.58</v>
      </c>
      <c r="BL13" s="46"/>
      <c r="BM13" s="47"/>
      <c r="BN13" s="36"/>
      <c r="BO13" s="62" t="n">
        <v>6</v>
      </c>
      <c r="BP13" s="62" t="n">
        <v>194537.91</v>
      </c>
      <c r="BQ13" s="31" t="n">
        <f aca="false">BP13/BO13</f>
        <v>32422.99</v>
      </c>
      <c r="BR13" s="65" t="n">
        <v>5.7</v>
      </c>
      <c r="BS13" s="91" t="n">
        <f aca="false">SUM(BP13,BG13,BA13,AU13,AN13,AE13,V13,P13,I13,C13)/10</f>
        <v>142896.38</v>
      </c>
      <c r="BT13" s="36" t="n">
        <f aca="false">BS13/BR13</f>
        <v>25069.54</v>
      </c>
      <c r="BU13" s="45" t="n">
        <f aca="false">BT12-BK12</f>
        <v>64.43</v>
      </c>
      <c r="BV13" s="62" t="n">
        <v>6</v>
      </c>
      <c r="BW13" s="62" t="n">
        <v>222564.25</v>
      </c>
      <c r="BX13" s="31" t="n">
        <f aca="false">BW13/BV13</f>
        <v>37094.04</v>
      </c>
      <c r="BY13" s="65" t="n">
        <f aca="false">SUM(BO13,BF13,AZ13,AT13,AM13,AD13,U13,O13,H13,B13,BV13)/11</f>
        <v>5.7</v>
      </c>
      <c r="BZ13" s="91" t="n">
        <f aca="false">SUM(BP13,BG13,BA13,AU13,AN13,AE13,V13,P13,I13,C13,BW13)/11</f>
        <v>150138.91</v>
      </c>
      <c r="CA13" s="36" t="n">
        <f aca="false">BZ13/BY13</f>
        <v>26340.16</v>
      </c>
      <c r="CB13" s="36"/>
      <c r="CC13" s="151"/>
      <c r="CD13" s="36"/>
      <c r="CE13" s="62" t="n">
        <v>6</v>
      </c>
      <c r="CF13" s="62" t="n">
        <v>94121.97</v>
      </c>
      <c r="CG13" s="62" t="n">
        <f aca="false">CF13/CE13</f>
        <v>15687</v>
      </c>
      <c r="CH13" s="65" t="n">
        <f aca="false">SUM(CE13,BV13,BO13,BF13,AZ13,AT13,AM13,AD13,U13,O13,H13,B13)/12</f>
        <v>5.7</v>
      </c>
      <c r="CI13" s="91" t="n">
        <f aca="false">SUM(CF13,BW13,BP13,BG13,BA13,AU13,AN13,AE13,V13,P13,I13,C13)/12</f>
        <v>145470.84</v>
      </c>
      <c r="CJ13" s="36" t="n">
        <f aca="false">CI13/CH13</f>
        <v>25521.2</v>
      </c>
      <c r="CK13" s="45"/>
    </row>
    <row r="14" s="66" customFormat="true" ht="14.25" hidden="false" customHeight="true" outlineLevel="0" collapsed="false">
      <c r="A14" s="61" t="s">
        <v>58</v>
      </c>
      <c r="B14" s="62" t="n">
        <v>17</v>
      </c>
      <c r="C14" s="62" t="n">
        <f aca="false">525423.56-3061.91</f>
        <v>522361.65</v>
      </c>
      <c r="D14" s="43" t="n">
        <f aca="false">C14/B14</f>
        <v>30727.16</v>
      </c>
      <c r="E14" s="46"/>
      <c r="F14" s="47"/>
      <c r="G14" s="47"/>
      <c r="H14" s="62" t="n">
        <v>17</v>
      </c>
      <c r="I14" s="62" t="n">
        <v>530484.32</v>
      </c>
      <c r="J14" s="67" t="n">
        <f aca="false">I14/H14</f>
        <v>31204.96</v>
      </c>
      <c r="K14" s="34" t="n">
        <f aca="false">(B14+H14)/2</f>
        <v>17</v>
      </c>
      <c r="L14" s="32" t="n">
        <f aca="false">(C14+I14)/2</f>
        <v>526422.99</v>
      </c>
      <c r="M14" s="32" t="n">
        <f aca="false">L14/K14</f>
        <v>30966.06</v>
      </c>
      <c r="N14" s="47"/>
      <c r="O14" s="62" t="n">
        <v>17</v>
      </c>
      <c r="P14" s="62" t="n">
        <f aca="false">375361.87</f>
        <v>375361.87</v>
      </c>
      <c r="Q14" s="85" t="n">
        <f aca="false">P14/O14</f>
        <v>22080.11</v>
      </c>
      <c r="R14" s="34" t="n">
        <f aca="false">(O14+H14+B14)/3</f>
        <v>17</v>
      </c>
      <c r="S14" s="32" t="n">
        <f aca="false">(P14+I14+C14)/3</f>
        <v>476069.28</v>
      </c>
      <c r="T14" s="32" t="n">
        <f aca="false">S14/R14</f>
        <v>28004.08</v>
      </c>
      <c r="U14" s="62" t="n">
        <v>17</v>
      </c>
      <c r="V14" s="62" t="n">
        <v>494130.39</v>
      </c>
      <c r="W14" s="31" t="n">
        <f aca="false">V14/U14</f>
        <v>29066.49</v>
      </c>
      <c r="X14" s="34" t="n">
        <f aca="false">SUM(B14,H14,O14,U14)/4</f>
        <v>17</v>
      </c>
      <c r="Y14" s="32" t="n">
        <f aca="false">SUM(C14,I14,P14,V14)/4</f>
        <v>480584.56</v>
      </c>
      <c r="Z14" s="32" t="n">
        <f aca="false">Y14/X14</f>
        <v>28269.68</v>
      </c>
      <c r="AA14" s="47"/>
      <c r="AB14" s="90"/>
      <c r="AC14" s="47"/>
      <c r="AD14" s="62" t="n">
        <v>16.4</v>
      </c>
      <c r="AE14" s="62" t="n">
        <v>420073.06</v>
      </c>
      <c r="AF14" s="31" t="n">
        <f aca="false">AE14/AD14</f>
        <v>25614.21</v>
      </c>
      <c r="AG14" s="63" t="n">
        <f aca="false">SUM(B14,H14,O14,U14,AD14)/5</f>
        <v>16.9</v>
      </c>
      <c r="AH14" s="63" t="n">
        <f aca="false">SUM(C14,I14,P14,V14,AE14)/5</f>
        <v>468482.3</v>
      </c>
      <c r="AI14" s="36" t="n">
        <f aca="false">AH14/AG14</f>
        <v>27720.85</v>
      </c>
      <c r="AJ14" s="86"/>
      <c r="AK14" s="32"/>
      <c r="AL14" s="32"/>
      <c r="AM14" s="62" t="n">
        <v>16.5</v>
      </c>
      <c r="AN14" s="62" t="n">
        <v>432552.55</v>
      </c>
      <c r="AO14" s="31" t="n">
        <f aca="false">AN14/AM14</f>
        <v>26215.31</v>
      </c>
      <c r="AP14" s="63" t="n">
        <f aca="false">SUM(AM14,AD14,U14,O14,H14,B14)/6</f>
        <v>16.8</v>
      </c>
      <c r="AQ14" s="63" t="n">
        <f aca="false">SUM(AN14,AE14,V14,P14,I14,C14)/6</f>
        <v>462494</v>
      </c>
      <c r="AR14" s="36" t="n">
        <f aca="false">AQ14/AP14</f>
        <v>27529.4</v>
      </c>
      <c r="AS14" s="39"/>
      <c r="AT14" s="62" t="n">
        <v>15.6</v>
      </c>
      <c r="AU14" s="62" t="n">
        <v>481595.65</v>
      </c>
      <c r="AV14" s="31" t="n">
        <f aca="false">AU14/AT14</f>
        <v>30871.52</v>
      </c>
      <c r="AW14" s="35" t="n">
        <f aca="false">SUM(B14,H14,O14,U14,AD14,AM14,AT14)/7</f>
        <v>16.6</v>
      </c>
      <c r="AX14" s="35" t="n">
        <f aca="false">SUM(C14,I14,P14,V14,AE14,AN14,AU14)/7</f>
        <v>465222.8</v>
      </c>
      <c r="AY14" s="36" t="n">
        <f aca="false">AX14/AW14</f>
        <v>28025.47</v>
      </c>
      <c r="AZ14" s="64" t="n">
        <v>15.6</v>
      </c>
      <c r="BA14" s="62" t="n">
        <v>455133.07</v>
      </c>
      <c r="BB14" s="85" t="n">
        <f aca="false">BA14/AZ14</f>
        <v>29175.2</v>
      </c>
      <c r="BC14" s="65" t="n">
        <f aca="false">SUM(B14,H14,O14,U14,AD14,AM14,AT14,AZ14)/8</f>
        <v>16.5</v>
      </c>
      <c r="BD14" s="91" t="n">
        <f aca="false">SUM(C14,I14,P14,V14,AE14,AN14,AU14,BA14)/8</f>
        <v>463961.57</v>
      </c>
      <c r="BE14" s="36" t="n">
        <f aca="false">BD14/BC14</f>
        <v>28118.88</v>
      </c>
      <c r="BF14" s="62" t="n">
        <v>16</v>
      </c>
      <c r="BG14" s="62" t="n">
        <v>458515.04</v>
      </c>
      <c r="BH14" s="31" t="n">
        <f aca="false">BG14/BF14</f>
        <v>28657.19</v>
      </c>
      <c r="BI14" s="65" t="n">
        <f aca="false">SUM(BF14,AZ14,AT14,AM14,AD14,U14,O14,H14,B14)/9</f>
        <v>16.5</v>
      </c>
      <c r="BJ14" s="91" t="n">
        <f aca="false">SUM(BG14,BA14,AU14,AN14,AE14,V14,P14,I14,C14)/9</f>
        <v>463356.4</v>
      </c>
      <c r="BK14" s="36" t="n">
        <f aca="false">BJ14/BI14</f>
        <v>28082.21</v>
      </c>
      <c r="BL14" s="46"/>
      <c r="BM14" s="47"/>
      <c r="BN14" s="36"/>
      <c r="BO14" s="62" t="n">
        <v>17</v>
      </c>
      <c r="BP14" s="62" t="n">
        <v>454347.55</v>
      </c>
      <c r="BQ14" s="31" t="n">
        <f aca="false">BP14/BO14</f>
        <v>26726.33</v>
      </c>
      <c r="BR14" s="65" t="n">
        <f aca="false">SUM(BO14,BF14,AZ14,AT14,AM14,AD14,U14,O14,H14,B14)/10</f>
        <v>16.5</v>
      </c>
      <c r="BS14" s="91" t="n">
        <f aca="false">SUM(BP14,BG14,BA14,AU14,AN14,AE14,V14,P14,I14,C14)/10</f>
        <v>462455.52</v>
      </c>
      <c r="BT14" s="36" t="n">
        <f aca="false">BS14/BR14</f>
        <v>28027.61</v>
      </c>
      <c r="BU14" s="45"/>
      <c r="BV14" s="62" t="n">
        <v>16</v>
      </c>
      <c r="BW14" s="62" t="n">
        <v>519722.93</v>
      </c>
      <c r="BX14" s="31" t="n">
        <f aca="false">BW14/BV14</f>
        <v>32482.68</v>
      </c>
      <c r="BY14" s="65" t="n">
        <f aca="false">SUM(BO14,BF14,AZ14,AT14,AM14,AD14,U14,O14,H14,B14,BV14)/11</f>
        <v>16.5</v>
      </c>
      <c r="BZ14" s="91" t="n">
        <f aca="false">SUM(BP14,BG14,BA14,AU14,AN14,AE14,V14,P14,I14,C14,BW14)/11</f>
        <v>467661.64</v>
      </c>
      <c r="CA14" s="36" t="n">
        <f aca="false">BZ14/BY14</f>
        <v>28343.13</v>
      </c>
      <c r="CB14" s="36"/>
      <c r="CC14" s="151"/>
      <c r="CD14" s="36"/>
      <c r="CE14" s="62" t="n">
        <v>17</v>
      </c>
      <c r="CF14" s="62" t="n">
        <v>261378.89</v>
      </c>
      <c r="CG14" s="62" t="n">
        <f aca="false">CF14/CE14</f>
        <v>15375.23</v>
      </c>
      <c r="CH14" s="65" t="n">
        <f aca="false">SUM(CE14,BV14,BO14,BF14,AZ14,AT14,AM14,AD14,U14,O14,H14,B14)/12</f>
        <v>16.5</v>
      </c>
      <c r="CI14" s="91" t="n">
        <f aca="false">SUM(CF14,BW14,BP14,BG14,BA14,AU14,AN14,AE14,V14,P14,I14,C14)/12</f>
        <v>450471.41</v>
      </c>
      <c r="CJ14" s="36" t="n">
        <f aca="false">CI14/CH14</f>
        <v>27301.3</v>
      </c>
      <c r="CK14" s="45"/>
    </row>
    <row r="15" s="66" customFormat="true" ht="15" hidden="false" customHeight="true" outlineLevel="0" collapsed="false">
      <c r="A15" s="61" t="s">
        <v>132</v>
      </c>
      <c r="B15" s="62"/>
      <c r="C15" s="62"/>
      <c r="D15" s="43"/>
      <c r="E15" s="46"/>
      <c r="F15" s="47"/>
      <c r="G15" s="47"/>
      <c r="H15" s="62"/>
      <c r="I15" s="62"/>
      <c r="J15" s="67"/>
      <c r="K15" s="34"/>
      <c r="L15" s="32"/>
      <c r="M15" s="32"/>
      <c r="N15" s="47"/>
      <c r="O15" s="62"/>
      <c r="P15" s="62"/>
      <c r="Q15" s="85"/>
      <c r="R15" s="34"/>
      <c r="S15" s="32"/>
      <c r="T15" s="32"/>
      <c r="U15" s="62"/>
      <c r="V15" s="62"/>
      <c r="W15" s="31"/>
      <c r="X15" s="34"/>
      <c r="Y15" s="32"/>
      <c r="Z15" s="32"/>
      <c r="AA15" s="47"/>
      <c r="AB15" s="90"/>
      <c r="AC15" s="47"/>
      <c r="AD15" s="62"/>
      <c r="AE15" s="62"/>
      <c r="AF15" s="31"/>
      <c r="AG15" s="63"/>
      <c r="AH15" s="63"/>
      <c r="AI15" s="36"/>
      <c r="AJ15" s="86"/>
      <c r="AK15" s="32"/>
      <c r="AL15" s="32"/>
      <c r="AM15" s="62"/>
      <c r="AN15" s="62"/>
      <c r="AO15" s="31"/>
      <c r="AP15" s="63"/>
      <c r="AQ15" s="63"/>
      <c r="AR15" s="36"/>
      <c r="AS15" s="39"/>
      <c r="AT15" s="62"/>
      <c r="AU15" s="62"/>
      <c r="AV15" s="31"/>
      <c r="AW15" s="35"/>
      <c r="AX15" s="35"/>
      <c r="AY15" s="36"/>
      <c r="AZ15" s="64"/>
      <c r="BA15" s="62"/>
      <c r="BB15" s="85"/>
      <c r="BC15" s="65"/>
      <c r="BD15" s="91"/>
      <c r="BE15" s="36"/>
      <c r="BF15" s="62"/>
      <c r="BG15" s="62"/>
      <c r="BH15" s="31"/>
      <c r="BI15" s="65"/>
      <c r="BJ15" s="91"/>
      <c r="BK15" s="36"/>
      <c r="BL15" s="46"/>
      <c r="BM15" s="47"/>
      <c r="BN15" s="36"/>
      <c r="BO15" s="62" t="n">
        <v>1</v>
      </c>
      <c r="BP15" s="62" t="n">
        <v>15172.56</v>
      </c>
      <c r="BQ15" s="31" t="n">
        <f aca="false">BP15/BO15</f>
        <v>15172.56</v>
      </c>
      <c r="BR15" s="65" t="n">
        <f aca="false">SUM(BO15,BF15,AZ15,AT15,AM15,AD15,U15,O15,H15,B15)/10</f>
        <v>0.1</v>
      </c>
      <c r="BS15" s="91" t="n">
        <f aca="false">SUM(BP15,BG15,BA15,AU15,AN15,AE15,V15,P15,I15,C15)/10</f>
        <v>1517.26</v>
      </c>
      <c r="BT15" s="36" t="n">
        <f aca="false">BS15/BR15</f>
        <v>15172.6</v>
      </c>
      <c r="BU15" s="45"/>
      <c r="BV15" s="62" t="n">
        <v>2</v>
      </c>
      <c r="BW15" s="62" t="n">
        <f aca="false">49573.84+20689.65</f>
        <v>70263.49</v>
      </c>
      <c r="BX15" s="31" t="n">
        <f aca="false">BW15/BV15</f>
        <v>35131.75</v>
      </c>
      <c r="BY15" s="65" t="n">
        <v>0.2</v>
      </c>
      <c r="BZ15" s="91" t="n">
        <f aca="false">SUM(BP15,BG15,BA15,AU15,AN15,AE15,V15,P15,I15,C15,BW15)/11</f>
        <v>7766.91</v>
      </c>
      <c r="CA15" s="36" t="n">
        <f aca="false">BZ15/BY15</f>
        <v>38834.55</v>
      </c>
      <c r="CB15" s="36"/>
      <c r="CC15" s="151"/>
      <c r="CD15" s="36"/>
      <c r="CE15" s="62" t="n">
        <v>2</v>
      </c>
      <c r="CF15" s="62" t="n">
        <v>25285.9</v>
      </c>
      <c r="CG15" s="62" t="n">
        <f aca="false">CF15/CE15</f>
        <v>12642.95</v>
      </c>
      <c r="CH15" s="65" t="n">
        <f aca="false">SUM(CE15,BV15,BO15,BF15,AZ15,AT15,AM15,AD15,U15,O15,H15,B15)/12</f>
        <v>0.4</v>
      </c>
      <c r="CI15" s="91" t="n">
        <f aca="false">SUM(CF15,BW15,BP15,BG15,BA15,AU15,AN15,AE15,V15,P15,I15,C15)/12</f>
        <v>9226.83</v>
      </c>
      <c r="CJ15" s="36" t="n">
        <f aca="false">CI15/CH15</f>
        <v>23067.08</v>
      </c>
      <c r="CK15" s="45"/>
    </row>
    <row r="16" s="66" customFormat="true" ht="14.25" hidden="false" customHeight="true" outlineLevel="0" collapsed="false">
      <c r="A16" s="61" t="s">
        <v>59</v>
      </c>
      <c r="B16" s="62" t="n">
        <v>62.5</v>
      </c>
      <c r="C16" s="62" t="n">
        <v>1337947.94</v>
      </c>
      <c r="D16" s="43" t="n">
        <f aca="false">C16/B16</f>
        <v>21407.17</v>
      </c>
      <c r="E16" s="46"/>
      <c r="F16" s="47"/>
      <c r="G16" s="47"/>
      <c r="H16" s="62" t="n">
        <v>61.5</v>
      </c>
      <c r="I16" s="62" t="n">
        <v>1419612.84</v>
      </c>
      <c r="J16" s="67" t="n">
        <f aca="false">I16/H16</f>
        <v>23083.14</v>
      </c>
      <c r="K16" s="34" t="n">
        <f aca="false">(B16+H16)/2</f>
        <v>62</v>
      </c>
      <c r="L16" s="32" t="n">
        <f aca="false">(C16+I16)/2</f>
        <v>1378780.39</v>
      </c>
      <c r="M16" s="32" t="n">
        <f aca="false">L16/K16</f>
        <v>22238.39</v>
      </c>
      <c r="N16" s="47"/>
      <c r="O16" s="62" t="n">
        <f aca="false">61.4-3.5</f>
        <v>57.9</v>
      </c>
      <c r="P16" s="62" t="n">
        <f aca="false">1171817.8+125002.4</f>
        <v>1296820.2</v>
      </c>
      <c r="Q16" s="85" t="n">
        <f aca="false">P16/O16</f>
        <v>22397.59</v>
      </c>
      <c r="R16" s="34" t="n">
        <f aca="false">(O16+H16+B16)/3</f>
        <v>60.6</v>
      </c>
      <c r="S16" s="32" t="n">
        <f aca="false">(P16+I16+C16)/3</f>
        <v>1351460.33</v>
      </c>
      <c r="T16" s="32" t="n">
        <f aca="false">S16/R16</f>
        <v>22301.33</v>
      </c>
      <c r="U16" s="62" t="n">
        <v>60.9</v>
      </c>
      <c r="V16" s="62" t="n">
        <v>1535773.42</v>
      </c>
      <c r="W16" s="31" t="n">
        <f aca="false">V16/U16</f>
        <v>25217.95</v>
      </c>
      <c r="X16" s="34" t="n">
        <f aca="false">SUM(B16,H16,O16,U16)/4</f>
        <v>60.7</v>
      </c>
      <c r="Y16" s="32" t="n">
        <f aca="false">SUM(C16,I16,P16,V16)/4</f>
        <v>1397538.6</v>
      </c>
      <c r="Z16" s="32" t="n">
        <f aca="false">Y16/X16</f>
        <v>23023.7</v>
      </c>
      <c r="AA16" s="47"/>
      <c r="AB16" s="90"/>
      <c r="AC16" s="47"/>
      <c r="AD16" s="62" t="n">
        <f aca="false">61.5+3.5</f>
        <v>65</v>
      </c>
      <c r="AE16" s="62" t="n">
        <f aca="false">1261771.18+374998.87</f>
        <v>1636770.05</v>
      </c>
      <c r="AF16" s="31" t="n">
        <f aca="false">AE16/AD16</f>
        <v>25181.08</v>
      </c>
      <c r="AG16" s="63" t="n">
        <f aca="false">SUM(B16,H16,O16,U16,AD16)/5</f>
        <v>61.6</v>
      </c>
      <c r="AH16" s="63" t="n">
        <f aca="false">SUM(C16,I16,P16,V16,AE16)/5</f>
        <v>1445384.9</v>
      </c>
      <c r="AI16" s="36" t="n">
        <f aca="false">AH16/AG16</f>
        <v>23464.04</v>
      </c>
      <c r="AJ16" s="86"/>
      <c r="AK16" s="32"/>
      <c r="AL16" s="32"/>
      <c r="AM16" s="62" t="n">
        <v>62.5</v>
      </c>
      <c r="AN16" s="62" t="n">
        <f aca="false">1333762.81+255004.49</f>
        <v>1588767.3</v>
      </c>
      <c r="AO16" s="31" t="n">
        <f aca="false">AN16/AM16</f>
        <v>25420.28</v>
      </c>
      <c r="AP16" s="63" t="n">
        <v>61.8</v>
      </c>
      <c r="AQ16" s="63" t="n">
        <f aca="false">SUM(AN16,AE16,V16,P16,I16,C16)/6</f>
        <v>1469282</v>
      </c>
      <c r="AR16" s="36" t="n">
        <f aca="false">AQ16/AP16</f>
        <v>23774.79</v>
      </c>
      <c r="AS16" s="39"/>
      <c r="AT16" s="62" t="n">
        <v>63.9</v>
      </c>
      <c r="AU16" s="62" t="n">
        <v>1403773.3</v>
      </c>
      <c r="AV16" s="31" t="n">
        <f aca="false">AU16/AT16</f>
        <v>21968.28</v>
      </c>
      <c r="AW16" s="35" t="n">
        <f aca="false">SUM(B16,H16,O16,U16,AD16,AM16,AT16)/7</f>
        <v>62</v>
      </c>
      <c r="AX16" s="35" t="n">
        <f aca="false">SUM(C16,I16,P16,V16,AE16,AN16,AU16)/7</f>
        <v>1459923.6</v>
      </c>
      <c r="AY16" s="36" t="n">
        <f aca="false">AX16/AW16</f>
        <v>23547.15</v>
      </c>
      <c r="AZ16" s="64" t="n">
        <v>64.5</v>
      </c>
      <c r="BA16" s="62" t="n">
        <v>1476813.71</v>
      </c>
      <c r="BB16" s="85" t="n">
        <f aca="false">BA16/AZ16</f>
        <v>22896.34</v>
      </c>
      <c r="BC16" s="65" t="n">
        <f aca="false">SUM(B16,H16,O16,U16,AD16,AM16,AT16,AZ16)/8</f>
        <v>62.3</v>
      </c>
      <c r="BD16" s="91" t="n">
        <f aca="false">SUM(C16,I16,P16,V16,AE16,AN16,AU16,BA16)/8</f>
        <v>1462034.85</v>
      </c>
      <c r="BE16" s="36" t="n">
        <f aca="false">BD16/BC16</f>
        <v>23467.65</v>
      </c>
      <c r="BF16" s="62" t="n">
        <v>66.4</v>
      </c>
      <c r="BG16" s="62" t="n">
        <v>1359987.18</v>
      </c>
      <c r="BH16" s="31" t="n">
        <f aca="false">BG16/BF16</f>
        <v>20481.73</v>
      </c>
      <c r="BI16" s="65" t="n">
        <f aca="false">SUM(BF16,AZ16,AT16,AM16,AD16,U16,O16,H16,B16)/9</f>
        <v>62.8</v>
      </c>
      <c r="BJ16" s="91" t="n">
        <f aca="false">SUM(BG16,BA16,AU16,AN16,AE16,V16,P16,I16,C16)/9</f>
        <v>1450696.22</v>
      </c>
      <c r="BK16" s="36" t="n">
        <f aca="false">BJ16/BI16</f>
        <v>23100.26</v>
      </c>
      <c r="BL16" s="46"/>
      <c r="BM16" s="47"/>
      <c r="BN16" s="36"/>
      <c r="BO16" s="62" t="n">
        <v>65</v>
      </c>
      <c r="BP16" s="62" t="n">
        <v>1958554.2</v>
      </c>
      <c r="BQ16" s="31" t="n">
        <f aca="false">BP16/BO16</f>
        <v>30131.6</v>
      </c>
      <c r="BR16" s="65" t="n">
        <f aca="false">SUM(BO16,BF16,AZ16,AT16,AM16,AD16,U16,O16,H16,B16)/10</f>
        <v>63</v>
      </c>
      <c r="BS16" s="91" t="n">
        <f aca="false">SUM(BP16,BG16,BA16,AU16,AN16,AE16,V16,P16,I16,C16)/10</f>
        <v>1501482.01</v>
      </c>
      <c r="BT16" s="36" t="n">
        <f aca="false">BS16/BR16</f>
        <v>23833.05</v>
      </c>
      <c r="BU16" s="45"/>
      <c r="BV16" s="62" t="n">
        <v>65</v>
      </c>
      <c r="BW16" s="62" t="n">
        <v>1995616.96</v>
      </c>
      <c r="BX16" s="31" t="n">
        <f aca="false">BW16/BV16</f>
        <v>30701.8</v>
      </c>
      <c r="BY16" s="65" t="n">
        <f aca="false">SUM(BO16,BF16,AZ16,AT16,AM16,AD16,U16,O16,H16,B16,BV16)/11</f>
        <v>63.2</v>
      </c>
      <c r="BZ16" s="91" t="n">
        <f aca="false">SUM(BP16,BG16,BA16,AU16,AN16,AE16,V16,P16,I16,C16,BW16)/11</f>
        <v>1546403.37</v>
      </c>
      <c r="CA16" s="36" t="n">
        <f aca="false">BZ16/BY16</f>
        <v>24468.41</v>
      </c>
      <c r="CB16" s="36"/>
      <c r="CC16" s="151"/>
      <c r="CD16" s="36"/>
      <c r="CE16" s="62" t="n">
        <v>65</v>
      </c>
      <c r="CF16" s="62" t="n">
        <v>983260.65</v>
      </c>
      <c r="CG16" s="62" t="n">
        <f aca="false">CF16/CE16</f>
        <v>15127.09</v>
      </c>
      <c r="CH16" s="65" t="n">
        <f aca="false">SUM(CE16,BV16,BO16,BF16,AZ16,AT16,AM16,AD16,U16,O16,H16,B16)/12</f>
        <v>63.3</v>
      </c>
      <c r="CI16" s="91" t="n">
        <f aca="false">SUM(CF16,BW16,BP16,BG16,BA16,AU16,AN16,AE16,V16,P16,I16,C16)/12</f>
        <v>1499474.81</v>
      </c>
      <c r="CJ16" s="36" t="n">
        <f aca="false">CI16/CH16</f>
        <v>23688.39</v>
      </c>
      <c r="CK16" s="45"/>
    </row>
    <row r="17" s="66" customFormat="true" ht="14.25" hidden="false" customHeight="true" outlineLevel="0" collapsed="false">
      <c r="A17" s="61" t="s">
        <v>60</v>
      </c>
      <c r="B17" s="62" t="n">
        <v>6</v>
      </c>
      <c r="C17" s="62" t="n">
        <v>130944.52</v>
      </c>
      <c r="D17" s="43" t="n">
        <f aca="false">C17/B17</f>
        <v>21824.09</v>
      </c>
      <c r="E17" s="46"/>
      <c r="F17" s="47"/>
      <c r="G17" s="47"/>
      <c r="H17" s="62" t="n">
        <v>6</v>
      </c>
      <c r="I17" s="62" t="n">
        <v>140543.92</v>
      </c>
      <c r="J17" s="67" t="n">
        <f aca="false">I17/H17</f>
        <v>23423.99</v>
      </c>
      <c r="K17" s="34" t="n">
        <f aca="false">(B17+H17)/2</f>
        <v>6</v>
      </c>
      <c r="L17" s="32" t="n">
        <f aca="false">(C17+I17)/2</f>
        <v>135744.22</v>
      </c>
      <c r="M17" s="32" t="n">
        <f aca="false">L17/K17</f>
        <v>22624.04</v>
      </c>
      <c r="N17" s="47"/>
      <c r="O17" s="62" t="n">
        <v>6</v>
      </c>
      <c r="P17" s="62" t="n">
        <v>141532.17</v>
      </c>
      <c r="Q17" s="85" t="n">
        <f aca="false">P17/O17</f>
        <v>23588.7</v>
      </c>
      <c r="R17" s="34" t="n">
        <f aca="false">(O17+H17+B17)/3</f>
        <v>6</v>
      </c>
      <c r="S17" s="32" t="n">
        <f aca="false">(P17+I17+C17)/3</f>
        <v>137673.54</v>
      </c>
      <c r="T17" s="32" t="n">
        <f aca="false">S17/R17</f>
        <v>22945.59</v>
      </c>
      <c r="U17" s="62" t="n">
        <v>6</v>
      </c>
      <c r="V17" s="62" t="n">
        <f aca="false">46515.06+109998</f>
        <v>156513.06</v>
      </c>
      <c r="W17" s="31" t="n">
        <f aca="false">V17/U17</f>
        <v>26085.51</v>
      </c>
      <c r="X17" s="34" t="n">
        <f aca="false">SUM(B17,H17,O17,U17)/4</f>
        <v>6</v>
      </c>
      <c r="Y17" s="32" t="n">
        <f aca="false">SUM(C17,I17,P17,V17)/4</f>
        <v>142383.42</v>
      </c>
      <c r="Z17" s="32" t="n">
        <f aca="false">Y17/X17</f>
        <v>23730.57</v>
      </c>
      <c r="AA17" s="47"/>
      <c r="AB17" s="90"/>
      <c r="AC17" s="47"/>
      <c r="AD17" s="62" t="n">
        <v>6</v>
      </c>
      <c r="AE17" s="62" t="n">
        <v>176336.37</v>
      </c>
      <c r="AF17" s="31" t="n">
        <f aca="false">AE17/AD17</f>
        <v>29389.4</v>
      </c>
      <c r="AG17" s="63" t="n">
        <f aca="false">SUM(B17,H17,O17,U17,AD17)/5</f>
        <v>6</v>
      </c>
      <c r="AH17" s="63" t="n">
        <f aca="false">SUM(C17,I17,P17,V17,AE17)/5</f>
        <v>149174</v>
      </c>
      <c r="AI17" s="36" t="n">
        <f aca="false">AH17/AG17</f>
        <v>24862.33</v>
      </c>
      <c r="AJ17" s="86"/>
      <c r="AK17" s="32"/>
      <c r="AL17" s="32"/>
      <c r="AM17" s="62" t="n">
        <v>6</v>
      </c>
      <c r="AN17" s="62" t="n">
        <v>167752.76</v>
      </c>
      <c r="AO17" s="31" t="n">
        <f aca="false">AN17/AM17</f>
        <v>27958.79</v>
      </c>
      <c r="AP17" s="63" t="n">
        <f aca="false">SUM(AM17,AD17,U17,O17,H17,B17)/6</f>
        <v>6</v>
      </c>
      <c r="AQ17" s="63" t="n">
        <f aca="false">SUM(AN17,AE17,V17,P17,I17,C17)/6</f>
        <v>152270.5</v>
      </c>
      <c r="AR17" s="36" t="n">
        <f aca="false">AQ17/AP17</f>
        <v>25378.42</v>
      </c>
      <c r="AS17" s="39"/>
      <c r="AT17" s="62" t="n">
        <v>6</v>
      </c>
      <c r="AU17" s="62" t="n">
        <v>147202.2</v>
      </c>
      <c r="AV17" s="31" t="n">
        <f aca="false">AU17/AT17</f>
        <v>24533.7</v>
      </c>
      <c r="AW17" s="35" t="n">
        <f aca="false">SUM(B17,H17,O17,U17,AD17,AM17,AT17)/7</f>
        <v>6</v>
      </c>
      <c r="AX17" s="35" t="n">
        <f aca="false">SUM(C17,I17,P17,V17,AE17,AN17,AU17)/7</f>
        <v>151546.4</v>
      </c>
      <c r="AY17" s="36" t="n">
        <f aca="false">AX17/AW17</f>
        <v>25257.73</v>
      </c>
      <c r="AZ17" s="64" t="n">
        <v>6</v>
      </c>
      <c r="BA17" s="62" t="n">
        <v>183457.86</v>
      </c>
      <c r="BB17" s="85" t="n">
        <f aca="false">BA17/AZ17</f>
        <v>30576.31</v>
      </c>
      <c r="BC17" s="65" t="n">
        <f aca="false">SUM(B17,H17,O17,U17,AD17,AM17,AT17,AZ17)/8</f>
        <v>6</v>
      </c>
      <c r="BD17" s="91" t="n">
        <f aca="false">SUM(C17,I17,P17,V17,AE17,AN17,AU17,BA17)/8</f>
        <v>155535.36</v>
      </c>
      <c r="BE17" s="36" t="n">
        <f aca="false">BD17/BC17</f>
        <v>25922.56</v>
      </c>
      <c r="BF17" s="62" t="n">
        <v>6</v>
      </c>
      <c r="BG17" s="62" t="n">
        <v>159663.42</v>
      </c>
      <c r="BH17" s="31" t="n">
        <f aca="false">BG17/BF17</f>
        <v>26610.57</v>
      </c>
      <c r="BI17" s="65" t="n">
        <f aca="false">SUM(BF17,AZ17,AT17,AM17,AD17,U17,O17,H17,B17)/9</f>
        <v>6</v>
      </c>
      <c r="BJ17" s="91" t="n">
        <f aca="false">SUM(BG17,BA17,AU17,AN17,AE17,V17,P17,I17,C17)/9</f>
        <v>155994.03</v>
      </c>
      <c r="BK17" s="36" t="n">
        <f aca="false">BJ17/BI17</f>
        <v>25999.01</v>
      </c>
      <c r="BL17" s="46"/>
      <c r="BM17" s="47"/>
      <c r="BN17" s="36"/>
      <c r="BO17" s="62" t="n">
        <v>6</v>
      </c>
      <c r="BP17" s="62" t="n">
        <v>87892.06</v>
      </c>
      <c r="BQ17" s="31" t="n">
        <f aca="false">BP17/BO17</f>
        <v>14648.68</v>
      </c>
      <c r="BR17" s="65" t="n">
        <f aca="false">SUM(BO17,BF17,AZ17,AT17,AM17,AD17,U17,O17,H17,B17)/10</f>
        <v>6</v>
      </c>
      <c r="BS17" s="91" t="n">
        <f aca="false">SUM(BP17,BG17,BA17,AU17,AN17,AE17,V17,P17,I17,C17)/10</f>
        <v>149183.83</v>
      </c>
      <c r="BT17" s="36" t="n">
        <f aca="false">BS17/BR17</f>
        <v>24863.97</v>
      </c>
      <c r="BU17" s="45"/>
      <c r="BV17" s="62" t="n">
        <v>6</v>
      </c>
      <c r="BW17" s="62" t="n">
        <v>167439.72</v>
      </c>
      <c r="BX17" s="31" t="n">
        <f aca="false">BW17/BV17</f>
        <v>27906.62</v>
      </c>
      <c r="BY17" s="65" t="n">
        <f aca="false">SUM(BO17,BF17,AZ17,AT17,AM17,AD17,U17,O17,H17,B17,BV17)/11</f>
        <v>6</v>
      </c>
      <c r="BZ17" s="91" t="n">
        <f aca="false">SUM(BP17,BG17,BA17,AU17,AN17,AE17,V17,P17,I17,C17,BW17)/11</f>
        <v>150843.46</v>
      </c>
      <c r="CA17" s="36" t="n">
        <f aca="false">BZ17/BY17</f>
        <v>25140.58</v>
      </c>
      <c r="CB17" s="36"/>
      <c r="CC17" s="151"/>
      <c r="CD17" s="36"/>
      <c r="CE17" s="62" t="n">
        <v>6</v>
      </c>
      <c r="CF17" s="62" t="n">
        <v>42652.65</v>
      </c>
      <c r="CG17" s="62" t="n">
        <f aca="false">CF17/CE17</f>
        <v>7108.78</v>
      </c>
      <c r="CH17" s="65" t="n">
        <f aca="false">SUM(CE17,BV17,BO17,BF17,AZ17,AT17,AM17,AD17,U17,O17,H17,B17)/12</f>
        <v>6</v>
      </c>
      <c r="CI17" s="91" t="n">
        <f aca="false">SUM(CF17,BW17,BP17,BG17,BA17,AU17,AN17,AE17,V17,P17,I17,C17)/12</f>
        <v>141827.56</v>
      </c>
      <c r="CJ17" s="36" t="n">
        <f aca="false">CI17/CH17</f>
        <v>23637.93</v>
      </c>
      <c r="CK17" s="45"/>
    </row>
    <row r="18" s="66" customFormat="true" ht="12.75" hidden="false" customHeight="false" outlineLevel="0" collapsed="false">
      <c r="A18" s="61" t="s">
        <v>61</v>
      </c>
      <c r="B18" s="62" t="n">
        <v>14.5</v>
      </c>
      <c r="C18" s="62" t="n">
        <f aca="false">111736.06+367480.2</f>
        <v>479216.26</v>
      </c>
      <c r="D18" s="43" t="n">
        <f aca="false">C18/B18</f>
        <v>33049.4</v>
      </c>
      <c r="E18" s="43"/>
      <c r="F18" s="44"/>
      <c r="G18" s="44"/>
      <c r="H18" s="62" t="n">
        <v>15</v>
      </c>
      <c r="I18" s="62" t="n">
        <v>465247.49</v>
      </c>
      <c r="J18" s="62" t="n">
        <f aca="false">I18/H18</f>
        <v>31016.5</v>
      </c>
      <c r="K18" s="34" t="n">
        <f aca="false">(B18+H18)/2</f>
        <v>14.8</v>
      </c>
      <c r="L18" s="32" t="n">
        <f aca="false">(C18+I18)/2</f>
        <v>472231.88</v>
      </c>
      <c r="M18" s="32" t="n">
        <f aca="false">L18/K18</f>
        <v>31907.56</v>
      </c>
      <c r="N18" s="44"/>
      <c r="O18" s="62" t="n">
        <v>14</v>
      </c>
      <c r="P18" s="62" t="n">
        <f aca="false">104073.89+383028.06</f>
        <v>487101.95</v>
      </c>
      <c r="Q18" s="85" t="n">
        <f aca="false">P18/O18</f>
        <v>34793</v>
      </c>
      <c r="R18" s="34" t="n">
        <f aca="false">(O18+H18+B18)/3</f>
        <v>14.5</v>
      </c>
      <c r="S18" s="32" t="n">
        <f aca="false">(P18+I18+C18)/3</f>
        <v>477188.57</v>
      </c>
      <c r="T18" s="32" t="n">
        <f aca="false">S18/R18</f>
        <v>32909.56</v>
      </c>
      <c r="U18" s="62" t="n">
        <v>14.1</v>
      </c>
      <c r="V18" s="62" t="n">
        <f aca="false">129016.82+493711.01</f>
        <v>622727.83</v>
      </c>
      <c r="W18" s="31" t="n">
        <f aca="false">V18/U18</f>
        <v>44165.09</v>
      </c>
      <c r="X18" s="34" t="n">
        <f aca="false">SUM(B18,H18,O18,U18)/4</f>
        <v>14.4</v>
      </c>
      <c r="Y18" s="32" t="n">
        <f aca="false">SUM(C18,I18,P18,V18)/4</f>
        <v>513573.38</v>
      </c>
      <c r="Z18" s="32" t="n">
        <f aca="false">Y18/X18</f>
        <v>35664.82</v>
      </c>
      <c r="AA18" s="44"/>
      <c r="AB18" s="92"/>
      <c r="AC18" s="44"/>
      <c r="AD18" s="62" t="n">
        <f aca="false">14+1.5</f>
        <v>15.5</v>
      </c>
      <c r="AE18" s="62" t="n">
        <f aca="false">441563.49+122054.55</f>
        <v>563618.04</v>
      </c>
      <c r="AF18" s="31" t="n">
        <f aca="false">AE18/AD18</f>
        <v>36362.45</v>
      </c>
      <c r="AG18" s="63" t="n">
        <f aca="false">SUM(B18,H18,O18,U18,AD18)/5</f>
        <v>14.6</v>
      </c>
      <c r="AH18" s="63" t="n">
        <f aca="false">SUM(C18,I18,P18,V18,AE18)/5</f>
        <v>523582.3</v>
      </c>
      <c r="AI18" s="36" t="n">
        <f aca="false">AH18/AG18</f>
        <v>35861.8</v>
      </c>
      <c r="AJ18" s="86"/>
      <c r="AK18" s="32"/>
      <c r="AL18" s="32"/>
      <c r="AM18" s="62" t="n">
        <v>14</v>
      </c>
      <c r="AN18" s="62" t="n">
        <f aca="false">138296.38+385688.45</f>
        <v>523984.83</v>
      </c>
      <c r="AO18" s="31" t="n">
        <f aca="false">AN18/AM18</f>
        <v>37427.49</v>
      </c>
      <c r="AP18" s="63" t="n">
        <f aca="false">SUM(AM18,AD18,U18,O18,H18,B18)/6</f>
        <v>14.5</v>
      </c>
      <c r="AQ18" s="63" t="n">
        <f aca="false">SUM(AN18,AE18,V18,P18,I18,C18)/6</f>
        <v>523649.4</v>
      </c>
      <c r="AR18" s="36" t="n">
        <f aca="false">AQ18/AP18</f>
        <v>36113.75</v>
      </c>
      <c r="AS18" s="39"/>
      <c r="AT18" s="62" t="n">
        <v>14</v>
      </c>
      <c r="AU18" s="62" t="n">
        <f aca="false">163879.88+320273.33</f>
        <v>484153.21</v>
      </c>
      <c r="AV18" s="31" t="n">
        <f aca="false">AU18/AT18</f>
        <v>34582.37</v>
      </c>
      <c r="AW18" s="35" t="n">
        <f aca="false">SUM(B18,H18,O18,U18,AD18,AM18,AT18)/7</f>
        <v>14.4</v>
      </c>
      <c r="AX18" s="35" t="n">
        <f aca="false">SUM(C18,I18,P18,V18,AE18,AN18,AU18)/7</f>
        <v>518007.1</v>
      </c>
      <c r="AY18" s="36" t="n">
        <f aca="false">AX18/AW18</f>
        <v>35972.72</v>
      </c>
      <c r="AZ18" s="64" t="n">
        <v>13</v>
      </c>
      <c r="BA18" s="62" t="n">
        <f aca="false">130135.36+302558.22</f>
        <v>432693.58</v>
      </c>
      <c r="BB18" s="85" t="n">
        <f aca="false">BA18/AZ18</f>
        <v>33284.12</v>
      </c>
      <c r="BC18" s="65" t="n">
        <f aca="false">SUM(B18,H18,O18,U18,AD18,AM18,AT18,AZ18)/8</f>
        <v>14.3</v>
      </c>
      <c r="BD18" s="91" t="n">
        <f aca="false">SUM(C18,I18,P18,V18,AE18,AN18,AU18,BA18)/8</f>
        <v>507342.9</v>
      </c>
      <c r="BE18" s="36" t="n">
        <f aca="false">BD18/BC18</f>
        <v>35478.52</v>
      </c>
      <c r="BF18" s="62" t="n">
        <v>13</v>
      </c>
      <c r="BG18" s="62" t="n">
        <f aca="false">143327.79+235325.05</f>
        <v>378652.84</v>
      </c>
      <c r="BH18" s="31" t="n">
        <f aca="false">BG18/BF18</f>
        <v>29127.14</v>
      </c>
      <c r="BI18" s="65" t="n">
        <f aca="false">SUM(BF18,AZ18,AT18,AM18,AD18,U18,O18,H18,B18)/9</f>
        <v>14.1</v>
      </c>
      <c r="BJ18" s="91" t="n">
        <f aca="false">SUM(BG18,BA18,AU18,AN18,AE18,V18,P18,I18,C18)/9</f>
        <v>493044</v>
      </c>
      <c r="BK18" s="36" t="n">
        <f aca="false">BJ18/BI18</f>
        <v>34967.66</v>
      </c>
      <c r="BL18" s="43"/>
      <c r="BM18" s="44"/>
      <c r="BN18" s="36"/>
      <c r="BO18" s="62" t="n">
        <v>14.9</v>
      </c>
      <c r="BP18" s="62" t="n">
        <f aca="false">125545.3+268405.02</f>
        <v>393950.32</v>
      </c>
      <c r="BQ18" s="31" t="n">
        <f aca="false">BP18/BO18</f>
        <v>26439.62</v>
      </c>
      <c r="BR18" s="65" t="n">
        <f aca="false">SUM(BO18,BF18,AZ18,AT18,AM18,AD18,U18,O18,H18,B18)/10</f>
        <v>14.2</v>
      </c>
      <c r="BS18" s="91" t="n">
        <f aca="false">SUM(BP18,BG18,BA18,AU18,AN18,AE18,V18,P18,I18,C18)/10</f>
        <v>483134.64</v>
      </c>
      <c r="BT18" s="36" t="n">
        <f aca="false">BS18/BR18</f>
        <v>34023.57</v>
      </c>
      <c r="BU18" s="45"/>
      <c r="BV18" s="62" t="n">
        <v>15</v>
      </c>
      <c r="BW18" s="62" t="n">
        <f aca="false">414442.22+136859.96</f>
        <v>551302.18</v>
      </c>
      <c r="BX18" s="31" t="n">
        <f aca="false">BW18/BV18</f>
        <v>36753.48</v>
      </c>
      <c r="BY18" s="65" t="n">
        <f aca="false">SUM(BO18,BF18,AZ18,AT18,AM18,AD18,U18,O18,H18,B18,BV18)/11</f>
        <v>14.3</v>
      </c>
      <c r="BZ18" s="91" t="n">
        <f aca="false">SUM(BP18,BG18,BA18,AU18,AN18,AE18,V18,P18,I18,C18,BW18)/11</f>
        <v>489331.68</v>
      </c>
      <c r="CA18" s="36" t="n">
        <f aca="false">BZ18/BY18</f>
        <v>34219</v>
      </c>
      <c r="CB18" s="36"/>
      <c r="CC18" s="151"/>
      <c r="CD18" s="36"/>
      <c r="CE18" s="62" t="n">
        <v>15</v>
      </c>
      <c r="CF18" s="62" t="n">
        <f aca="false">306176.55+129568.11</f>
        <v>435744.66</v>
      </c>
      <c r="CG18" s="62" t="n">
        <f aca="false">CF18/CE18</f>
        <v>29049.64</v>
      </c>
      <c r="CH18" s="65" t="n">
        <f aca="false">SUM(CE18,BV18,BO18,BF18,AZ18,AT18,AM18,AD18,U18,O18,H18,B18)/12</f>
        <v>14.3</v>
      </c>
      <c r="CI18" s="91" t="n">
        <f aca="false">SUM(CF18,BW18,BP18,BG18,BA18,AU18,AN18,AE18,V18,P18,I18,C18)/12</f>
        <v>484866.1</v>
      </c>
      <c r="CJ18" s="36" t="n">
        <f aca="false">CI18/CH18</f>
        <v>33906.72</v>
      </c>
      <c r="CK18" s="45"/>
    </row>
    <row r="19" s="66" customFormat="true" ht="12.75" hidden="false" customHeight="false" outlineLevel="0" collapsed="false">
      <c r="A19" s="61" t="s">
        <v>62</v>
      </c>
      <c r="B19" s="67" t="n">
        <v>124.3</v>
      </c>
      <c r="C19" s="67" t="n">
        <v>3566699.5</v>
      </c>
      <c r="D19" s="43" t="n">
        <f aca="false">C19/B19</f>
        <v>28694.28</v>
      </c>
      <c r="E19" s="46"/>
      <c r="F19" s="47"/>
      <c r="G19" s="47"/>
      <c r="H19" s="67" t="n">
        <v>124.5</v>
      </c>
      <c r="I19" s="67" t="n">
        <f aca="false">3297801.13+304893.73</f>
        <v>3602694.86</v>
      </c>
      <c r="J19" s="67" t="n">
        <f aca="false">I19/H19</f>
        <v>28937.31</v>
      </c>
      <c r="K19" s="34" t="n">
        <f aca="false">(B19+H19)/2</f>
        <v>124.4</v>
      </c>
      <c r="L19" s="32" t="n">
        <f aca="false">(C19+I19)/2</f>
        <v>3584697.18</v>
      </c>
      <c r="M19" s="32" t="n">
        <f aca="false">L19/K19</f>
        <v>28815.89</v>
      </c>
      <c r="N19" s="47"/>
      <c r="O19" s="67" t="n">
        <v>126</v>
      </c>
      <c r="P19" s="67" t="n">
        <v>3709302.78</v>
      </c>
      <c r="Q19" s="85" t="n">
        <f aca="false">P19/O19</f>
        <v>29438.91</v>
      </c>
      <c r="R19" s="34" t="n">
        <f aca="false">(O19+H19+B19)/3</f>
        <v>124.9</v>
      </c>
      <c r="S19" s="32" t="n">
        <f aca="false">(P19+I19+C19)/3</f>
        <v>3626232.38</v>
      </c>
      <c r="T19" s="32" t="n">
        <f aca="false">S19/R19</f>
        <v>29033.09</v>
      </c>
      <c r="U19" s="67" t="n">
        <v>125.2</v>
      </c>
      <c r="V19" s="62" t="n">
        <f aca="false">2292585.83+683099.34+5930.32-1783.2</f>
        <v>2979832.29</v>
      </c>
      <c r="W19" s="31" t="n">
        <f aca="false">V19/U19</f>
        <v>23800.58</v>
      </c>
      <c r="X19" s="34" t="n">
        <f aca="false">SUM(B19,H19,O19,U19)/4</f>
        <v>125</v>
      </c>
      <c r="Y19" s="32" t="n">
        <f aca="false">SUM(C19,I19,P19,V19)/4</f>
        <v>3464632.36</v>
      </c>
      <c r="Z19" s="32" t="n">
        <f aca="false">Y19/X19</f>
        <v>27717.06</v>
      </c>
      <c r="AA19" s="47"/>
      <c r="AB19" s="90"/>
      <c r="AC19" s="47"/>
      <c r="AD19" s="67" t="n">
        <f aca="false">123.1-0.5</f>
        <v>122.6</v>
      </c>
      <c r="AE19" s="67" t="n">
        <v>3027210.9</v>
      </c>
      <c r="AF19" s="31" t="n">
        <f aca="false">AE19/AD19</f>
        <v>24691.77</v>
      </c>
      <c r="AG19" s="63" t="n">
        <f aca="false">SUM(B19,H19,O19,U19,AD19)/5</f>
        <v>124.5</v>
      </c>
      <c r="AH19" s="63" t="n">
        <f aca="false">SUM(C19,I19,P19,V19,AE19)/5</f>
        <v>3377148.1</v>
      </c>
      <c r="AI19" s="36" t="n">
        <f aca="false">AH19/AG19</f>
        <v>27125.69</v>
      </c>
      <c r="AJ19" s="86"/>
      <c r="AK19" s="32"/>
      <c r="AL19" s="32"/>
      <c r="AM19" s="67" t="n">
        <v>121.5</v>
      </c>
      <c r="AN19" s="67" t="n">
        <v>2968946.83</v>
      </c>
      <c r="AO19" s="31" t="n">
        <f aca="false">AN19/AM19</f>
        <v>24435.78</v>
      </c>
      <c r="AP19" s="63" t="n">
        <f aca="false">SUM(AM19,AD19,U19,O19,H19,B19)/6</f>
        <v>124</v>
      </c>
      <c r="AQ19" s="63" t="n">
        <f aca="false">SUM(AN19,AE19,V19,P19,I19,C19)/6</f>
        <v>3309114.5</v>
      </c>
      <c r="AR19" s="36" t="n">
        <f aca="false">AQ19/AP19</f>
        <v>26686.41</v>
      </c>
      <c r="AS19" s="39"/>
      <c r="AT19" s="67" t="n">
        <v>120.8</v>
      </c>
      <c r="AU19" s="67" t="n">
        <v>3215530.25</v>
      </c>
      <c r="AV19" s="31" t="n">
        <f aca="false">AU19/AT19</f>
        <v>26618.63</v>
      </c>
      <c r="AW19" s="35" t="n">
        <v>123.5</v>
      </c>
      <c r="AX19" s="35" t="n">
        <f aca="false">SUM(C19,I19,P19,V19,AE19,AN19,AU19)/7</f>
        <v>3295745.3</v>
      </c>
      <c r="AY19" s="36" t="n">
        <f aca="false">AX19/AW19</f>
        <v>26686.2</v>
      </c>
      <c r="AZ19" s="68" t="n">
        <v>120.9</v>
      </c>
      <c r="BA19" s="67" t="n">
        <v>3036367.72</v>
      </c>
      <c r="BB19" s="85" t="n">
        <f aca="false">BA19/AZ19</f>
        <v>25114.7</v>
      </c>
      <c r="BC19" s="65" t="n">
        <f aca="false">SUM(B19,H19,O19,U19,AD19,AM19,AT19,AZ19)/8</f>
        <v>123.2</v>
      </c>
      <c r="BD19" s="91" t="n">
        <f aca="false">SUM(C19,I19,P19,V19,AE19,AN19,AU19,BA19)/8</f>
        <v>3263323.14</v>
      </c>
      <c r="BE19" s="36" t="n">
        <f aca="false">BD19/BC19</f>
        <v>26488.01</v>
      </c>
      <c r="BF19" s="67" t="n">
        <v>125.8</v>
      </c>
      <c r="BG19" s="67" t="n">
        <v>2961458.04</v>
      </c>
      <c r="BH19" s="31" t="n">
        <f aca="false">BG19/BF19</f>
        <v>23541</v>
      </c>
      <c r="BI19" s="65" t="n">
        <f aca="false">SUM(BF19,AZ19,AT19,AM19,AD19,U19,O19,H19,B19)/9</f>
        <v>123.5</v>
      </c>
      <c r="BJ19" s="91" t="n">
        <f aca="false">SUM(BG19,BA19,AU19,AN19,AE19,V19,P19,I19,C19)/9</f>
        <v>3229782.57</v>
      </c>
      <c r="BK19" s="36" t="n">
        <f aca="false">BJ19/BI19</f>
        <v>26152.09</v>
      </c>
      <c r="BL19" s="46"/>
      <c r="BM19" s="47"/>
      <c r="BN19" s="36"/>
      <c r="BO19" s="62" t="n">
        <v>128.7</v>
      </c>
      <c r="BP19" s="62" t="n">
        <v>3175330.41</v>
      </c>
      <c r="BQ19" s="31" t="n">
        <f aca="false">BP19/BO19</f>
        <v>24672.34</v>
      </c>
      <c r="BR19" s="65" t="n">
        <f aca="false">SUM(BO19,BF19,AZ19,AT19,AM19,AD19,U19,O19,H19,B19)/10</f>
        <v>124</v>
      </c>
      <c r="BS19" s="91" t="n">
        <f aca="false">SUM(BP19,BG19,BA19,AU19,AN19,AE19,V19,P19,I19,C19)/10</f>
        <v>3224337.36</v>
      </c>
      <c r="BT19" s="36" t="n">
        <f aca="false">BS19/BR19</f>
        <v>26002.72</v>
      </c>
      <c r="BU19" s="45"/>
      <c r="BV19" s="62" t="n">
        <v>126.5</v>
      </c>
      <c r="BW19" s="62" t="n">
        <v>3369456.66</v>
      </c>
      <c r="BX19" s="31" t="n">
        <f aca="false">BW19/BV19</f>
        <v>26636.02</v>
      </c>
      <c r="BY19" s="65" t="n">
        <v>124.2</v>
      </c>
      <c r="BZ19" s="91" t="n">
        <f aca="false">SUM(BP19,BG19,BA19,AU19,AN19,AE19,V19,P19,I19,C19,BW19)/11</f>
        <v>3237530.02</v>
      </c>
      <c r="CA19" s="36" t="n">
        <f aca="false">BZ19/BY19</f>
        <v>26067.07</v>
      </c>
      <c r="CB19" s="36"/>
      <c r="CC19" s="151"/>
      <c r="CD19" s="36"/>
      <c r="CE19" s="62" t="n">
        <v>124.9</v>
      </c>
      <c r="CF19" s="62" t="n">
        <v>1959830.91</v>
      </c>
      <c r="CG19" s="62" t="n">
        <f aca="false">CF19/CE19</f>
        <v>15691.2</v>
      </c>
      <c r="CH19" s="65" t="n">
        <f aca="false">SUM(CE19,BV19,BO19,BF19,AZ19,AT19,AM19,AD19,U19,O19,H19,B19)/12</f>
        <v>124.3</v>
      </c>
      <c r="CI19" s="91" t="n">
        <f aca="false">SUM(CF19,BW19,BP19,BG19,BA19,AU19,AN19,AE19,V19,P19,I19,C19)/12</f>
        <v>3131055.1</v>
      </c>
      <c r="CJ19" s="36" t="n">
        <f aca="false">CI19/CH19</f>
        <v>25189.5</v>
      </c>
      <c r="CK19" s="45"/>
    </row>
    <row r="20" s="60" customFormat="true" ht="12.75" hidden="false" customHeight="false" outlineLevel="0" collapsed="false">
      <c r="A20" s="49" t="s">
        <v>63</v>
      </c>
      <c r="B20" s="50" t="n">
        <f aca="false">SUM(B13:B19)</f>
        <v>230.3</v>
      </c>
      <c r="C20" s="50" t="n">
        <f aca="false">SUM(C13:C19)</f>
        <v>6160520.42</v>
      </c>
      <c r="D20" s="50" t="n">
        <f aca="false">C20/B20</f>
        <v>26749.98</v>
      </c>
      <c r="E20" s="51" t="n">
        <v>25286</v>
      </c>
      <c r="F20" s="52" t="n">
        <v>1</v>
      </c>
      <c r="G20" s="52" t="n">
        <f aca="false">F20*E20</f>
        <v>25286</v>
      </c>
      <c r="H20" s="50" t="n">
        <f aca="false">SUM(H13:H19)</f>
        <v>230</v>
      </c>
      <c r="I20" s="50" t="n">
        <f aca="false">SUM(I13:I19)</f>
        <v>6282953.47</v>
      </c>
      <c r="J20" s="51" t="n">
        <f aca="false">I20/H20</f>
        <v>27317.19</v>
      </c>
      <c r="K20" s="53" t="n">
        <f aca="false">(B20+H20)/2</f>
        <v>230.2</v>
      </c>
      <c r="L20" s="54" t="n">
        <f aca="false">(C20+I20)/2</f>
        <v>6221736.95</v>
      </c>
      <c r="M20" s="54" t="n">
        <f aca="false">L20/K20</f>
        <v>27027.53</v>
      </c>
      <c r="N20" s="52" t="n">
        <v>25826</v>
      </c>
      <c r="O20" s="50" t="n">
        <f aca="false">SUM(O13:O19)</f>
        <v>226.9</v>
      </c>
      <c r="P20" s="50" t="n">
        <f aca="false">SUM(P13:P19)</f>
        <v>6138292.29</v>
      </c>
      <c r="Q20" s="85" t="n">
        <f aca="false">P20/O20</f>
        <v>27052.85</v>
      </c>
      <c r="R20" s="53" t="n">
        <f aca="false">SUM(R13:R19)</f>
        <v>229</v>
      </c>
      <c r="S20" s="54" t="n">
        <f aca="false">SUM(S13:S19)</f>
        <v>6193922.07</v>
      </c>
      <c r="T20" s="54" t="n">
        <f aca="false">S20/R20</f>
        <v>27047.69</v>
      </c>
      <c r="U20" s="50" t="n">
        <f aca="false">SUM(U13:U19)</f>
        <v>229.1</v>
      </c>
      <c r="V20" s="50" t="n">
        <f aca="false">SUM(V13:V19)</f>
        <v>5926242.62</v>
      </c>
      <c r="W20" s="54" t="n">
        <f aca="false">V20/U20</f>
        <v>25867.49</v>
      </c>
      <c r="X20" s="53" t="n">
        <f aca="false">SUM(B20,H20,O20,U20)/4</f>
        <v>229.1</v>
      </c>
      <c r="Y20" s="54" t="n">
        <f aca="false">SUM(Y13:Y19)</f>
        <v>6127002.21</v>
      </c>
      <c r="Z20" s="54" t="n">
        <f aca="false">Y20/X20</f>
        <v>26743.79</v>
      </c>
      <c r="AA20" s="52" t="n">
        <v>25826</v>
      </c>
      <c r="AB20" s="88" t="n">
        <f aca="false">Z20/AA20</f>
        <v>1.0355</v>
      </c>
      <c r="AC20" s="52"/>
      <c r="AD20" s="50" t="n">
        <f aca="false">SUM(AD13:AD19)</f>
        <v>230</v>
      </c>
      <c r="AE20" s="50" t="n">
        <f aca="false">SUM(AE13:AE19)</f>
        <v>5943256.55</v>
      </c>
      <c r="AF20" s="54" t="n">
        <f aca="false">AE20/AD20</f>
        <v>25840.25</v>
      </c>
      <c r="AG20" s="55" t="n">
        <f aca="false">SUM(AG13:AG19)</f>
        <v>229.3</v>
      </c>
      <c r="AH20" s="55" t="n">
        <f aca="false">SUM(AH13:AH19)</f>
        <v>6090253.1</v>
      </c>
      <c r="AI20" s="56" t="n">
        <f aca="false">AH20/AG20</f>
        <v>26560.2</v>
      </c>
      <c r="AJ20" s="88" t="n">
        <f aca="false">AI20/AA20</f>
        <v>1.0284</v>
      </c>
      <c r="AK20" s="52"/>
      <c r="AL20" s="52"/>
      <c r="AM20" s="50" t="n">
        <f aca="false">SUM(AM13:AM19)</f>
        <v>225.5</v>
      </c>
      <c r="AN20" s="50" t="n">
        <f aca="false">SUM(AN13:AN19)</f>
        <v>5833722.65</v>
      </c>
      <c r="AO20" s="54" t="n">
        <f aca="false">AN20/AM20</f>
        <v>25870.17</v>
      </c>
      <c r="AP20" s="55" t="n">
        <f aca="false">SUM(AP13:AP19)</f>
        <v>228.7</v>
      </c>
      <c r="AQ20" s="55" t="n">
        <f aca="false">SUM(AQ13:AQ19)</f>
        <v>6047498.1</v>
      </c>
      <c r="AR20" s="56" t="n">
        <f aca="false">AQ20/AP20</f>
        <v>26442.93</v>
      </c>
      <c r="AS20" s="89" t="n">
        <f aca="false">AR20/25826</f>
        <v>1.02</v>
      </c>
      <c r="AT20" s="50" t="n">
        <f aca="false">SUM(AT13:AT19)</f>
        <v>225.3</v>
      </c>
      <c r="AU20" s="50" t="n">
        <f aca="false">SUM(AU13:AU19)</f>
        <v>5865072.06</v>
      </c>
      <c r="AV20" s="54" t="n">
        <f aca="false">AU20/AT20</f>
        <v>26032.28</v>
      </c>
      <c r="AW20" s="57" t="n">
        <f aca="false">SUM(AW13:AW19)</f>
        <v>228.1</v>
      </c>
      <c r="AX20" s="55" t="n">
        <f aca="false">SUM(AX13:AX19)</f>
        <v>6021437.1</v>
      </c>
      <c r="AY20" s="56" t="n">
        <f aca="false">AX20/AW20</f>
        <v>26398.23</v>
      </c>
      <c r="AZ20" s="58" t="n">
        <f aca="false">SUM(AZ13:AZ19)</f>
        <v>225.8</v>
      </c>
      <c r="BA20" s="50" t="n">
        <f aca="false">SUM(BA13:BA19)</f>
        <v>5741770.69</v>
      </c>
      <c r="BB20" s="54" t="n">
        <f aca="false">BA20/AZ20</f>
        <v>25428.57</v>
      </c>
      <c r="BC20" s="59" t="n">
        <f aca="false">SUM(BC13:BC19)</f>
        <v>227.9</v>
      </c>
      <c r="BD20" s="50" t="n">
        <f aca="false">SUM(BD13:BD19)</f>
        <v>5986478.85</v>
      </c>
      <c r="BE20" s="56" t="n">
        <f aca="false">BD20/BC20</f>
        <v>26268.01</v>
      </c>
      <c r="BF20" s="50" t="n">
        <f aca="false">SUM(BF13:BF19)</f>
        <v>233.2</v>
      </c>
      <c r="BG20" s="50" t="n">
        <f aca="false">SUM(BG13:BG19)</f>
        <v>5478454.17</v>
      </c>
      <c r="BH20" s="54" t="n">
        <f aca="false">BG20/BF20</f>
        <v>23492.51</v>
      </c>
      <c r="BI20" s="59" t="n">
        <f aca="false">SUM(BI13:BI19)</f>
        <v>228.5</v>
      </c>
      <c r="BJ20" s="50" t="n">
        <f aca="false">SUM(BJ13:BJ19)</f>
        <v>5930031.65</v>
      </c>
      <c r="BK20" s="56" t="n">
        <f aca="false">BJ20/BI20</f>
        <v>25952</v>
      </c>
      <c r="BL20" s="51" t="n">
        <v>25826</v>
      </c>
      <c r="BM20" s="52" t="n">
        <f aca="false">BK20-BL20</f>
        <v>126</v>
      </c>
      <c r="BN20" s="56"/>
      <c r="BO20" s="50" t="n">
        <f aca="false">SUM(BO13:BO19)</f>
        <v>238.6</v>
      </c>
      <c r="BP20" s="50" t="n">
        <f aca="false">SUM(BP13:BP19)</f>
        <v>6279785.01</v>
      </c>
      <c r="BQ20" s="54" t="n">
        <f aca="false">BP20/BO20</f>
        <v>26319.3</v>
      </c>
      <c r="BR20" s="59" t="n">
        <f aca="false">SUM(BR13:BR19)</f>
        <v>229.5</v>
      </c>
      <c r="BS20" s="50" t="n">
        <f aca="false">SUM(BS13:BS19)</f>
        <v>5965007</v>
      </c>
      <c r="BT20" s="56" t="n">
        <f aca="false">BS20/BR20</f>
        <v>25991.32</v>
      </c>
      <c r="BU20" s="58" t="n">
        <v>25826</v>
      </c>
      <c r="BV20" s="50" t="n">
        <f aca="false">SUM(BV13:BV19)</f>
        <v>236.5</v>
      </c>
      <c r="BW20" s="50" t="n">
        <f aca="false">SUM(BW13:BW19)</f>
        <v>6896366.19</v>
      </c>
      <c r="BX20" s="54" t="n">
        <f aca="false">BW20/BV20</f>
        <v>29160.11</v>
      </c>
      <c r="BY20" s="59" t="n">
        <f aca="false">SUM(BY13:BY19)</f>
        <v>230.1</v>
      </c>
      <c r="BZ20" s="50" t="n">
        <f aca="false">SUM(BZ13:BZ19)</f>
        <v>6049675.99</v>
      </c>
      <c r="CA20" s="56" t="n">
        <f aca="false">BZ20/BY20</f>
        <v>26291.51</v>
      </c>
      <c r="CB20" s="56" t="n">
        <v>25826</v>
      </c>
      <c r="CC20" s="152" t="n">
        <f aca="false">CA20/CB20</f>
        <v>1.018</v>
      </c>
      <c r="CD20" s="56"/>
      <c r="CE20" s="50" t="n">
        <f aca="false">SUM(CE13:CE19)</f>
        <v>235.9</v>
      </c>
      <c r="CF20" s="50" t="n">
        <f aca="false">SUM(CF13:CF19)</f>
        <v>3802275.63</v>
      </c>
      <c r="CG20" s="50" t="n">
        <f aca="false">CF20/CE20</f>
        <v>16118.17</v>
      </c>
      <c r="CH20" s="59" t="n">
        <f aca="false">SUM(CH13:CH19)</f>
        <v>230.5</v>
      </c>
      <c r="CI20" s="50" t="n">
        <f aca="false">SUM(CF20,BW20,BP20,BG20,BA20,AU20,AN20,AE20,V20,P20,I20,C20)/12</f>
        <v>5862392.65</v>
      </c>
      <c r="CJ20" s="56" t="n">
        <f aca="false">CI20/CH20</f>
        <v>25433.37</v>
      </c>
      <c r="CK20" s="58"/>
    </row>
    <row r="21" s="66" customFormat="true" ht="12.75" hidden="false" customHeight="false" outlineLevel="0" collapsed="false">
      <c r="A21" s="61" t="s">
        <v>65</v>
      </c>
      <c r="B21" s="62" t="n">
        <v>9.3</v>
      </c>
      <c r="C21" s="62" t="n">
        <f aca="false">270188.09-5391.14</f>
        <v>264796.95</v>
      </c>
      <c r="D21" s="43" t="n">
        <f aca="false">C21/B21</f>
        <v>28472.79</v>
      </c>
      <c r="E21" s="46"/>
      <c r="F21" s="47"/>
      <c r="G21" s="47"/>
      <c r="H21" s="62" t="n">
        <f aca="false">10+1</f>
        <v>11</v>
      </c>
      <c r="I21" s="67" t="n">
        <f aca="false">212208.29+61187.47</f>
        <v>273395.76</v>
      </c>
      <c r="J21" s="67" t="n">
        <f aca="false">I21/H21</f>
        <v>24854.16</v>
      </c>
      <c r="K21" s="34" t="n">
        <f aca="false">(B21+H21)/2</f>
        <v>10.2</v>
      </c>
      <c r="L21" s="32" t="n">
        <f aca="false">(C21+I21)/2</f>
        <v>269096.36</v>
      </c>
      <c r="M21" s="32" t="n">
        <f aca="false">L21/K21</f>
        <v>26382</v>
      </c>
      <c r="N21" s="47"/>
      <c r="O21" s="62" t="n">
        <v>12</v>
      </c>
      <c r="P21" s="62" t="n">
        <f aca="false">225877.44+2.59+36844.52</f>
        <v>262724.55</v>
      </c>
      <c r="Q21" s="85" t="n">
        <f aca="false">P21/O21</f>
        <v>21893.71</v>
      </c>
      <c r="R21" s="34" t="n">
        <f aca="false">(O21+H21+B21)/3</f>
        <v>10.8</v>
      </c>
      <c r="S21" s="32" t="n">
        <f aca="false">(P21+I21+C21)/3</f>
        <v>266972.42</v>
      </c>
      <c r="T21" s="32" t="n">
        <f aca="false">S21/R21</f>
        <v>24719.67</v>
      </c>
      <c r="U21" s="62" t="n">
        <v>12</v>
      </c>
      <c r="V21" s="62" t="n">
        <f aca="false">110924.84+204903.6</f>
        <v>315828.44</v>
      </c>
      <c r="W21" s="31" t="n">
        <f aca="false">V21/U21</f>
        <v>26319.04</v>
      </c>
      <c r="X21" s="34" t="n">
        <f aca="false">SUM(B21,H21,O21,U21)/4</f>
        <v>11.1</v>
      </c>
      <c r="Y21" s="32" t="n">
        <f aca="false">SUM(C21,I21,P21,V21)/4</f>
        <v>279186.43</v>
      </c>
      <c r="Z21" s="32" t="n">
        <f aca="false">Y21/X21</f>
        <v>25151.93</v>
      </c>
      <c r="AA21" s="47"/>
      <c r="AB21" s="90"/>
      <c r="AC21" s="47"/>
      <c r="AD21" s="62" t="n">
        <f aca="false">12-0.5</f>
        <v>11.5</v>
      </c>
      <c r="AE21" s="62" t="n">
        <v>275856.85</v>
      </c>
      <c r="AF21" s="31" t="n">
        <f aca="false">AE21/AD21</f>
        <v>23987.55</v>
      </c>
      <c r="AG21" s="63" t="n">
        <f aca="false">SUM(B21,H21,O21,U21,AD21)/5</f>
        <v>11.2</v>
      </c>
      <c r="AH21" s="63" t="n">
        <f aca="false">SUM(C21,I21,P21,V21,AE21)/5</f>
        <v>278520.5</v>
      </c>
      <c r="AI21" s="36" t="n">
        <f aca="false">AH21/AG21</f>
        <v>24867.9</v>
      </c>
      <c r="AJ21" s="86"/>
      <c r="AK21" s="32"/>
      <c r="AL21" s="32"/>
      <c r="AM21" s="62" t="n">
        <v>12</v>
      </c>
      <c r="AN21" s="62" t="n">
        <v>271870.9</v>
      </c>
      <c r="AO21" s="31" t="n">
        <f aca="false">AN21/AM21</f>
        <v>22655.91</v>
      </c>
      <c r="AP21" s="63" t="n">
        <v>11.4</v>
      </c>
      <c r="AQ21" s="63" t="n">
        <f aca="false">SUM(AN21,AE21,V21,P21,I21,C21)/6</f>
        <v>277412.2</v>
      </c>
      <c r="AR21" s="36" t="n">
        <f aca="false">AQ21/AP21</f>
        <v>24334.4</v>
      </c>
      <c r="AS21" s="39"/>
      <c r="AT21" s="62" t="n">
        <v>12</v>
      </c>
      <c r="AU21" s="62" t="n">
        <f aca="false">254467.9</f>
        <v>254467.9</v>
      </c>
      <c r="AV21" s="31" t="n">
        <f aca="false">AU21/AT21</f>
        <v>21205.66</v>
      </c>
      <c r="AW21" s="35" t="n">
        <f aca="false">SUM(B21,H21,O21,U21,AD21,AM21,AT21)/7</f>
        <v>11.4</v>
      </c>
      <c r="AX21" s="35" t="n">
        <f aca="false">SUM(C21,I21,P21,V21,AE21,AN21,AU21)/7</f>
        <v>274134.5</v>
      </c>
      <c r="AY21" s="36" t="n">
        <f aca="false">AX21/AW21</f>
        <v>24046.89</v>
      </c>
      <c r="AZ21" s="64" t="n">
        <v>12</v>
      </c>
      <c r="BA21" s="62" t="n">
        <f aca="false">208055.24+10737.07-394.02-21.89</f>
        <v>218376.4</v>
      </c>
      <c r="BB21" s="85" t="n">
        <f aca="false">BA21/AZ21</f>
        <v>18198.03</v>
      </c>
      <c r="BC21" s="65" t="n">
        <f aca="false">SUM(B21,H21,O21,U21,AD21,AM21,AT21,AZ21)/8</f>
        <v>11.5</v>
      </c>
      <c r="BD21" s="91" t="n">
        <f aca="false">SUM(C21,I21,P21,V21,AE21,AN21,AU21,BA21)/8</f>
        <v>267164.72</v>
      </c>
      <c r="BE21" s="36" t="n">
        <f aca="false">BD21/BC21</f>
        <v>23231.71</v>
      </c>
      <c r="BF21" s="62" t="n">
        <f aca="false">12-4.5</f>
        <v>7.5</v>
      </c>
      <c r="BG21" s="62" t="n">
        <f aca="false">248202.78+21.89</f>
        <v>248224.67</v>
      </c>
      <c r="BH21" s="31" t="n">
        <f aca="false">BG21/BF21</f>
        <v>33096.62</v>
      </c>
      <c r="BI21" s="65" t="n">
        <f aca="false">SUM(BF21,AZ21,AT21,AM21,AD21,U21,O21,H21,B21)/9</f>
        <v>11</v>
      </c>
      <c r="BJ21" s="91" t="n">
        <f aca="false">SUM(BG21,BA21,AU21,AN21,AE21,V21,P21,I21,C21)/9</f>
        <v>265060.27</v>
      </c>
      <c r="BK21" s="36" t="n">
        <f aca="false">BJ21/BI21</f>
        <v>24096.39</v>
      </c>
      <c r="BL21" s="46"/>
      <c r="BM21" s="47"/>
      <c r="BN21" s="36"/>
      <c r="BO21" s="62" t="n">
        <f aca="false">12+4.5</f>
        <v>16.5</v>
      </c>
      <c r="BP21" s="62" t="n">
        <v>326163.97</v>
      </c>
      <c r="BQ21" s="31" t="n">
        <f aca="false">BP21/BO21</f>
        <v>19767.51</v>
      </c>
      <c r="BR21" s="65" t="n">
        <f aca="false">SUM(BO21,BF21,AZ21,AT21,AM21,AD21,U21,O21,H21,B21)/10</f>
        <v>11.6</v>
      </c>
      <c r="BS21" s="91" t="n">
        <f aca="false">SUM(BP21,BG21,BA21,AU21,AN21,AE21,V21,P21,I21,C21)/10</f>
        <v>271170.64</v>
      </c>
      <c r="BT21" s="36" t="n">
        <f aca="false">BS21/BR21</f>
        <v>23376.78</v>
      </c>
      <c r="BU21" s="45" t="n">
        <f aca="false">BT20-BK20</f>
        <v>39.32</v>
      </c>
      <c r="BV21" s="62" t="n">
        <v>12</v>
      </c>
      <c r="BW21" s="62" t="n">
        <v>249732.35</v>
      </c>
      <c r="BX21" s="31" t="n">
        <f aca="false">BW21/BV21</f>
        <v>20811.03</v>
      </c>
      <c r="BY21" s="65" t="n">
        <f aca="false">SUM(BO21,BF21,AZ21,AT21,AM21,AD21,U21,O21,H21,B21,BV21)/11</f>
        <v>11.6</v>
      </c>
      <c r="BZ21" s="91" t="n">
        <f aca="false">SUM(BP21,BG21,BA21,AU21,AN21,AE21,V21,P21,I21,C21,BW21)/11</f>
        <v>269221.7</v>
      </c>
      <c r="CA21" s="36" t="n">
        <f aca="false">BZ21/BY21</f>
        <v>23208.77</v>
      </c>
      <c r="CB21" s="36"/>
      <c r="CC21" s="151"/>
      <c r="CD21" s="36"/>
      <c r="CE21" s="62" t="n">
        <v>12</v>
      </c>
      <c r="CF21" s="62" t="n">
        <v>128072.64</v>
      </c>
      <c r="CG21" s="62" t="n">
        <f aca="false">CF21/CE21</f>
        <v>10672.72</v>
      </c>
      <c r="CH21" s="65" t="n">
        <f aca="false">SUM(CE21,BV21,BO21,BF21,AZ21,AT21,AM21,AD21,U21,O21,H21,B21)/12</f>
        <v>11.7</v>
      </c>
      <c r="CI21" s="91" t="n">
        <f aca="false">SUM(CF21,BW21,BP21,BG21,BA21,AU21,AN21,AE21,V21,P21,I21,C21)/12</f>
        <v>257459.28</v>
      </c>
      <c r="CJ21" s="36" t="n">
        <f aca="false">CI21/CH21</f>
        <v>22005.07</v>
      </c>
      <c r="CK21" s="45"/>
    </row>
    <row r="22" s="66" customFormat="true" ht="19.5" hidden="false" customHeight="true" outlineLevel="0" collapsed="false">
      <c r="A22" s="61" t="s">
        <v>133</v>
      </c>
      <c r="B22" s="62"/>
      <c r="C22" s="62"/>
      <c r="D22" s="43"/>
      <c r="E22" s="46"/>
      <c r="F22" s="47"/>
      <c r="G22" s="47"/>
      <c r="H22" s="62"/>
      <c r="I22" s="153"/>
      <c r="J22" s="67"/>
      <c r="K22" s="34"/>
      <c r="L22" s="32"/>
      <c r="M22" s="32"/>
      <c r="N22" s="47"/>
      <c r="O22" s="62"/>
      <c r="P22" s="62"/>
      <c r="Q22" s="85"/>
      <c r="R22" s="34"/>
      <c r="S22" s="32"/>
      <c r="T22" s="32"/>
      <c r="U22" s="62"/>
      <c r="V22" s="62"/>
      <c r="W22" s="31"/>
      <c r="X22" s="34"/>
      <c r="Y22" s="32"/>
      <c r="Z22" s="32"/>
      <c r="AA22" s="47"/>
      <c r="AB22" s="90"/>
      <c r="AC22" s="47"/>
      <c r="AD22" s="62"/>
      <c r="AE22" s="62"/>
      <c r="AF22" s="31"/>
      <c r="AG22" s="63"/>
      <c r="AH22" s="63"/>
      <c r="AI22" s="36"/>
      <c r="AJ22" s="86"/>
      <c r="AK22" s="32"/>
      <c r="AL22" s="32"/>
      <c r="AM22" s="62"/>
      <c r="AN22" s="62"/>
      <c r="AO22" s="31"/>
      <c r="AP22" s="63"/>
      <c r="AQ22" s="63"/>
      <c r="AR22" s="36"/>
      <c r="AS22" s="39"/>
      <c r="AT22" s="62"/>
      <c r="AU22" s="62"/>
      <c r="AV22" s="31"/>
      <c r="AW22" s="35"/>
      <c r="AX22" s="35"/>
      <c r="AY22" s="36"/>
      <c r="AZ22" s="64"/>
      <c r="BA22" s="62"/>
      <c r="BB22" s="85"/>
      <c r="BC22" s="65"/>
      <c r="BD22" s="91"/>
      <c r="BE22" s="36"/>
      <c r="BF22" s="62"/>
      <c r="BG22" s="62"/>
      <c r="BH22" s="31"/>
      <c r="BI22" s="65"/>
      <c r="BJ22" s="91"/>
      <c r="BK22" s="36"/>
      <c r="BL22" s="46"/>
      <c r="BM22" s="47"/>
      <c r="BN22" s="36"/>
      <c r="BO22" s="62" t="n">
        <v>1</v>
      </c>
      <c r="BP22" s="62" t="n">
        <v>11899.08</v>
      </c>
      <c r="BQ22" s="31" t="n">
        <f aca="false">BP22/BO22</f>
        <v>11899.08</v>
      </c>
      <c r="BR22" s="65" t="n">
        <f aca="false">SUM(BO22,BF22,AZ22,AT22,AM22,AD22,U22,O22,H22,B22)/10</f>
        <v>0.1</v>
      </c>
      <c r="BS22" s="91" t="n">
        <f aca="false">SUM(BP22,BG22,BA22,AU22,AN22,AE22,V22,P22,I22,C22)/10</f>
        <v>1189.91</v>
      </c>
      <c r="BT22" s="36" t="n">
        <f aca="false">BS22/BR22</f>
        <v>11899.1</v>
      </c>
      <c r="BU22" s="45"/>
      <c r="BV22" s="62" t="n">
        <v>2</v>
      </c>
      <c r="BW22" s="62" t="n">
        <v>22283.5</v>
      </c>
      <c r="BX22" s="31" t="n">
        <f aca="false">BW22/BV22</f>
        <v>11141.75</v>
      </c>
      <c r="BY22" s="65" t="n">
        <f aca="false">SUM(BO22,BF22,AZ22,AT22,AM22,AD22,U22,O22,H22,B22,BV22)/11</f>
        <v>0.3</v>
      </c>
      <c r="BZ22" s="91" t="n">
        <f aca="false">SUM(BP22,BG22,BA22,AU22,AN22,AE22,V22,P22,I22,C22,BW22)/11</f>
        <v>3107.51</v>
      </c>
      <c r="CA22" s="36" t="n">
        <f aca="false">BZ22/BY22</f>
        <v>10358.37</v>
      </c>
      <c r="CB22" s="36"/>
      <c r="CC22" s="151"/>
      <c r="CD22" s="36"/>
      <c r="CE22" s="62" t="n">
        <v>2</v>
      </c>
      <c r="CF22" s="62" t="n">
        <v>11519.87</v>
      </c>
      <c r="CG22" s="62" t="n">
        <f aca="false">CF22/CE22</f>
        <v>5759.94</v>
      </c>
      <c r="CH22" s="65" t="n">
        <f aca="false">SUM(CE22,BV22,BO22,BF22,AZ22,AT22,AM22,AD22,U22,O22,H22,B22)/12</f>
        <v>0.4</v>
      </c>
      <c r="CI22" s="91" t="n">
        <f aca="false">SUM(CF22,BW22,BP22,BG22,BA22,AU22,AN22,AE22,V22,P22,I22,C22)/12</f>
        <v>3808.54</v>
      </c>
      <c r="CJ22" s="36" t="n">
        <f aca="false">CI22/CH22</f>
        <v>9521.35</v>
      </c>
      <c r="CK22" s="45"/>
    </row>
    <row r="23" s="30" customFormat="true" ht="12.75" hidden="false" customHeight="false" outlineLevel="0" collapsed="false">
      <c r="A23" s="42" t="s">
        <v>68</v>
      </c>
      <c r="B23" s="23" t="n">
        <v>21.4</v>
      </c>
      <c r="C23" s="23" t="n">
        <v>565567.3</v>
      </c>
      <c r="D23" s="43" t="n">
        <f aca="false">C23/B23</f>
        <v>26428.38</v>
      </c>
      <c r="E23" s="46"/>
      <c r="F23" s="47"/>
      <c r="G23" s="47"/>
      <c r="H23" s="23" t="n">
        <v>22</v>
      </c>
      <c r="I23" s="93" t="n">
        <v>626339.38</v>
      </c>
      <c r="J23" s="67" t="n">
        <f aca="false">I23/H23</f>
        <v>28469.97</v>
      </c>
      <c r="K23" s="34" t="n">
        <f aca="false">(B23+H23)/2</f>
        <v>21.7</v>
      </c>
      <c r="L23" s="32" t="n">
        <f aca="false">(C23+I23)/2</f>
        <v>595953.34</v>
      </c>
      <c r="M23" s="32" t="n">
        <f aca="false">L23/K23</f>
        <v>27463.29</v>
      </c>
      <c r="N23" s="47"/>
      <c r="O23" s="23" t="n">
        <v>22.7</v>
      </c>
      <c r="P23" s="23" t="n">
        <v>683566.42</v>
      </c>
      <c r="Q23" s="85" t="n">
        <f aca="false">P23/O23</f>
        <v>30113.06</v>
      </c>
      <c r="R23" s="34" t="n">
        <f aca="false">(O23+H23+B23)/3</f>
        <v>22</v>
      </c>
      <c r="S23" s="32" t="n">
        <f aca="false">(P23+I23+C23)/3</f>
        <v>625157.7</v>
      </c>
      <c r="T23" s="32" t="n">
        <f aca="false">S23/R23</f>
        <v>28416.26</v>
      </c>
      <c r="U23" s="23" t="n">
        <v>22.9</v>
      </c>
      <c r="V23" s="62" t="n">
        <f aca="false">367637.63+219000.46</f>
        <v>586638.09</v>
      </c>
      <c r="W23" s="31" t="n">
        <f aca="false">V23/U23</f>
        <v>25617.38</v>
      </c>
      <c r="X23" s="34" t="n">
        <f aca="false">SUM(B23,H23,O23,U23)/4</f>
        <v>22.3</v>
      </c>
      <c r="Y23" s="32" t="n">
        <f aca="false">SUM(C23,I23,P23,V23)/4</f>
        <v>615527.8</v>
      </c>
      <c r="Z23" s="32" t="n">
        <f aca="false">Y23/X23</f>
        <v>27602.14</v>
      </c>
      <c r="AA23" s="47"/>
      <c r="AB23" s="90"/>
      <c r="AC23" s="47"/>
      <c r="AD23" s="23" t="n">
        <f aca="false">23-0.5</f>
        <v>22.5</v>
      </c>
      <c r="AE23" s="23" t="n">
        <f aca="false">517560.92+85000.14-110.2</f>
        <v>602450.86</v>
      </c>
      <c r="AF23" s="31" t="n">
        <f aca="false">AE23/AD23</f>
        <v>26775.59</v>
      </c>
      <c r="AG23" s="63" t="n">
        <f aca="false">SUM(B23,H23,O23,U23,AD23)/5</f>
        <v>22.3</v>
      </c>
      <c r="AH23" s="63" t="n">
        <f aca="false">SUM(C23,I23,P23,V23,AE23)/5</f>
        <v>612912.4</v>
      </c>
      <c r="AI23" s="36" t="n">
        <f aca="false">AH23/AG23</f>
        <v>27484.86</v>
      </c>
      <c r="AJ23" s="86"/>
      <c r="AK23" s="32"/>
      <c r="AL23" s="32"/>
      <c r="AM23" s="23" t="n">
        <v>23.5</v>
      </c>
      <c r="AN23" s="24" t="n">
        <f aca="false">622084.81+24990-297.5-47.6</f>
        <v>646729.71</v>
      </c>
      <c r="AO23" s="31" t="n">
        <f aca="false">AN23/AM23</f>
        <v>27520.41</v>
      </c>
      <c r="AP23" s="63" t="n">
        <f aca="false">SUM(AM23,AD23,U23,O23,H23,B23)/6</f>
        <v>22.5</v>
      </c>
      <c r="AQ23" s="63" t="n">
        <f aca="false">SUM(AN23,AE23,V23,P23,I23,C23)/6</f>
        <v>618548.6</v>
      </c>
      <c r="AR23" s="36" t="n">
        <f aca="false">AQ23/AP23</f>
        <v>27491.05</v>
      </c>
      <c r="AS23" s="39"/>
      <c r="AT23" s="23" t="n">
        <v>23</v>
      </c>
      <c r="AU23" s="23" t="n">
        <f aca="false">617191.43+34087.32+705.14</f>
        <v>651983.89</v>
      </c>
      <c r="AV23" s="31" t="n">
        <f aca="false">AU23/AT23</f>
        <v>28347.13</v>
      </c>
      <c r="AW23" s="35" t="n">
        <f aca="false">SUM(B23,H23,O23,U23,AD23,AM23,AT23)/7</f>
        <v>22.6</v>
      </c>
      <c r="AX23" s="35" t="n">
        <f aca="false">SUM(C23,I23,P23,V23,AE23,AN23,AU23)/7</f>
        <v>623325.1</v>
      </c>
      <c r="AY23" s="36" t="n">
        <f aca="false">AX23/AW23</f>
        <v>27580.76</v>
      </c>
      <c r="AZ23" s="68" t="n">
        <v>23</v>
      </c>
      <c r="BA23" s="67" t="n">
        <f aca="false">572654.26+4.62+110181.15-481.37</f>
        <v>682358.66</v>
      </c>
      <c r="BB23" s="85" t="n">
        <f aca="false">BA23/AZ23</f>
        <v>29667.77</v>
      </c>
      <c r="BC23" s="65" t="n">
        <f aca="false">SUM(B23,H23,O23,U23,AD23,AM23,AT23,AZ23)/8</f>
        <v>22.6</v>
      </c>
      <c r="BD23" s="91" t="n">
        <f aca="false">SUM(C23,I23,P23,V23,AE23,AN23,AU23,BA23)/8</f>
        <v>630704.29</v>
      </c>
      <c r="BE23" s="36" t="n">
        <f aca="false">BD23/BC23</f>
        <v>27907.27</v>
      </c>
      <c r="BF23" s="23" t="n">
        <f aca="false">23-1</f>
        <v>22</v>
      </c>
      <c r="BG23" s="23" t="n">
        <f aca="false">538999.25</f>
        <v>538999.25</v>
      </c>
      <c r="BH23" s="31" t="n">
        <f aca="false">BG23/BF23</f>
        <v>24499.97</v>
      </c>
      <c r="BI23" s="65" t="n">
        <f aca="false">SUM(BF23,AZ23,AT23,AM23,AD23,U23,O23,H23,B23)/9</f>
        <v>22.6</v>
      </c>
      <c r="BJ23" s="91" t="n">
        <f aca="false">SUM(BG23,BA23,AU23,AN23,AE23,V23,P23,I23,C23)/9</f>
        <v>620514.84</v>
      </c>
      <c r="BK23" s="36" t="n">
        <f aca="false">BJ23/BI23</f>
        <v>27456.41</v>
      </c>
      <c r="BL23" s="46"/>
      <c r="BM23" s="47"/>
      <c r="BN23" s="36"/>
      <c r="BO23" s="24" t="n">
        <f aca="false">21.8+0.7</f>
        <v>22.5</v>
      </c>
      <c r="BP23" s="24" t="n">
        <v>708712.31</v>
      </c>
      <c r="BQ23" s="31" t="n">
        <f aca="false">BP23/BO23</f>
        <v>31498.32</v>
      </c>
      <c r="BR23" s="65" t="n">
        <v>22.5</v>
      </c>
      <c r="BS23" s="91" t="n">
        <f aca="false">SUM(BP23,BG23,BA23,AU23,AN23,AE23,V23,P23,I23,C23)/10</f>
        <v>629334.59</v>
      </c>
      <c r="BT23" s="36" t="n">
        <f aca="false">BS23/BR23</f>
        <v>27970.43</v>
      </c>
      <c r="BU23" s="45"/>
      <c r="BV23" s="24" t="n">
        <v>21.1</v>
      </c>
      <c r="BW23" s="24" t="n">
        <v>679951.93</v>
      </c>
      <c r="BX23" s="31" t="n">
        <f aca="false">BW23/BV23</f>
        <v>32225.21</v>
      </c>
      <c r="BY23" s="65" t="n">
        <f aca="false">SUM(BO23,BF23,AZ23,AT23,AM23,AD23,U23,O23,H23,B23,BV23)/11</f>
        <v>22.4</v>
      </c>
      <c r="BZ23" s="91" t="n">
        <f aca="false">SUM(BP23,BG23,BA23,AU23,AN23,AE23,V23,P23,I23,C23,BW23)/11</f>
        <v>633936.16</v>
      </c>
      <c r="CA23" s="36" t="n">
        <f aca="false">BZ23/BY23</f>
        <v>28300.72</v>
      </c>
      <c r="CB23" s="36"/>
      <c r="CC23" s="151"/>
      <c r="CD23" s="36"/>
      <c r="CE23" s="24" t="n">
        <v>21.1</v>
      </c>
      <c r="CF23" s="62" t="n">
        <v>260134.34</v>
      </c>
      <c r="CG23" s="62" t="n">
        <f aca="false">CF23/CE23</f>
        <v>12328.64</v>
      </c>
      <c r="CH23" s="65" t="n">
        <f aca="false">SUM(CE23,BV23,BO23,BF23,AZ23,AT23,AM23,AD23,U23,O23,H23,B23)/12</f>
        <v>22.3</v>
      </c>
      <c r="CI23" s="91" t="n">
        <f aca="false">SUM(CF23,BW23,BP23,BG23,BA23,AU23,AN23,AE23,V23,P23,I23,C23)/12</f>
        <v>602786.01</v>
      </c>
      <c r="CJ23" s="36" t="n">
        <f aca="false">CI23/CH23</f>
        <v>27030.76</v>
      </c>
      <c r="CK23" s="45"/>
    </row>
    <row r="24" s="60" customFormat="true" ht="12.75" hidden="false" customHeight="true" outlineLevel="0" collapsed="false">
      <c r="A24" s="49" t="s">
        <v>69</v>
      </c>
      <c r="B24" s="50" t="n">
        <f aca="false">SUM(B21:B23)</f>
        <v>30.7</v>
      </c>
      <c r="C24" s="50" t="n">
        <f aca="false">SUM(C21:C23)</f>
        <v>830364.25</v>
      </c>
      <c r="D24" s="50" t="n">
        <f aca="false">C24/B24</f>
        <v>27047.7</v>
      </c>
      <c r="E24" s="51" t="n">
        <v>25286</v>
      </c>
      <c r="F24" s="52" t="n">
        <v>1</v>
      </c>
      <c r="G24" s="52" t="n">
        <f aca="false">F24*E24</f>
        <v>25286</v>
      </c>
      <c r="H24" s="50" t="n">
        <f aca="false">SUM(H21:H23)</f>
        <v>33</v>
      </c>
      <c r="I24" s="50" t="n">
        <f aca="false">SUM(I21:I23)</f>
        <v>899735.14</v>
      </c>
      <c r="J24" s="51" t="n">
        <f aca="false">I24/H24</f>
        <v>27264.7</v>
      </c>
      <c r="K24" s="53" t="n">
        <f aca="false">(B24+H24)/2</f>
        <v>31.9</v>
      </c>
      <c r="L24" s="54" t="n">
        <f aca="false">(C24+I24)/2</f>
        <v>865049.7</v>
      </c>
      <c r="M24" s="54" t="n">
        <f aca="false">L24/K24</f>
        <v>27117.55</v>
      </c>
      <c r="N24" s="52" t="n">
        <v>25826</v>
      </c>
      <c r="O24" s="50" t="n">
        <f aca="false">SUM(O21:O23)</f>
        <v>34.7</v>
      </c>
      <c r="P24" s="50" t="n">
        <f aca="false">SUM(P21:P23)</f>
        <v>946290.97</v>
      </c>
      <c r="Q24" s="85" t="n">
        <f aca="false">P24/O24</f>
        <v>27270.63</v>
      </c>
      <c r="R24" s="53" t="n">
        <f aca="false">SUM(R21:R23)</f>
        <v>32.8</v>
      </c>
      <c r="S24" s="54" t="n">
        <f aca="false">SUM(S21:S23)</f>
        <v>892130.12</v>
      </c>
      <c r="T24" s="54" t="n">
        <f aca="false">S24/R24</f>
        <v>27199.09</v>
      </c>
      <c r="U24" s="50" t="n">
        <f aca="false">SUM(U21:U23)</f>
        <v>34.9</v>
      </c>
      <c r="V24" s="50" t="n">
        <f aca="false">SUM(V21:V23)</f>
        <v>902466.53</v>
      </c>
      <c r="W24" s="54" t="n">
        <f aca="false">V24/U24</f>
        <v>25858.64</v>
      </c>
      <c r="X24" s="53" t="n">
        <f aca="false">SUM(B24,H24,O24,U24)/4</f>
        <v>33.3</v>
      </c>
      <c r="Y24" s="54" t="n">
        <f aca="false">SUM(Y21:Y23)</f>
        <v>894714.23</v>
      </c>
      <c r="Z24" s="54" t="n">
        <f aca="false">Y24/X24</f>
        <v>26868.3</v>
      </c>
      <c r="AA24" s="52" t="n">
        <v>25826</v>
      </c>
      <c r="AB24" s="88" t="n">
        <f aca="false">Z24/AA24</f>
        <v>1.0404</v>
      </c>
      <c r="AC24" s="52"/>
      <c r="AD24" s="50" t="n">
        <f aca="false">SUM(AD21:AD23)</f>
        <v>34</v>
      </c>
      <c r="AE24" s="50" t="n">
        <f aca="false">SUM(AE21:AE23)</f>
        <v>878307.71</v>
      </c>
      <c r="AF24" s="54" t="n">
        <f aca="false">AE24/AD24</f>
        <v>25832.58</v>
      </c>
      <c r="AG24" s="55" t="n">
        <f aca="false">SUM(AG21:AG23)</f>
        <v>33.5</v>
      </c>
      <c r="AH24" s="55" t="n">
        <f aca="false">SUM(AH21:AH23)</f>
        <v>891432.9</v>
      </c>
      <c r="AI24" s="56" t="n">
        <f aca="false">AH24/AG24</f>
        <v>26609.94</v>
      </c>
      <c r="AJ24" s="88" t="n">
        <f aca="false">AI24/AA24</f>
        <v>1.0304</v>
      </c>
      <c r="AK24" s="52"/>
      <c r="AL24" s="52"/>
      <c r="AM24" s="50" t="n">
        <f aca="false">SUM(AM21:AM23)</f>
        <v>35.5</v>
      </c>
      <c r="AN24" s="50" t="n">
        <f aca="false">SUM(AN21:AN23)</f>
        <v>918600.61</v>
      </c>
      <c r="AO24" s="54" t="n">
        <f aca="false">AN24/AM24</f>
        <v>25876.07</v>
      </c>
      <c r="AP24" s="55" t="n">
        <f aca="false">SUM(AP21:AP23)</f>
        <v>33.9</v>
      </c>
      <c r="AQ24" s="55" t="n">
        <f aca="false">SUM(AQ21:AQ23)</f>
        <v>895960.8</v>
      </c>
      <c r="AR24" s="56" t="n">
        <f aca="false">AQ24/AP24</f>
        <v>26429.52</v>
      </c>
      <c r="AS24" s="89" t="n">
        <f aca="false">AR24/25826</f>
        <v>1.02</v>
      </c>
      <c r="AT24" s="50" t="n">
        <f aca="false">SUM(AT21:AT23)</f>
        <v>35</v>
      </c>
      <c r="AU24" s="50" t="n">
        <f aca="false">SUM(AU21:AU23)</f>
        <v>906451.79</v>
      </c>
      <c r="AV24" s="54" t="n">
        <f aca="false">AU24/AT24</f>
        <v>25898.62</v>
      </c>
      <c r="AW24" s="57" t="n">
        <f aca="false">SUM(AW21:AW23)</f>
        <v>34</v>
      </c>
      <c r="AX24" s="55" t="n">
        <f aca="false">SUM(AX21:AX23)</f>
        <v>897459.6</v>
      </c>
      <c r="AY24" s="56" t="n">
        <f aca="false">AX24/AW24</f>
        <v>26395.87</v>
      </c>
      <c r="AZ24" s="58" t="n">
        <f aca="false">SUM(AZ21:AZ23)</f>
        <v>35</v>
      </c>
      <c r="BA24" s="50" t="n">
        <f aca="false">SUM(BA21:BA23)</f>
        <v>900735.06</v>
      </c>
      <c r="BB24" s="54" t="n">
        <f aca="false">BA24/AZ24</f>
        <v>25735.29</v>
      </c>
      <c r="BC24" s="59" t="n">
        <f aca="false">SUM(BC21:BC23)</f>
        <v>34.1</v>
      </c>
      <c r="BD24" s="50" t="n">
        <f aca="false">SUM(BD21:BD23)</f>
        <v>897869.01</v>
      </c>
      <c r="BE24" s="56" t="n">
        <f aca="false">BD24/BC24</f>
        <v>26330.47</v>
      </c>
      <c r="BF24" s="50" t="n">
        <f aca="false">SUM(BF21:BF23)</f>
        <v>29.5</v>
      </c>
      <c r="BG24" s="50" t="n">
        <f aca="false">SUM(BG21:BG23)</f>
        <v>787223.92</v>
      </c>
      <c r="BH24" s="54" t="n">
        <f aca="false">BG24/BF24</f>
        <v>26685.56</v>
      </c>
      <c r="BI24" s="59" t="n">
        <f aca="false">SUM(BI21:BI23)</f>
        <v>33.6</v>
      </c>
      <c r="BJ24" s="50" t="n">
        <f aca="false">SUM(BJ21:BJ23)</f>
        <v>885575.11</v>
      </c>
      <c r="BK24" s="56" t="n">
        <f aca="false">BJ24/BI24</f>
        <v>26356.4</v>
      </c>
      <c r="BL24" s="51" t="n">
        <v>25826</v>
      </c>
      <c r="BM24" s="52" t="n">
        <f aca="false">BK24-BL24</f>
        <v>530.400000000002</v>
      </c>
      <c r="BN24" s="56"/>
      <c r="BO24" s="50" t="n">
        <f aca="false">SUM(BO21:BO23)</f>
        <v>40</v>
      </c>
      <c r="BP24" s="50" t="n">
        <f aca="false">SUM(BP21:BP23)</f>
        <v>1046775.36</v>
      </c>
      <c r="BQ24" s="54" t="n">
        <f aca="false">BP24/BO24</f>
        <v>26169.38</v>
      </c>
      <c r="BR24" s="59" t="n">
        <f aca="false">SUM(BR21:BR23)</f>
        <v>34.2</v>
      </c>
      <c r="BS24" s="50" t="n">
        <f aca="false">SUM(BS21:BS23)</f>
        <v>901695.14</v>
      </c>
      <c r="BT24" s="56" t="n">
        <f aca="false">BS24/BR24</f>
        <v>26365.35</v>
      </c>
      <c r="BU24" s="58" t="n">
        <v>25826</v>
      </c>
      <c r="BV24" s="50" t="n">
        <f aca="false">SUM(BV21:BV23)</f>
        <v>35.1</v>
      </c>
      <c r="BW24" s="50" t="n">
        <f aca="false">SUM(BW21:BW23)</f>
        <v>951967.78</v>
      </c>
      <c r="BX24" s="54" t="n">
        <f aca="false">BW24/BV24</f>
        <v>27121.59</v>
      </c>
      <c r="BY24" s="59" t="n">
        <f aca="false">SUM(BY21:BY23)</f>
        <v>34.3</v>
      </c>
      <c r="BZ24" s="50" t="n">
        <f aca="false">SUM(BZ21:BZ23)</f>
        <v>906265.37</v>
      </c>
      <c r="CA24" s="56" t="n">
        <f aca="false">BZ24/BY24</f>
        <v>26421.73</v>
      </c>
      <c r="CB24" s="56" t="n">
        <v>25826</v>
      </c>
      <c r="CC24" s="152" t="n">
        <f aca="false">CA24/CB24</f>
        <v>1.0231</v>
      </c>
      <c r="CD24" s="56"/>
      <c r="CE24" s="50" t="n">
        <f aca="false">SUM(CE21:CE23)</f>
        <v>35.1</v>
      </c>
      <c r="CF24" s="50" t="n">
        <f aca="false">SUM(CF21:CF23)</f>
        <v>399726.85</v>
      </c>
      <c r="CG24" s="50" t="n">
        <f aca="false">CF24/CE24</f>
        <v>11388.23</v>
      </c>
      <c r="CH24" s="59" t="n">
        <f aca="false">SUM(CH21:CH23)</f>
        <v>34.4</v>
      </c>
      <c r="CI24" s="50" t="n">
        <f aca="false">SUM(CF24,BW24,BP24,BG24,BA24,AU24,AN24,AE24,V24,P24,I24,C24)/12</f>
        <v>864053.83</v>
      </c>
      <c r="CJ24" s="56" t="n">
        <f aca="false">CI24/CH24</f>
        <v>25117.84</v>
      </c>
      <c r="CK24" s="58"/>
    </row>
    <row r="25" s="66" customFormat="true" ht="13.5" hidden="false" customHeight="true" outlineLevel="0" collapsed="false">
      <c r="A25" s="61" t="s">
        <v>70</v>
      </c>
      <c r="B25" s="62" t="n">
        <v>30.3</v>
      </c>
      <c r="C25" s="62" t="n">
        <f aca="false">108411.1+419626.04+5391.14</f>
        <v>533428.28</v>
      </c>
      <c r="D25" s="43" t="n">
        <f aca="false">C25/B25</f>
        <v>17604.89</v>
      </c>
      <c r="E25" s="46"/>
      <c r="F25" s="47"/>
      <c r="G25" s="47"/>
      <c r="H25" s="62" t="n">
        <v>30</v>
      </c>
      <c r="I25" s="62" t="n">
        <f aca="false">517099.81+1812.43</f>
        <v>518912.24</v>
      </c>
      <c r="J25" s="67" t="n">
        <f aca="false">I25/H25</f>
        <v>17297.07</v>
      </c>
      <c r="K25" s="34" t="n">
        <f aca="false">(B25+H25)/2</f>
        <v>30.2</v>
      </c>
      <c r="L25" s="32" t="n">
        <f aca="false">(C25+I25)/2</f>
        <v>526170.26</v>
      </c>
      <c r="M25" s="32" t="n">
        <f aca="false">L25/K25</f>
        <v>17422.86</v>
      </c>
      <c r="N25" s="47"/>
      <c r="O25" s="62" t="n">
        <f aca="false">31-3.5</f>
        <v>27.5</v>
      </c>
      <c r="P25" s="62" t="n">
        <f aca="false">96653.87+417091.51+1155.73</f>
        <v>514901.11</v>
      </c>
      <c r="Q25" s="85" t="n">
        <f aca="false">P25/O25</f>
        <v>18723.68</v>
      </c>
      <c r="R25" s="34" t="n">
        <f aca="false">(O25+H25+B25)/3</f>
        <v>29.3</v>
      </c>
      <c r="S25" s="32" t="n">
        <f aca="false">(P25+I25+C25)/3</f>
        <v>522413.88</v>
      </c>
      <c r="T25" s="32" t="n">
        <f aca="false">S25/R25</f>
        <v>17829.83</v>
      </c>
      <c r="U25" s="62" t="n">
        <v>31.5</v>
      </c>
      <c r="V25" s="62" t="n">
        <f aca="false">126063.64+482048.05+1098.5+4316.5</f>
        <v>613526.69</v>
      </c>
      <c r="W25" s="31" t="n">
        <f aca="false">V25/U25</f>
        <v>19477.04</v>
      </c>
      <c r="X25" s="34" t="n">
        <f aca="false">SUM(B25,H25,O25,U25)/4</f>
        <v>29.8</v>
      </c>
      <c r="Y25" s="32" t="n">
        <f aca="false">SUM(C25,I25,P25,V25)/4</f>
        <v>545192.08</v>
      </c>
      <c r="Z25" s="32" t="n">
        <f aca="false">Y25/X25</f>
        <v>18295.04</v>
      </c>
      <c r="AA25" s="32"/>
      <c r="AB25" s="32"/>
      <c r="AC25" s="32"/>
      <c r="AD25" s="62" t="n">
        <f aca="false">32+3.5</f>
        <v>35.5</v>
      </c>
      <c r="AE25" s="62" t="n">
        <f aca="false">487643.58+99280.71</f>
        <v>586924.29</v>
      </c>
      <c r="AF25" s="31" t="n">
        <f aca="false">AE25/AD25</f>
        <v>16533.08</v>
      </c>
      <c r="AG25" s="63" t="n">
        <f aca="false">SUM(B25,H25,O25,U25,AD25)/5</f>
        <v>31</v>
      </c>
      <c r="AH25" s="63" t="n">
        <f aca="false">SUM(C25,I25,P25,V25,AE25)/5</f>
        <v>553538.5</v>
      </c>
      <c r="AI25" s="36" t="n">
        <f aca="false">AH25/AG25</f>
        <v>17856.08</v>
      </c>
      <c r="AJ25" s="86"/>
      <c r="AK25" s="32"/>
      <c r="AL25" s="32"/>
      <c r="AM25" s="62" t="n">
        <v>32</v>
      </c>
      <c r="AN25" s="62" t="n">
        <f aca="false">129411.58+338335.84</f>
        <v>467747.42</v>
      </c>
      <c r="AO25" s="31" t="n">
        <f aca="false">AN25/AM25</f>
        <v>14617.11</v>
      </c>
      <c r="AP25" s="63" t="n">
        <f aca="false">SUM(AM25,AD25,U25,O25,H25,B25)/6</f>
        <v>31.1</v>
      </c>
      <c r="AQ25" s="63" t="n">
        <f aca="false">SUM(AN25,AE25,V25,P25,I25,C25)/6</f>
        <v>539240</v>
      </c>
      <c r="AR25" s="36" t="n">
        <f aca="false">AQ25/AP25</f>
        <v>17338.91</v>
      </c>
      <c r="AS25" s="39"/>
      <c r="AT25" s="62" t="n">
        <v>31.5</v>
      </c>
      <c r="AU25" s="62" t="n">
        <f aca="false">485939.12+82138.39</f>
        <v>568077.51</v>
      </c>
      <c r="AV25" s="31" t="n">
        <f aca="false">AU25/AT25</f>
        <v>18034.21</v>
      </c>
      <c r="AW25" s="35" t="n">
        <f aca="false">SUM(B25,H25,O25,U25,AD25,AM25,AT25)/7</f>
        <v>31.2</v>
      </c>
      <c r="AX25" s="35" t="n">
        <f aca="false">SUM(C25,I25,P25,V25,AE25,AN25,AU25)/7</f>
        <v>543359.6</v>
      </c>
      <c r="AY25" s="36" t="n">
        <f aca="false">AX25/AW25</f>
        <v>17415.37</v>
      </c>
      <c r="AZ25" s="64" t="n">
        <v>30.8</v>
      </c>
      <c r="BA25" s="62" t="n">
        <f aca="false">428252.22+116047.98+262.68</f>
        <v>544562.88</v>
      </c>
      <c r="BB25" s="85" t="n">
        <f aca="false">BA25/AZ25</f>
        <v>17680.61</v>
      </c>
      <c r="BC25" s="65" t="n">
        <f aca="false">SUM(B25,H25,O25,U25,AD25,AM25,AT25,AZ25)/8</f>
        <v>31.1</v>
      </c>
      <c r="BD25" s="91" t="n">
        <f aca="false">SUM(C25,I25,P25,V25,AE25,AN25,AU25,BA25)/8</f>
        <v>543510.05</v>
      </c>
      <c r="BE25" s="36" t="n">
        <f aca="false">BD25/BC25</f>
        <v>17476.21</v>
      </c>
      <c r="BF25" s="62" t="n">
        <v>30.4</v>
      </c>
      <c r="BG25" s="62" t="n">
        <f aca="false">401872.33+64561.3-21.89</f>
        <v>466411.74</v>
      </c>
      <c r="BH25" s="31" t="n">
        <f aca="false">BG25/BF25</f>
        <v>15342.49</v>
      </c>
      <c r="BI25" s="65" t="n">
        <f aca="false">SUM(BF25,AZ25,AT25,AM25,AD25,U25,O25,H25,B25)/9</f>
        <v>31.1</v>
      </c>
      <c r="BJ25" s="91" t="n">
        <f aca="false">SUM(BG25,BA25,AU25,AN25,AE25,V25,P25,I25,C25)/9</f>
        <v>534943.57</v>
      </c>
      <c r="BK25" s="36" t="n">
        <f aca="false">BJ25/BI25</f>
        <v>17200.76</v>
      </c>
      <c r="BL25" s="36"/>
      <c r="BM25" s="36"/>
      <c r="BN25" s="36"/>
      <c r="BO25" s="62" t="n">
        <v>31</v>
      </c>
      <c r="BP25" s="62" t="n">
        <f aca="false">435937.66+102076.88</f>
        <v>538014.54</v>
      </c>
      <c r="BQ25" s="31" t="n">
        <f aca="false">BP25/BO25</f>
        <v>17355.31</v>
      </c>
      <c r="BR25" s="65" t="n">
        <f aca="false">SUM(BO25,BF25,AZ25,AT25,AM25,AD25,U25,O25,H25,B25)/10</f>
        <v>31.1</v>
      </c>
      <c r="BS25" s="91" t="n">
        <f aca="false">SUM(BP25,BG25,BA25,AU25,AN25,AE25,V25,P25,I25,C25)/10</f>
        <v>535250.67</v>
      </c>
      <c r="BT25" s="36" t="n">
        <f aca="false">BS25/BR25</f>
        <v>17210.63</v>
      </c>
      <c r="BU25" s="45" t="n">
        <f aca="false">BT24-BK24</f>
        <v>8.95</v>
      </c>
      <c r="BV25" s="62" t="n">
        <v>31</v>
      </c>
      <c r="BW25" s="62" t="n">
        <f aca="false">465610.22+118383.38</f>
        <v>583993.6</v>
      </c>
      <c r="BX25" s="31" t="n">
        <f aca="false">BW25/BV25</f>
        <v>18838.5</v>
      </c>
      <c r="BY25" s="65" t="n">
        <f aca="false">SUM(BO25,BF25,AZ25,AT25,AM25,AD25,U25,O25,H25,B25,BV25)/11</f>
        <v>31</v>
      </c>
      <c r="BZ25" s="91" t="n">
        <f aca="false">SUM(BP25,BG25,BA25,AU25,AN25,AE25,V25,P25,I25,C25,BW25)/11</f>
        <v>539681.85</v>
      </c>
      <c r="CA25" s="36" t="n">
        <f aca="false">BZ25/BY25</f>
        <v>17409.09</v>
      </c>
      <c r="CB25" s="36"/>
      <c r="CC25" s="151"/>
      <c r="CD25" s="36"/>
      <c r="CE25" s="62" t="n">
        <v>31</v>
      </c>
      <c r="CF25" s="62" t="n">
        <f aca="false">481222.1+77700.16</f>
        <v>558922.26</v>
      </c>
      <c r="CG25" s="62" t="n">
        <f aca="false">CF25/CE25</f>
        <v>18029.75</v>
      </c>
      <c r="CH25" s="65" t="n">
        <f aca="false">SUM(CE25,BV25,BO25,BF25,AZ25,AT25,AM25,AD25,U25,O25,H25,B25)/12</f>
        <v>31</v>
      </c>
      <c r="CI25" s="91" t="n">
        <f aca="false">SUM(CF25,BW25,BP25,BG25,BA25,AU25,AN25,AE25,V25,P25,I25,C25)/12</f>
        <v>541285.21</v>
      </c>
      <c r="CJ25" s="36" t="n">
        <f aca="false">CI25/CH25</f>
        <v>17460.81</v>
      </c>
      <c r="CK25" s="45"/>
    </row>
    <row r="26" s="66" customFormat="true" ht="13.5" hidden="false" customHeight="true" outlineLevel="0" collapsed="false">
      <c r="A26" s="61" t="s">
        <v>71</v>
      </c>
      <c r="B26" s="62" t="n">
        <v>33</v>
      </c>
      <c r="C26" s="62" t="n">
        <v>486762.18</v>
      </c>
      <c r="D26" s="43" t="n">
        <f aca="false">C26/B26</f>
        <v>14750.37</v>
      </c>
      <c r="E26" s="46"/>
      <c r="F26" s="47"/>
      <c r="G26" s="47"/>
      <c r="H26" s="62" t="n">
        <f aca="false">36-4</f>
        <v>32</v>
      </c>
      <c r="I26" s="62" t="n">
        <v>486873.8</v>
      </c>
      <c r="J26" s="67" t="n">
        <f aca="false">I26/H26</f>
        <v>15214.81</v>
      </c>
      <c r="K26" s="34" t="n">
        <f aca="false">(B26+H26)/2</f>
        <v>32.5</v>
      </c>
      <c r="L26" s="32" t="n">
        <f aca="false">(C26+I26)/2</f>
        <v>486817.99</v>
      </c>
      <c r="M26" s="32" t="n">
        <f aca="false">L26/K26</f>
        <v>14979.02</v>
      </c>
      <c r="N26" s="47"/>
      <c r="O26" s="62" t="n">
        <f aca="false">30.5-2</f>
        <v>28.5</v>
      </c>
      <c r="P26" s="62" t="n">
        <v>426475</v>
      </c>
      <c r="Q26" s="85" t="n">
        <f aca="false">P26/O26</f>
        <v>14964.04</v>
      </c>
      <c r="R26" s="34" t="n">
        <f aca="false">(O26+H26+B26)/3</f>
        <v>31.2</v>
      </c>
      <c r="S26" s="32" t="n">
        <f aca="false">(P26+I26+C26)/3</f>
        <v>466703.66</v>
      </c>
      <c r="T26" s="32" t="n">
        <f aca="false">S26/R26</f>
        <v>14958.45</v>
      </c>
      <c r="U26" s="62" t="n">
        <v>29.1</v>
      </c>
      <c r="V26" s="62" t="n">
        <f aca="false">2355.78+537217.91</f>
        <v>539573.69</v>
      </c>
      <c r="W26" s="31" t="n">
        <f aca="false">V26/U26</f>
        <v>18542.05</v>
      </c>
      <c r="X26" s="34" t="n">
        <f aca="false">SUM(B26,H26,O26,U26)/4</f>
        <v>30.7</v>
      </c>
      <c r="Y26" s="32" t="n">
        <f aca="false">SUM(C26,I26,P26,V26)/4</f>
        <v>484921.17</v>
      </c>
      <c r="Z26" s="32" t="n">
        <f aca="false">Y26/X26</f>
        <v>15795.48</v>
      </c>
      <c r="AA26" s="32"/>
      <c r="AB26" s="32"/>
      <c r="AC26" s="32"/>
      <c r="AD26" s="62" t="n">
        <f aca="false">32.6-4-8.5</f>
        <v>20.1</v>
      </c>
      <c r="AE26" s="62" t="n">
        <v>509711.18</v>
      </c>
      <c r="AF26" s="31" t="n">
        <f aca="false">AE26/AD26</f>
        <v>25358.77</v>
      </c>
      <c r="AG26" s="63" t="n">
        <f aca="false">SUM(B26,H26,O26,U26,AD26)/5</f>
        <v>28.5</v>
      </c>
      <c r="AH26" s="63" t="n">
        <f aca="false">SUM(C26,I26,P26,V26,AE26)/5</f>
        <v>489879.2</v>
      </c>
      <c r="AI26" s="36" t="n">
        <f aca="false">AH26/AG26</f>
        <v>17188.74</v>
      </c>
      <c r="AJ26" s="86"/>
      <c r="AK26" s="32"/>
      <c r="AL26" s="32"/>
      <c r="AM26" s="62" t="n">
        <f aca="false">31.6-4</f>
        <v>27.6</v>
      </c>
      <c r="AN26" s="62" t="n">
        <f aca="false">437494.44+11349.55</f>
        <v>448843.99</v>
      </c>
      <c r="AO26" s="31" t="n">
        <f aca="false">AN26/AM26</f>
        <v>16262.46</v>
      </c>
      <c r="AP26" s="63" t="n">
        <f aca="false">SUM(AM26,AD26,U26,O26,H26,B26)/6</f>
        <v>28.4</v>
      </c>
      <c r="AQ26" s="63" t="n">
        <f aca="false">SUM(AN26,AE26,V26,P26,I26,C26)/6</f>
        <v>483040</v>
      </c>
      <c r="AR26" s="36" t="n">
        <f aca="false">AQ26/AP26</f>
        <v>17008.45</v>
      </c>
      <c r="AS26" s="39"/>
      <c r="AT26" s="62" t="n">
        <v>27.2</v>
      </c>
      <c r="AU26" s="62" t="n">
        <f aca="false">426554.32+6190.07</f>
        <v>432744.39</v>
      </c>
      <c r="AV26" s="31" t="n">
        <f aca="false">AU26/AT26</f>
        <v>15909.72</v>
      </c>
      <c r="AW26" s="35" t="n">
        <f aca="false">SUM(B26,H26,O26,U26,AD26,AM26,AT26)/7</f>
        <v>28.2</v>
      </c>
      <c r="AX26" s="35" t="n">
        <f aca="false">SUM(C26,I26,P26,V26,AE26,AN26,AU26)/7</f>
        <v>475854.9</v>
      </c>
      <c r="AY26" s="36" t="n">
        <f aca="false">AX26/AW26</f>
        <v>16874.29</v>
      </c>
      <c r="AZ26" s="64" t="n">
        <v>27</v>
      </c>
      <c r="BA26" s="62" t="n">
        <f aca="false">468792.17+5473.29</f>
        <v>474265.46</v>
      </c>
      <c r="BB26" s="85" t="n">
        <f aca="false">BA26/AZ26</f>
        <v>17565.39</v>
      </c>
      <c r="BC26" s="65" t="n">
        <v>28</v>
      </c>
      <c r="BD26" s="91" t="n">
        <f aca="false">SUM(C26,I26,P26,V26,AE26,AN26,AU26,BA26)/8</f>
        <v>475656.21</v>
      </c>
      <c r="BE26" s="36" t="n">
        <f aca="false">BD26/BC26</f>
        <v>16987.72</v>
      </c>
      <c r="BF26" s="62" t="n">
        <f aca="false">30.7-4</f>
        <v>26.7</v>
      </c>
      <c r="BG26" s="62" t="n">
        <f aca="false">393016.94+10219.8</f>
        <v>403236.74</v>
      </c>
      <c r="BH26" s="31" t="n">
        <f aca="false">BG26/BF26</f>
        <v>15102.5</v>
      </c>
      <c r="BI26" s="65" t="n">
        <f aca="false">SUM(BF26,AZ26,AT26,AM26,AD26,U26,O26,H26,B26)/9</f>
        <v>27.9</v>
      </c>
      <c r="BJ26" s="91" t="n">
        <f aca="false">SUM(BG26,BA26,AU26,AN26,AE26,V26,P26,I26,C26)/9</f>
        <v>467609.6</v>
      </c>
      <c r="BK26" s="36" t="n">
        <f aca="false">BJ26/BI26</f>
        <v>16760.2</v>
      </c>
      <c r="BL26" s="36"/>
      <c r="BM26" s="36"/>
      <c r="BN26" s="36"/>
      <c r="BO26" s="62" t="n">
        <f aca="false">31.7-4</f>
        <v>27.7</v>
      </c>
      <c r="BP26" s="62" t="n">
        <f aca="false">488128.15+8425.79</f>
        <v>496553.94</v>
      </c>
      <c r="BQ26" s="31" t="n">
        <f aca="false">BP26/BO26</f>
        <v>17926.14</v>
      </c>
      <c r="BR26" s="65" t="n">
        <f aca="false">SUM(BO26,BF26,AZ26,AT26,AM26,AD26,U26,O26,H26,B26)/10</f>
        <v>27.9</v>
      </c>
      <c r="BS26" s="91" t="n">
        <f aca="false">SUM(BP26,BG26,BA26,AU26,AN26,AE26,V26,P26,I26,C26)/10</f>
        <v>470504.04</v>
      </c>
      <c r="BT26" s="36" t="n">
        <f aca="false">BS26/BR26</f>
        <v>16863.94</v>
      </c>
      <c r="BU26" s="45"/>
      <c r="BV26" s="62" t="n">
        <f aca="false">31-4</f>
        <v>27</v>
      </c>
      <c r="BW26" s="62" t="n">
        <f aca="false">467756.02+11092.75</f>
        <v>478848.77</v>
      </c>
      <c r="BX26" s="31" t="n">
        <f aca="false">BW26/BV26</f>
        <v>17735.14</v>
      </c>
      <c r="BY26" s="65" t="n">
        <f aca="false">SUM(BO26,BF26,AZ26,AT26,AM26,AD26,U26,O26,H26,B26,BV26)/11</f>
        <v>27.8</v>
      </c>
      <c r="BZ26" s="91" t="n">
        <f aca="false">SUM(BP26,BG26,BA26,AU26,AN26,AE26,V26,P26,I26,C26,BW26)/11</f>
        <v>471262.65</v>
      </c>
      <c r="CA26" s="36" t="n">
        <f aca="false">BZ26/BY26</f>
        <v>16951.89</v>
      </c>
      <c r="CB26" s="36"/>
      <c r="CC26" s="151"/>
      <c r="CD26" s="36"/>
      <c r="CE26" s="62" t="n">
        <v>31.4</v>
      </c>
      <c r="CF26" s="62" t="n">
        <f aca="false">454202.84+11092.75</f>
        <v>465295.59</v>
      </c>
      <c r="CG26" s="62" t="n">
        <f aca="false">CF26/CE26</f>
        <v>14818.33</v>
      </c>
      <c r="CH26" s="65" t="n">
        <f aca="false">SUM(CE26,BV26,BO26,BF26,AZ26,AT26,AM26,AD26,U26,O26,H26,B26)/12</f>
        <v>28.1</v>
      </c>
      <c r="CI26" s="91" t="n">
        <f aca="false">SUM(CF26,BW26,BP26,BG26,BA26,AU26,AN26,AE26,V26,P26,I26,C26)/12</f>
        <v>470765.39</v>
      </c>
      <c r="CJ26" s="36" t="n">
        <f aca="false">CI26/CH26</f>
        <v>16753.22</v>
      </c>
      <c r="CK26" s="45"/>
    </row>
    <row r="27" s="66" customFormat="true" ht="13.5" hidden="false" customHeight="true" outlineLevel="0" collapsed="false">
      <c r="A27" s="61" t="s">
        <v>72</v>
      </c>
      <c r="B27" s="62" t="n">
        <v>2</v>
      </c>
      <c r="C27" s="62" t="n">
        <v>26603.55</v>
      </c>
      <c r="D27" s="43" t="n">
        <f aca="false">C27/B27</f>
        <v>13301.78</v>
      </c>
      <c r="E27" s="46"/>
      <c r="F27" s="47"/>
      <c r="G27" s="47"/>
      <c r="H27" s="62" t="n">
        <v>2</v>
      </c>
      <c r="I27" s="62" t="n">
        <v>26603.55</v>
      </c>
      <c r="J27" s="67" t="n">
        <f aca="false">I27/H27</f>
        <v>13301.78</v>
      </c>
      <c r="K27" s="34" t="n">
        <f aca="false">(B27+H27)/2</f>
        <v>2</v>
      </c>
      <c r="L27" s="32" t="n">
        <f aca="false">(C27+I27)/2</f>
        <v>26603.55</v>
      </c>
      <c r="M27" s="32" t="n">
        <f aca="false">L27/K27</f>
        <v>13301.78</v>
      </c>
      <c r="N27" s="47"/>
      <c r="O27" s="62" t="n">
        <v>2</v>
      </c>
      <c r="P27" s="62" t="n">
        <v>27306.68</v>
      </c>
      <c r="Q27" s="85" t="n">
        <f aca="false">P27/O27</f>
        <v>13653.34</v>
      </c>
      <c r="R27" s="34" t="n">
        <f aca="false">(O27+H27+B27)/3</f>
        <v>2</v>
      </c>
      <c r="S27" s="32" t="n">
        <f aca="false">(P27+I27+C27)/3</f>
        <v>26837.93</v>
      </c>
      <c r="T27" s="32" t="n">
        <f aca="false">S27/R27</f>
        <v>13418.97</v>
      </c>
      <c r="U27" s="62" t="n">
        <v>1.9</v>
      </c>
      <c r="V27" s="62" t="n">
        <v>32871.99</v>
      </c>
      <c r="W27" s="31" t="n">
        <f aca="false">V27/U27</f>
        <v>17301.05</v>
      </c>
      <c r="X27" s="34" t="n">
        <f aca="false">SUM(B27,H27,O27,U27)/4</f>
        <v>2</v>
      </c>
      <c r="Y27" s="32" t="n">
        <f aca="false">SUM(C27,I27,P27,V27)/4</f>
        <v>28346.44</v>
      </c>
      <c r="Z27" s="32" t="n">
        <f aca="false">Y27/X27</f>
        <v>14173.22</v>
      </c>
      <c r="AA27" s="32"/>
      <c r="AB27" s="32"/>
      <c r="AC27" s="32"/>
      <c r="AD27" s="62" t="n">
        <f aca="false">1.5-0.5</f>
        <v>1</v>
      </c>
      <c r="AE27" s="62" t="n">
        <v>26180.5</v>
      </c>
      <c r="AF27" s="31" t="n">
        <f aca="false">AE27/AD27</f>
        <v>26180.5</v>
      </c>
      <c r="AG27" s="63" t="n">
        <f aca="false">SUM(B27,H27,O27,U27,AD27)/5</f>
        <v>1.8</v>
      </c>
      <c r="AH27" s="63" t="n">
        <f aca="false">SUM(C27,I27,P27,V27,AE27)/5</f>
        <v>27913.3</v>
      </c>
      <c r="AI27" s="36" t="n">
        <f aca="false">AH27/AG27</f>
        <v>15507.39</v>
      </c>
      <c r="AJ27" s="86"/>
      <c r="AK27" s="32"/>
      <c r="AL27" s="32"/>
      <c r="AM27" s="62" t="n">
        <v>2</v>
      </c>
      <c r="AN27" s="62" t="n">
        <v>34569.1</v>
      </c>
      <c r="AO27" s="31" t="n">
        <f aca="false">AN27/AM27</f>
        <v>17284.55</v>
      </c>
      <c r="AP27" s="63" t="n">
        <v>1.9</v>
      </c>
      <c r="AQ27" s="63" t="n">
        <f aca="false">SUM(AN27,AE27,V27,P27,I27,C27)/6</f>
        <v>29022.6</v>
      </c>
      <c r="AR27" s="36" t="n">
        <f aca="false">AQ27/AP27</f>
        <v>15275.05</v>
      </c>
      <c r="AS27" s="39"/>
      <c r="AT27" s="62" t="n">
        <v>1.6</v>
      </c>
      <c r="AU27" s="62" t="n">
        <v>48078.4</v>
      </c>
      <c r="AV27" s="31" t="n">
        <f aca="false">AU27/AT27</f>
        <v>30049</v>
      </c>
      <c r="AW27" s="35" t="n">
        <f aca="false">SUM(B27,H27,O27,U27,AD27,AM27,AT27)/7</f>
        <v>1.8</v>
      </c>
      <c r="AX27" s="35" t="n">
        <f aca="false">SUM(C27,I27,P27,V27,AE27,AN27,AU27)/7</f>
        <v>31744.8</v>
      </c>
      <c r="AY27" s="36" t="n">
        <f aca="false">AX27/AW27</f>
        <v>17636</v>
      </c>
      <c r="AZ27" s="64" t="n">
        <v>2</v>
      </c>
      <c r="BA27" s="62" t="n">
        <v>18784.56</v>
      </c>
      <c r="BB27" s="85" t="n">
        <f aca="false">BA27/AZ27</f>
        <v>9392.28</v>
      </c>
      <c r="BC27" s="65" t="n">
        <v>1.9</v>
      </c>
      <c r="BD27" s="91" t="n">
        <f aca="false">SUM(C27,I27,P27,V27,AE27,AN27,AU27,BA27)/8</f>
        <v>30124.79</v>
      </c>
      <c r="BE27" s="36" t="n">
        <f aca="false">BD27/BC27</f>
        <v>15855.15</v>
      </c>
      <c r="BF27" s="62" t="n">
        <v>2</v>
      </c>
      <c r="BG27" s="62" t="n">
        <v>32805.87</v>
      </c>
      <c r="BH27" s="31" t="n">
        <f aca="false">BG27/BF27</f>
        <v>16402.94</v>
      </c>
      <c r="BI27" s="65" t="n">
        <f aca="false">SUM(BF27,AZ27,AT27,AM27,AD27,U27,O27,H27,B27)/9</f>
        <v>1.8</v>
      </c>
      <c r="BJ27" s="91" t="n">
        <f aca="false">SUM(BG27,BA27,AU27,AN27,AE27,V27,P27,I27,C27)/9</f>
        <v>30422.69</v>
      </c>
      <c r="BK27" s="36" t="n">
        <f aca="false">BJ27/BI27</f>
        <v>16901.49</v>
      </c>
      <c r="BL27" s="36"/>
      <c r="BM27" s="36"/>
      <c r="BN27" s="36"/>
      <c r="BO27" s="62" t="n">
        <v>3</v>
      </c>
      <c r="BP27" s="62" t="n">
        <v>37453.6</v>
      </c>
      <c r="BQ27" s="31" t="n">
        <f aca="false">BP27/BO27</f>
        <v>12484.53</v>
      </c>
      <c r="BR27" s="65" t="n">
        <v>1.9</v>
      </c>
      <c r="BS27" s="91" t="n">
        <f aca="false">SUM(BP27,BG27,BA27,AU27,AN27,AE27,V27,P27,I27,C27)/10</f>
        <v>31125.78</v>
      </c>
      <c r="BT27" s="36" t="n">
        <f aca="false">BS27/BR27</f>
        <v>16381.99</v>
      </c>
      <c r="BU27" s="45"/>
      <c r="BV27" s="62" t="n">
        <v>3</v>
      </c>
      <c r="BW27" s="62" t="n">
        <v>37624.27</v>
      </c>
      <c r="BX27" s="31" t="n">
        <f aca="false">BW27/BV27</f>
        <v>12541.42</v>
      </c>
      <c r="BY27" s="65" t="n">
        <v>2.1</v>
      </c>
      <c r="BZ27" s="91" t="n">
        <f aca="false">SUM(BP27,BG27,BA27,AU27,AN27,AE27,V27,P27,I27,C27,BW27)/11</f>
        <v>31716.55</v>
      </c>
      <c r="CA27" s="36" t="n">
        <f aca="false">BZ27/BY27</f>
        <v>15103.12</v>
      </c>
      <c r="CB27" s="36"/>
      <c r="CC27" s="151"/>
      <c r="CD27" s="36"/>
      <c r="CE27" s="62" t="n">
        <v>3</v>
      </c>
      <c r="CF27" s="62" t="n">
        <v>37453.6</v>
      </c>
      <c r="CG27" s="62" t="n">
        <f aca="false">CF27/CE27</f>
        <v>12484.53</v>
      </c>
      <c r="CH27" s="65" t="n">
        <v>2.2</v>
      </c>
      <c r="CI27" s="91" t="n">
        <f aca="false">SUM(CF27,BW27,BP27,BG27,BA27,AU27,AN27,AE27,V27,P27,I27,C27)/12</f>
        <v>32194.64</v>
      </c>
      <c r="CJ27" s="36" t="n">
        <f aca="false">CI27/CH27</f>
        <v>14633.93</v>
      </c>
      <c r="CK27" s="45"/>
    </row>
    <row r="28" s="66" customFormat="true" ht="13.5" hidden="false" customHeight="true" outlineLevel="0" collapsed="false">
      <c r="A28" s="61" t="s">
        <v>107</v>
      </c>
      <c r="B28" s="62" t="n">
        <v>1</v>
      </c>
      <c r="C28" s="62" t="n">
        <v>23497.5</v>
      </c>
      <c r="D28" s="43" t="n">
        <f aca="false">C28/B28</f>
        <v>23497.5</v>
      </c>
      <c r="E28" s="46"/>
      <c r="F28" s="47"/>
      <c r="G28" s="47"/>
      <c r="H28" s="62" t="n">
        <v>1</v>
      </c>
      <c r="I28" s="62" t="n">
        <v>20203.77</v>
      </c>
      <c r="J28" s="67" t="n">
        <f aca="false">I28/H28</f>
        <v>20203.77</v>
      </c>
      <c r="K28" s="34" t="n">
        <f aca="false">(B28+H28)/2</f>
        <v>1</v>
      </c>
      <c r="L28" s="32" t="n">
        <f aca="false">(C28+I28)/2</f>
        <v>21850.64</v>
      </c>
      <c r="M28" s="32" t="n">
        <f aca="false">L28/K28</f>
        <v>21850.64</v>
      </c>
      <c r="N28" s="47"/>
      <c r="O28" s="62" t="n">
        <v>1</v>
      </c>
      <c r="P28" s="62" t="n">
        <v>22871.32</v>
      </c>
      <c r="Q28" s="85" t="n">
        <f aca="false">P28/O28</f>
        <v>22871.32</v>
      </c>
      <c r="R28" s="34" t="n">
        <f aca="false">(O28+H28+B28)/3</f>
        <v>1</v>
      </c>
      <c r="S28" s="32" t="n">
        <f aca="false">(P28+I28+C28)/3</f>
        <v>22190.86</v>
      </c>
      <c r="T28" s="32" t="n">
        <f aca="false">S28/R28</f>
        <v>22190.86</v>
      </c>
      <c r="U28" s="62" t="n">
        <v>1</v>
      </c>
      <c r="V28" s="62" t="n">
        <v>13967.48</v>
      </c>
      <c r="W28" s="31" t="n">
        <f aca="false">V28/U28</f>
        <v>13967.48</v>
      </c>
      <c r="X28" s="34" t="n">
        <f aca="false">SUM(B28,H28,O28,U28)/4</f>
        <v>1</v>
      </c>
      <c r="Y28" s="32" t="n">
        <f aca="false">SUM(C28,I28,P28,V28)/4</f>
        <v>20135.02</v>
      </c>
      <c r="Z28" s="32" t="n">
        <f aca="false">Y28/X28</f>
        <v>20135.02</v>
      </c>
      <c r="AA28" s="32"/>
      <c r="AB28" s="32"/>
      <c r="AC28" s="32"/>
      <c r="AD28" s="62" t="n">
        <v>1</v>
      </c>
      <c r="AE28" s="62" t="n">
        <v>20856.31</v>
      </c>
      <c r="AF28" s="31" t="n">
        <f aca="false">AE28/AD28</f>
        <v>20856.31</v>
      </c>
      <c r="AG28" s="63" t="n">
        <f aca="false">SUM(B28,H28,O28,U28,AD28)/5</f>
        <v>1</v>
      </c>
      <c r="AH28" s="63" t="n">
        <f aca="false">SUM(C28,I28,P28,V28,AE28)/5</f>
        <v>20279.3</v>
      </c>
      <c r="AI28" s="36" t="n">
        <f aca="false">AH28/AG28</f>
        <v>20279.3</v>
      </c>
      <c r="AJ28" s="86"/>
      <c r="AK28" s="32"/>
      <c r="AL28" s="32"/>
      <c r="AM28" s="62" t="n">
        <v>1</v>
      </c>
      <c r="AN28" s="62" t="n">
        <v>26940.92</v>
      </c>
      <c r="AO28" s="31" t="n">
        <f aca="false">AN28/AM28</f>
        <v>26940.92</v>
      </c>
      <c r="AP28" s="63" t="n">
        <f aca="false">SUM(AM28,AD28,U28,O28,H28,B28)/6</f>
        <v>1</v>
      </c>
      <c r="AQ28" s="63" t="n">
        <f aca="false">SUM(AN28,AE28,V28,P28,I28,C28)/6</f>
        <v>21389.6</v>
      </c>
      <c r="AR28" s="36" t="n">
        <f aca="false">AQ28/AP28</f>
        <v>21389.6</v>
      </c>
      <c r="AS28" s="39"/>
      <c r="AT28" s="62" t="n">
        <v>1</v>
      </c>
      <c r="AU28" s="62" t="n">
        <v>17701.98</v>
      </c>
      <c r="AV28" s="31" t="n">
        <f aca="false">AU28/AT28</f>
        <v>17701.98</v>
      </c>
      <c r="AW28" s="35" t="n">
        <f aca="false">SUM(B28,H28,O28,U28,AD28,AM28,AT28)/7</f>
        <v>1</v>
      </c>
      <c r="AX28" s="35" t="n">
        <f aca="false">SUM(C28,I28,P28,V28,AE28,AN28,AU28)/7</f>
        <v>20862.8</v>
      </c>
      <c r="AY28" s="36" t="n">
        <f aca="false">AX28/AW28</f>
        <v>20862.8</v>
      </c>
      <c r="AZ28" s="64" t="n">
        <v>0.7</v>
      </c>
      <c r="BA28" s="62" t="n">
        <v>21168.19</v>
      </c>
      <c r="BB28" s="85" t="n">
        <f aca="false">BA28/AZ28</f>
        <v>30240.27</v>
      </c>
      <c r="BC28" s="65" t="n">
        <f aca="false">SUM(B28,H28,O28,U28,AD28,AM28,AT28,AZ28)/8</f>
        <v>1</v>
      </c>
      <c r="BD28" s="91" t="n">
        <f aca="false">SUM(C28,I28,P28,V28,AE28,AN28,AU28,BA28)/8</f>
        <v>20900.93</v>
      </c>
      <c r="BE28" s="36" t="n">
        <f aca="false">BD28/BC28</f>
        <v>20900.93</v>
      </c>
      <c r="BF28" s="62" t="n">
        <v>1</v>
      </c>
      <c r="BG28" s="62" t="n">
        <v>29127.12</v>
      </c>
      <c r="BH28" s="31" t="n">
        <f aca="false">BG28/BF28</f>
        <v>29127.12</v>
      </c>
      <c r="BI28" s="65" t="n">
        <f aca="false">SUM(BF28,AZ28,AT28,AM28,AD28,U28,O28,H28,B28)/9</f>
        <v>1</v>
      </c>
      <c r="BJ28" s="91" t="n">
        <f aca="false">SUM(BG28,BA28,AU28,AN28,AE28,V28,P28,I28,C28)/9</f>
        <v>21814.95</v>
      </c>
      <c r="BK28" s="36" t="n">
        <f aca="false">BJ28/BI28</f>
        <v>21814.95</v>
      </c>
      <c r="BL28" s="36"/>
      <c r="BM28" s="36"/>
      <c r="BN28" s="36"/>
      <c r="BO28" s="62" t="n">
        <v>1</v>
      </c>
      <c r="BP28" s="62" t="n">
        <v>26176.44</v>
      </c>
      <c r="BQ28" s="31" t="n">
        <f aca="false">BP28/BO28</f>
        <v>26176.44</v>
      </c>
      <c r="BR28" s="65" t="n">
        <f aca="false">SUM(BO28,BF28,AZ28,AT28,AM28,AD28,U28,O28,H28,B28)/10</f>
        <v>1</v>
      </c>
      <c r="BS28" s="91" t="n">
        <f aca="false">SUM(BP28,BG28,BA28,AU28,AN28,AE28,V28,P28,I28,C28)/10</f>
        <v>22251.1</v>
      </c>
      <c r="BT28" s="36" t="n">
        <f aca="false">BS28/BR28</f>
        <v>22251.1</v>
      </c>
      <c r="BU28" s="45"/>
      <c r="BV28" s="62" t="n">
        <v>1</v>
      </c>
      <c r="BW28" s="62" t="n">
        <v>28223</v>
      </c>
      <c r="BX28" s="31" t="n">
        <f aca="false">BW28/BV28</f>
        <v>28223</v>
      </c>
      <c r="BY28" s="65" t="n">
        <f aca="false">SUM(BO28,BF28,AZ28,AT28,AM28,AD28,U28,O28,H28,B28,BV28)/11</f>
        <v>1</v>
      </c>
      <c r="BZ28" s="91" t="n">
        <f aca="false">SUM(BP28,BG28,BA28,AU28,AN28,AE28,V28,P28,I28,C28,BW28)/11</f>
        <v>22794</v>
      </c>
      <c r="CA28" s="36" t="n">
        <f aca="false">BZ28/BY28</f>
        <v>22794</v>
      </c>
      <c r="CB28" s="36"/>
      <c r="CC28" s="151"/>
      <c r="CD28" s="36"/>
      <c r="CE28" s="62" t="n">
        <v>1</v>
      </c>
      <c r="CF28" s="62" t="n">
        <v>28223</v>
      </c>
      <c r="CG28" s="62" t="n">
        <f aca="false">CF28/CE28</f>
        <v>28223</v>
      </c>
      <c r="CH28" s="65" t="n">
        <f aca="false">SUM(CE28,BV28,BO28,BF28,AZ28,AT28,AM28,AD28,U28,O28,H28,B28)/12</f>
        <v>1</v>
      </c>
      <c r="CI28" s="91" t="n">
        <f aca="false">SUM(CF28,BW28,BP28,BG28,BA28,AU28,AN28,AE28,V28,P28,I28,C28)/12</f>
        <v>23246.42</v>
      </c>
      <c r="CJ28" s="36" t="n">
        <f aca="false">CI28/CH28</f>
        <v>23246.42</v>
      </c>
      <c r="CK28" s="45"/>
    </row>
    <row r="29" s="30" customFormat="true" ht="12.75" hidden="false" customHeight="false" outlineLevel="0" collapsed="false">
      <c r="A29" s="61" t="s">
        <v>73</v>
      </c>
      <c r="B29" s="24" t="n">
        <v>25.5</v>
      </c>
      <c r="C29" s="24" t="n">
        <f aca="false">41931.41+527165.97+10114.6</f>
        <v>579211.98</v>
      </c>
      <c r="D29" s="43" t="n">
        <f aca="false">C29/B29</f>
        <v>22714.2</v>
      </c>
      <c r="E29" s="46"/>
      <c r="F29" s="47"/>
      <c r="G29" s="47"/>
      <c r="H29" s="24" t="n">
        <v>25.5</v>
      </c>
      <c r="I29" s="24" t="n">
        <v>530867.47</v>
      </c>
      <c r="J29" s="67" t="n">
        <f aca="false">I29/H29</f>
        <v>20818.33</v>
      </c>
      <c r="K29" s="34" t="n">
        <f aca="false">(B29+H29)/2</f>
        <v>25.5</v>
      </c>
      <c r="L29" s="32" t="n">
        <f aca="false">(C29+I29)/2</f>
        <v>555039.73</v>
      </c>
      <c r="M29" s="32" t="n">
        <f aca="false">L29/K29</f>
        <v>21766.26</v>
      </c>
      <c r="N29" s="47"/>
      <c r="O29" s="24" t="n">
        <f aca="false">22.3-3.5</f>
        <v>18.8</v>
      </c>
      <c r="P29" s="24" t="n">
        <f aca="false">30533.47+40549.77+383562.52+10114.6</f>
        <v>464760.36</v>
      </c>
      <c r="Q29" s="85" t="n">
        <f aca="false">P29/O29</f>
        <v>24721.3</v>
      </c>
      <c r="R29" s="34" t="n">
        <f aca="false">(O29+H29+B29)/3</f>
        <v>23.3</v>
      </c>
      <c r="S29" s="32" t="n">
        <f aca="false">(P29+I29+C29)/3</f>
        <v>524946.6</v>
      </c>
      <c r="T29" s="32" t="n">
        <f aca="false">S29/R29</f>
        <v>22529.9</v>
      </c>
      <c r="U29" s="24" t="n">
        <v>23.8</v>
      </c>
      <c r="V29" s="24" t="n">
        <f aca="false">41837.14+444918.06+11575.4+28104.43</f>
        <v>526435.03</v>
      </c>
      <c r="W29" s="31" t="n">
        <f aca="false">V29/U29</f>
        <v>22119.12</v>
      </c>
      <c r="X29" s="34" t="n">
        <f aca="false">SUM(B29,H29,O29,U29)/4</f>
        <v>23.4</v>
      </c>
      <c r="Y29" s="32" t="n">
        <f aca="false">SUM(C29,I29,P29,V29)/4</f>
        <v>525318.71</v>
      </c>
      <c r="Z29" s="32" t="n">
        <f aca="false">Y29/X29</f>
        <v>22449.52</v>
      </c>
      <c r="AA29" s="32"/>
      <c r="AB29" s="32"/>
      <c r="AC29" s="32"/>
      <c r="AD29" s="24" t="n">
        <f aca="false">23.6+6.5</f>
        <v>30.1</v>
      </c>
      <c r="AE29" s="24" t="n">
        <f aca="false">427925.27+29432.83+48467.86+12203.4</f>
        <v>518029.36</v>
      </c>
      <c r="AF29" s="31" t="n">
        <f aca="false">AE29/AD29</f>
        <v>17210.28</v>
      </c>
      <c r="AG29" s="63" t="n">
        <f aca="false">SUM(B29,H29,O29,U29,AD29)/5</f>
        <v>24.7</v>
      </c>
      <c r="AH29" s="63" t="n">
        <f aca="false">SUM(C29,I29,P29,V29,AE29)/5</f>
        <v>523860.8</v>
      </c>
      <c r="AI29" s="36" t="n">
        <f aca="false">AH29/AG29</f>
        <v>21208.94</v>
      </c>
      <c r="AJ29" s="86"/>
      <c r="AK29" s="32"/>
      <c r="AL29" s="32"/>
      <c r="AM29" s="24" t="n">
        <v>24.3</v>
      </c>
      <c r="AN29" s="24" t="n">
        <f aca="false">29437.04+12203.4+31946.5+413224.98</f>
        <v>486811.92</v>
      </c>
      <c r="AO29" s="31" t="n">
        <f aca="false">AN29/AM29</f>
        <v>20033.41</v>
      </c>
      <c r="AP29" s="63" t="n">
        <f aca="false">SUM(AM29,AD29,U29,O29,H29,B29)/6</f>
        <v>24.7</v>
      </c>
      <c r="AQ29" s="63" t="n">
        <f aca="false">SUM(AN29,AE29,V29,P29,I29,C29)/6</f>
        <v>517686</v>
      </c>
      <c r="AR29" s="36" t="n">
        <f aca="false">AQ29/AP29</f>
        <v>20958.95</v>
      </c>
      <c r="AS29" s="39"/>
      <c r="AT29" s="24" t="n">
        <v>23.7</v>
      </c>
      <c r="AU29" s="24" t="n">
        <f aca="false">24292.11+44360.15+375440.83+12203.4</f>
        <v>456296.49</v>
      </c>
      <c r="AV29" s="31" t="n">
        <f aca="false">AU29/AT29</f>
        <v>19253.02</v>
      </c>
      <c r="AW29" s="35" t="n">
        <f aca="false">SUM(B29,H29,O29,U29,AD29,AM29,AT29)/7</f>
        <v>24.5</v>
      </c>
      <c r="AX29" s="35" t="n">
        <f aca="false">SUM(C29,I29,P29,V29,AE29,AN29,AU29)/7</f>
        <v>508916.1</v>
      </c>
      <c r="AY29" s="36" t="n">
        <f aca="false">AX29/AW29</f>
        <v>20772.09</v>
      </c>
      <c r="AZ29" s="64" t="n">
        <v>24.5</v>
      </c>
      <c r="BA29" s="62" t="n">
        <f aca="false">39184.34+26662.19+449798.65+12203.4</f>
        <v>527848.58</v>
      </c>
      <c r="BB29" s="85" t="n">
        <f aca="false">BA29/AZ29</f>
        <v>21544.84</v>
      </c>
      <c r="BC29" s="65" t="n">
        <f aca="false">SUM(B29,H29,O29,U29,AD29,AM29,AT29,AZ29)/8</f>
        <v>24.5</v>
      </c>
      <c r="BD29" s="91" t="n">
        <f aca="false">SUM(C29,I29,P29,V29,AE29,AN29,AU29,BA29)/8</f>
        <v>511282.65</v>
      </c>
      <c r="BE29" s="36" t="n">
        <f aca="false">BD29/BC29</f>
        <v>20868.68</v>
      </c>
      <c r="BF29" s="24" t="n">
        <v>23.6</v>
      </c>
      <c r="BG29" s="24" t="n">
        <f aca="false">360347.01+29715.19+12203.4+10112.8</f>
        <v>412378.4</v>
      </c>
      <c r="BH29" s="31" t="n">
        <f aca="false">BG29/BF29</f>
        <v>17473.66</v>
      </c>
      <c r="BI29" s="65" t="n">
        <f aca="false">SUM(BF29,AZ29,AT29,AM29,AD29,U29,O29,H29,B29)/9</f>
        <v>24.4</v>
      </c>
      <c r="BJ29" s="91" t="n">
        <f aca="false">SUM(BG29,BA29,AU29,AN29,AE29,V29,P29,I29,C29)/9</f>
        <v>500293.29</v>
      </c>
      <c r="BK29" s="36" t="n">
        <f aca="false">BJ29/BI29</f>
        <v>20503.82</v>
      </c>
      <c r="BL29" s="36"/>
      <c r="BM29" s="36"/>
      <c r="BN29" s="36"/>
      <c r="BO29" s="24" t="n">
        <v>22.1</v>
      </c>
      <c r="BP29" s="24" t="n">
        <f aca="false">381781.21+33848.59+17303.16+12203.4</f>
        <v>445136.36</v>
      </c>
      <c r="BQ29" s="31" t="n">
        <f aca="false">BP29/BO29</f>
        <v>20141.92</v>
      </c>
      <c r="BR29" s="65" t="n">
        <f aca="false">SUM(BO29,BF29,AZ29,AT29,AM29,AD29,U29,O29,H29,B29)/10</f>
        <v>24.2</v>
      </c>
      <c r="BS29" s="91" t="n">
        <f aca="false">SUM(BP29,BG29,BA29,AU29,AN29,AE29,V29,P29,I29,C29)/10</f>
        <v>494777.6</v>
      </c>
      <c r="BT29" s="36" t="n">
        <f aca="false">BS29/BR29</f>
        <v>20445.36</v>
      </c>
      <c r="BU29" s="45"/>
      <c r="BV29" s="24" t="n">
        <v>22.5</v>
      </c>
      <c r="BW29" s="24" t="n">
        <f aca="false">390074.15+34571.33+13366.83+5488.01</f>
        <v>443500.32</v>
      </c>
      <c r="BX29" s="31" t="n">
        <f aca="false">BW29/BV29</f>
        <v>19711.13</v>
      </c>
      <c r="BY29" s="65" t="n">
        <f aca="false">SUM(BO29,BF29,AZ29,AT29,AM29,AD29,U29,O29,H29,B29,BV29)/11</f>
        <v>24</v>
      </c>
      <c r="BZ29" s="91" t="n">
        <f aca="false">SUM(BP29,BG29,BA29,AU29,AN29,AE29,V29,P29,I29,C29,BW29)/11</f>
        <v>490116.02</v>
      </c>
      <c r="CA29" s="36" t="n">
        <f aca="false">BZ29/BY29</f>
        <v>20421.5</v>
      </c>
      <c r="CB29" s="36"/>
      <c r="CC29" s="151"/>
      <c r="CD29" s="36"/>
      <c r="CE29" s="24" t="n">
        <v>22.5</v>
      </c>
      <c r="CF29" s="62" t="n">
        <f aca="false">365170.06+17547.11+38498.56+19015.97</f>
        <v>440231.7</v>
      </c>
      <c r="CG29" s="62" t="n">
        <f aca="false">CF29/CE29</f>
        <v>19565.85</v>
      </c>
      <c r="CH29" s="65" t="n">
        <f aca="false">SUM(CE29,BV29,BO29,BF29,AZ29,AT29,AM29,AD29,U29,O29,H29,B29)/12</f>
        <v>23.9</v>
      </c>
      <c r="CI29" s="91" t="n">
        <f aca="false">SUM(CF29,BW29,BP29,BG29,BA29,AU29,AN29,AE29,V29,P29,I29,C29)/12</f>
        <v>485959</v>
      </c>
      <c r="CJ29" s="36" t="n">
        <f aca="false">CI29/CH29</f>
        <v>20333.01</v>
      </c>
      <c r="CK29" s="45"/>
    </row>
    <row r="30" s="30" customFormat="true" ht="14.25" hidden="false" customHeight="true" outlineLevel="0" collapsed="false">
      <c r="A30" s="61" t="s">
        <v>74</v>
      </c>
      <c r="B30" s="23" t="n">
        <v>83.5</v>
      </c>
      <c r="C30" s="23" t="n">
        <f aca="false">170771.02+1127082.7</f>
        <v>1297853.72</v>
      </c>
      <c r="D30" s="43" t="n">
        <f aca="false">C30/B30</f>
        <v>15543.16</v>
      </c>
      <c r="E30" s="46"/>
      <c r="F30" s="47"/>
      <c r="G30" s="47"/>
      <c r="H30" s="24" t="n">
        <v>83.8</v>
      </c>
      <c r="I30" s="23" t="n">
        <v>1221129.3</v>
      </c>
      <c r="J30" s="67" t="n">
        <f aca="false">I30/H30</f>
        <v>14571.95</v>
      </c>
      <c r="K30" s="34" t="n">
        <f aca="false">(B30+H30)/2</f>
        <v>83.7</v>
      </c>
      <c r="L30" s="32" t="n">
        <f aca="false">(C30+I30)/2</f>
        <v>1259491.51</v>
      </c>
      <c r="M30" s="32" t="n">
        <f aca="false">L30/K30</f>
        <v>15047.69</v>
      </c>
      <c r="N30" s="47"/>
      <c r="O30" s="23" t="n">
        <f aca="false">82.4-6</f>
        <v>76.4</v>
      </c>
      <c r="P30" s="24" t="n">
        <f aca="false">216690.23+1000004.51</f>
        <v>1216694.74</v>
      </c>
      <c r="Q30" s="85" t="n">
        <f aca="false">P30/O30</f>
        <v>15925.32</v>
      </c>
      <c r="R30" s="34" t="n">
        <f aca="false">(O30+H30+B30)/3</f>
        <v>81.2</v>
      </c>
      <c r="S30" s="32" t="n">
        <f aca="false">(P30+I30+C30)/3</f>
        <v>1245225.92</v>
      </c>
      <c r="T30" s="32" t="n">
        <f aca="false">S30/R30</f>
        <v>15335.29</v>
      </c>
      <c r="U30" s="23" t="n">
        <v>77.9</v>
      </c>
      <c r="V30" s="23" t="n">
        <f aca="false">247107.86+1227387.97</f>
        <v>1474495.83</v>
      </c>
      <c r="W30" s="31" t="n">
        <f aca="false">V30/U30</f>
        <v>18928.06</v>
      </c>
      <c r="X30" s="34" t="n">
        <f aca="false">SUM(B30,H30,O30,U30)/4</f>
        <v>80.4</v>
      </c>
      <c r="Y30" s="32" t="n">
        <f aca="false">SUM(C30,I30,P30,V30)/4</f>
        <v>1302543.4</v>
      </c>
      <c r="Z30" s="32" t="n">
        <f aca="false">Y30/X30</f>
        <v>16200.79</v>
      </c>
      <c r="AA30" s="32"/>
      <c r="AB30" s="32"/>
      <c r="AC30" s="32"/>
      <c r="AD30" s="23" t="n">
        <f aca="false">80.2-1</f>
        <v>79.2</v>
      </c>
      <c r="AE30" s="23" t="n">
        <f aca="false">1070546.85+197828.91</f>
        <v>1268375.76</v>
      </c>
      <c r="AF30" s="31" t="n">
        <f aca="false">AE30/AD30</f>
        <v>16014.85</v>
      </c>
      <c r="AG30" s="63" t="n">
        <f aca="false">SUM(B30,H30,O30,U30,AD30)/5</f>
        <v>80.2</v>
      </c>
      <c r="AH30" s="63" t="n">
        <f aca="false">SUM(C30,I30,P30,V30,AE30)/5</f>
        <v>1295709.9</v>
      </c>
      <c r="AI30" s="36" t="n">
        <f aca="false">AH30/AG30</f>
        <v>16155.98</v>
      </c>
      <c r="AJ30" s="86"/>
      <c r="AK30" s="32"/>
      <c r="AL30" s="32"/>
      <c r="AM30" s="23" t="n">
        <v>78.8</v>
      </c>
      <c r="AN30" s="23" t="n">
        <f aca="false">1228356.56+192746.08+297.5+788.5</f>
        <v>1422188.64</v>
      </c>
      <c r="AO30" s="31" t="n">
        <f aca="false">AN30/AM30</f>
        <v>18048.08</v>
      </c>
      <c r="AP30" s="63" t="n">
        <f aca="false">SUM(AM30,AD30,U30,O30,H30,B30)/6</f>
        <v>79.9</v>
      </c>
      <c r="AQ30" s="63" t="n">
        <f aca="false">SUM(AN30,AE30,V30,P30,I30,C30)/6</f>
        <v>1316789.7</v>
      </c>
      <c r="AR30" s="36" t="n">
        <f aca="false">AQ30/AP30</f>
        <v>16480.47</v>
      </c>
      <c r="AS30" s="39"/>
      <c r="AT30" s="23" t="n">
        <v>79</v>
      </c>
      <c r="AU30" s="23" t="n">
        <f aca="false">989120.98+255904.78+913.48-705.14</f>
        <v>1245234.1</v>
      </c>
      <c r="AV30" s="31" t="n">
        <f aca="false">AU30/AT30</f>
        <v>15762.46</v>
      </c>
      <c r="AW30" s="35" t="n">
        <f aca="false">SUM(B30,H30,O30,U30,AD30,AM30,AT30)/7</f>
        <v>79.8</v>
      </c>
      <c r="AX30" s="35" t="n">
        <f aca="false">SUM(C30,I30,P30,V30,AE30,AN30,AU30)/7</f>
        <v>1306567.4</v>
      </c>
      <c r="AY30" s="36" t="n">
        <f aca="false">AX30/AW30</f>
        <v>16373.03</v>
      </c>
      <c r="AZ30" s="68" t="n">
        <v>80.4</v>
      </c>
      <c r="BA30" s="67" t="n">
        <f aca="false">1087658.18+206143.96+1818.52</f>
        <v>1295620.66</v>
      </c>
      <c r="BB30" s="85" t="n">
        <f aca="false">BA30/AZ30</f>
        <v>16114.68</v>
      </c>
      <c r="BC30" s="65" t="n">
        <f aca="false">SUM(B30,H30,O30,U30,AD30,AM30,AT30,AZ30)/8</f>
        <v>79.9</v>
      </c>
      <c r="BD30" s="91" t="n">
        <f aca="false">SUM(C30,I30,P30,V30,AE30,AN30,AU30,BA30)/8</f>
        <v>1305199.09</v>
      </c>
      <c r="BE30" s="36" t="n">
        <f aca="false">BD30/BC30</f>
        <v>16335.41</v>
      </c>
      <c r="BF30" s="23" t="n">
        <v>81.1</v>
      </c>
      <c r="BG30" s="23" t="n">
        <f aca="false">1031657.68+191871.85</f>
        <v>1223529.53</v>
      </c>
      <c r="BH30" s="31" t="n">
        <f aca="false">BG30/BF30</f>
        <v>15086.68</v>
      </c>
      <c r="BI30" s="65" t="n">
        <f aca="false">SUM(BF30,AZ30,AT30,AM30,AD30,U30,O30,H30,B30)/9</f>
        <v>80</v>
      </c>
      <c r="BJ30" s="91" t="n">
        <f aca="false">SUM(BG30,BA30,AU30,AN30,AE30,V30,P30,I30,C30)/9</f>
        <v>1296124.7</v>
      </c>
      <c r="BK30" s="36" t="n">
        <f aca="false">BJ30/BI30</f>
        <v>16201.56</v>
      </c>
      <c r="BL30" s="36"/>
      <c r="BM30" s="36"/>
      <c r="BN30" s="36"/>
      <c r="BO30" s="24" t="n">
        <v>82.2</v>
      </c>
      <c r="BP30" s="24" t="n">
        <f aca="false">1223131.67+204640.96</f>
        <v>1427772.63</v>
      </c>
      <c r="BQ30" s="31" t="n">
        <f aca="false">BP30/BO30</f>
        <v>17369.5</v>
      </c>
      <c r="BR30" s="65" t="n">
        <f aca="false">SUM(BO30,BF30,AZ30,AT30,AM30,AD30,U30,O30,H30,B30)/10</f>
        <v>80.2</v>
      </c>
      <c r="BS30" s="91" t="n">
        <f aca="false">SUM(BP30,BG30,BA30,AU30,AN30,AE30,V30,P30,I30,C30)/10</f>
        <v>1309289.49</v>
      </c>
      <c r="BT30" s="36" t="n">
        <f aca="false">BS30/BR30</f>
        <v>16325.31</v>
      </c>
      <c r="BU30" s="45"/>
      <c r="BV30" s="24" t="n">
        <v>83.7</v>
      </c>
      <c r="BW30" s="24" t="n">
        <f aca="false">1133371.98+259578.5</f>
        <v>1392950.48</v>
      </c>
      <c r="BX30" s="31" t="n">
        <f aca="false">BW30/BV30</f>
        <v>16642.18</v>
      </c>
      <c r="BY30" s="65" t="n">
        <f aca="false">SUM(BO30,BF30,AZ30,AT30,AM30,AD30,U30,O30,H30,B30,BV30)/11</f>
        <v>80.5</v>
      </c>
      <c r="BZ30" s="91" t="n">
        <f aca="false">SUM(BP30,BG30,BA30,AU30,AN30,AE30,V30,P30,I30,C30,BW30)/11</f>
        <v>1316895.04</v>
      </c>
      <c r="CA30" s="36" t="n">
        <f aca="false">BZ30/BY30</f>
        <v>16358.94</v>
      </c>
      <c r="CB30" s="36"/>
      <c r="CC30" s="151"/>
      <c r="CD30" s="36"/>
      <c r="CE30" s="24" t="n">
        <v>84.8</v>
      </c>
      <c r="CF30" s="62" t="n">
        <f aca="false">1181666.42+230992.49</f>
        <v>1412658.91</v>
      </c>
      <c r="CG30" s="62" t="n">
        <f aca="false">CF30/CE30</f>
        <v>16658.71</v>
      </c>
      <c r="CH30" s="65" t="n">
        <f aca="false">SUM(CE30,BV30,BO30,BF30,AZ30,AT30,AM30,AD30,U30,O30,H30,B30)/12</f>
        <v>80.9</v>
      </c>
      <c r="CI30" s="91" t="n">
        <f aca="false">SUM(CF30,BW30,BP30,BG30,BA30,AU30,AN30,AE30,V30,P30,I30,C30)/12</f>
        <v>1324875.36</v>
      </c>
      <c r="CJ30" s="36" t="n">
        <f aca="false">CI30/CH30</f>
        <v>16376.7</v>
      </c>
      <c r="CK30" s="45"/>
    </row>
    <row r="31" s="60" customFormat="true" ht="12.75" hidden="false" customHeight="false" outlineLevel="0" collapsed="false">
      <c r="A31" s="49" t="s">
        <v>75</v>
      </c>
      <c r="B31" s="50" t="n">
        <f aca="false">SUM(B25:B30)</f>
        <v>175.3</v>
      </c>
      <c r="C31" s="50" t="n">
        <f aca="false">SUM(C25:C30)</f>
        <v>2947357.21</v>
      </c>
      <c r="D31" s="50" t="n">
        <f aca="false">C31/B31</f>
        <v>16813.22</v>
      </c>
      <c r="E31" s="50"/>
      <c r="F31" s="70"/>
      <c r="G31" s="70"/>
      <c r="H31" s="50" t="n">
        <f aca="false">SUM(H25:H30)</f>
        <v>174.3</v>
      </c>
      <c r="I31" s="50" t="n">
        <f aca="false">SUM(I25:I30)</f>
        <v>2804590.13</v>
      </c>
      <c r="J31" s="51" t="n">
        <f aca="false">I31/H31</f>
        <v>16090.59</v>
      </c>
      <c r="K31" s="53" t="n">
        <f aca="false">(B31+H31)/2</f>
        <v>174.8</v>
      </c>
      <c r="L31" s="54" t="n">
        <f aca="false">(C31+I31)/2</f>
        <v>2875973.67</v>
      </c>
      <c r="M31" s="54" t="n">
        <f aca="false">L31/K31</f>
        <v>16452.94</v>
      </c>
      <c r="N31" s="70"/>
      <c r="O31" s="50" t="n">
        <f aca="false">SUM(O25:O30)</f>
        <v>154.2</v>
      </c>
      <c r="P31" s="50" t="n">
        <f aca="false">SUM(P25:P30)</f>
        <v>2673009.21</v>
      </c>
      <c r="Q31" s="54" t="n">
        <f aca="false">P31/O31</f>
        <v>17334.69</v>
      </c>
      <c r="R31" s="53" t="n">
        <f aca="false">SUM(R25:R30)</f>
        <v>168</v>
      </c>
      <c r="S31" s="54" t="n">
        <f aca="false">SUM(S25:S30)</f>
        <v>2808318.85</v>
      </c>
      <c r="T31" s="54" t="n">
        <f aca="false">S31/R31</f>
        <v>16716.18</v>
      </c>
      <c r="U31" s="50" t="n">
        <f aca="false">SUM(U25:U30)</f>
        <v>165.2</v>
      </c>
      <c r="V31" s="50" t="n">
        <f aca="false">SUM(V25:V30)</f>
        <v>3200870.71</v>
      </c>
      <c r="W31" s="54" t="n">
        <f aca="false">V31/U31</f>
        <v>19375.73</v>
      </c>
      <c r="X31" s="53" t="n">
        <f aca="false">SUM(X25:X30)</f>
        <v>167.3</v>
      </c>
      <c r="Y31" s="54" t="n">
        <f aca="false">SUM(C31,I31,P31,V31)/4</f>
        <v>2906456.82</v>
      </c>
      <c r="Z31" s="54" t="n">
        <f aca="false">Y31/X31</f>
        <v>17372.72</v>
      </c>
      <c r="AA31" s="54"/>
      <c r="AB31" s="54"/>
      <c r="AC31" s="54"/>
      <c r="AD31" s="50" t="n">
        <f aca="false">SUM(AD25:AD30)</f>
        <v>166.9</v>
      </c>
      <c r="AE31" s="50" t="n">
        <f aca="false">SUM(AE25:AE30)</f>
        <v>2930077.4</v>
      </c>
      <c r="AF31" s="54" t="n">
        <f aca="false">AE31/AD31</f>
        <v>17555.89</v>
      </c>
      <c r="AG31" s="55" t="n">
        <f aca="false">SUM(AG25:AG30)</f>
        <v>167.2</v>
      </c>
      <c r="AH31" s="55" t="n">
        <f aca="false">SUM(AH25:AH30)</f>
        <v>2911181</v>
      </c>
      <c r="AI31" s="56" t="n">
        <f aca="false">AH31/AG31</f>
        <v>17411.37</v>
      </c>
      <c r="AJ31" s="94"/>
      <c r="AK31" s="54"/>
      <c r="AL31" s="54"/>
      <c r="AM31" s="50" t="n">
        <f aca="false">SUM(AM25:AM30)</f>
        <v>165.7</v>
      </c>
      <c r="AN31" s="50" t="n">
        <f aca="false">SUM(AN25:AN30)</f>
        <v>2887101.99</v>
      </c>
      <c r="AO31" s="54" t="n">
        <f aca="false">AN31/AM31</f>
        <v>17423.67</v>
      </c>
      <c r="AP31" s="55" t="n">
        <f aca="false">SUM(AP25:AP30)</f>
        <v>167</v>
      </c>
      <c r="AQ31" s="55" t="n">
        <f aca="false">SUM(AQ25:AQ30)</f>
        <v>2907167.9</v>
      </c>
      <c r="AR31" s="56" t="n">
        <f aca="false">AQ31/AP31</f>
        <v>17408.19</v>
      </c>
      <c r="AS31" s="89"/>
      <c r="AT31" s="50" t="n">
        <f aca="false">SUM(AT25:AT30)</f>
        <v>164</v>
      </c>
      <c r="AU31" s="50" t="n">
        <f aca="false">SUM(AU25:AU30)</f>
        <v>2768132.87</v>
      </c>
      <c r="AV31" s="54" t="n">
        <f aca="false">AU31/AT31</f>
        <v>16878.86</v>
      </c>
      <c r="AW31" s="57" t="n">
        <f aca="false">SUM(B31,H31,O31,U31,AD31,AM31,AT31)/7</f>
        <v>166.5</v>
      </c>
      <c r="AX31" s="55" t="n">
        <f aca="false">SUM(AX25:AX30)</f>
        <v>2887305.6</v>
      </c>
      <c r="AY31" s="56" t="n">
        <f aca="false">AX31/AW31</f>
        <v>17341.17</v>
      </c>
      <c r="AZ31" s="58" t="n">
        <f aca="false">SUM(AZ25:AZ30)</f>
        <v>165.4</v>
      </c>
      <c r="BA31" s="50" t="n">
        <f aca="false">SUM(BA25:BA30)</f>
        <v>2882250.33</v>
      </c>
      <c r="BB31" s="54" t="n">
        <f aca="false">BA31/AZ31</f>
        <v>17425.94</v>
      </c>
      <c r="BC31" s="59" t="n">
        <f aca="false">SUM(BC25:BC30)</f>
        <v>166.4</v>
      </c>
      <c r="BD31" s="50" t="n">
        <f aca="false">SUM(BD25:BD30)</f>
        <v>2886673.72</v>
      </c>
      <c r="BE31" s="56" t="n">
        <f aca="false">BD31/BC31</f>
        <v>17347.8</v>
      </c>
      <c r="BF31" s="50" t="n">
        <f aca="false">SUM(BF25:BF30)</f>
        <v>164.8</v>
      </c>
      <c r="BG31" s="50" t="n">
        <f aca="false">SUM(BG25:BG30)</f>
        <v>2567489.4</v>
      </c>
      <c r="BH31" s="54" t="n">
        <f aca="false">BG31/BF31</f>
        <v>15579.43</v>
      </c>
      <c r="BI31" s="59" t="n">
        <f aca="false">SUM(BI25:BI30)</f>
        <v>166.2</v>
      </c>
      <c r="BJ31" s="50" t="n">
        <f aca="false">SUM(BJ25:BJ30)</f>
        <v>2851208.8</v>
      </c>
      <c r="BK31" s="56" t="n">
        <f aca="false">BJ31/BI31</f>
        <v>17155.29</v>
      </c>
      <c r="BL31" s="56"/>
      <c r="BM31" s="56"/>
      <c r="BN31" s="56"/>
      <c r="BO31" s="50" t="n">
        <f aca="false">SUM(BO25:BO30)</f>
        <v>167</v>
      </c>
      <c r="BP31" s="50" t="n">
        <f aca="false">SUM(BP25:BP30)</f>
        <v>2971107.51</v>
      </c>
      <c r="BQ31" s="54" t="n">
        <f aca="false">BP31/BO31</f>
        <v>17791.06</v>
      </c>
      <c r="BR31" s="59" t="n">
        <f aca="false">SUM(BR25:BR30)</f>
        <v>166.3</v>
      </c>
      <c r="BS31" s="50" t="n">
        <f aca="false">SUM(BP31,BG31,BA31,AU31,AN31,AE31,V31,P31,I31,C31)/10</f>
        <v>2863198.68</v>
      </c>
      <c r="BT31" s="56" t="n">
        <f aca="false">BS31/BR31</f>
        <v>17217.07</v>
      </c>
      <c r="BU31" s="58"/>
      <c r="BV31" s="50" t="n">
        <f aca="false">SUM(BV25:BV30)</f>
        <v>168.2</v>
      </c>
      <c r="BW31" s="50" t="n">
        <f aca="false">SUM(BW25:BW30)</f>
        <v>2965140.44</v>
      </c>
      <c r="BX31" s="54" t="n">
        <f aca="false">BW31/BV31</f>
        <v>17628.66</v>
      </c>
      <c r="BY31" s="59" t="n">
        <f aca="false">SUM(BY25:BY30)</f>
        <v>166.4</v>
      </c>
      <c r="BZ31" s="50" t="n">
        <f aca="false">SUM(BZ25:BZ30)</f>
        <v>2872466.11</v>
      </c>
      <c r="CA31" s="56" t="n">
        <f aca="false">BZ31/BY31</f>
        <v>17262.42</v>
      </c>
      <c r="CB31" s="56"/>
      <c r="CC31" s="152"/>
      <c r="CD31" s="56"/>
      <c r="CE31" s="50" t="n">
        <f aca="false">SUM(CE25:CE30)</f>
        <v>173.7</v>
      </c>
      <c r="CF31" s="50" t="n">
        <f aca="false">SUM(CF25:CF30)</f>
        <v>2942785.06</v>
      </c>
      <c r="CG31" s="50" t="n">
        <f aca="false">CF31/CE31</f>
        <v>16941.77</v>
      </c>
      <c r="CH31" s="59" t="n">
        <f aca="false">SUM(CH25:CH30)</f>
        <v>167.1</v>
      </c>
      <c r="CI31" s="50" t="n">
        <f aca="false">SUM(CF31,BW31,BP31,BG31,BA31,AU31,AN31,AE31,V31,P31,I31,C31)/12</f>
        <v>2878326.02</v>
      </c>
      <c r="CJ31" s="56" t="n">
        <f aca="false">CI31/CH31</f>
        <v>17225.17</v>
      </c>
      <c r="CK31" s="58"/>
    </row>
    <row r="32" s="60" customFormat="true" ht="12.75" hidden="false" customHeight="false" outlineLevel="0" collapsed="false">
      <c r="A32" s="49" t="s">
        <v>108</v>
      </c>
      <c r="B32" s="50" t="n">
        <v>4</v>
      </c>
      <c r="C32" s="50" t="n">
        <v>101281.37</v>
      </c>
      <c r="D32" s="50" t="n">
        <f aca="false">C32/B32</f>
        <v>25320.34</v>
      </c>
      <c r="E32" s="50"/>
      <c r="F32" s="70"/>
      <c r="G32" s="70"/>
      <c r="H32" s="50" t="n">
        <v>4</v>
      </c>
      <c r="I32" s="50" t="n">
        <v>106182.61</v>
      </c>
      <c r="J32" s="51"/>
      <c r="K32" s="53" t="n">
        <f aca="false">(B32+H32)/2</f>
        <v>4</v>
      </c>
      <c r="L32" s="54" t="n">
        <f aca="false">(C32+I32)/2</f>
        <v>103731.99</v>
      </c>
      <c r="M32" s="54" t="n">
        <f aca="false">L32/K32</f>
        <v>25933</v>
      </c>
      <c r="N32" s="70" t="n">
        <v>25826</v>
      </c>
      <c r="O32" s="50" t="n">
        <v>4</v>
      </c>
      <c r="P32" s="50" t="n">
        <v>103914.06</v>
      </c>
      <c r="Q32" s="54" t="n">
        <f aca="false">P32/O32</f>
        <v>25978.52</v>
      </c>
      <c r="R32" s="53" t="n">
        <f aca="false">(O32+H32+B32)/3</f>
        <v>4</v>
      </c>
      <c r="S32" s="54" t="n">
        <f aca="false">(P32+I32+C32)/3</f>
        <v>103792.68</v>
      </c>
      <c r="T32" s="54" t="n">
        <f aca="false">S32/R32</f>
        <v>25948.17</v>
      </c>
      <c r="U32" s="50" t="n">
        <v>4</v>
      </c>
      <c r="V32" s="50" t="n">
        <v>104036.44</v>
      </c>
      <c r="W32" s="54" t="n">
        <f aca="false">V32/U32</f>
        <v>26009.11</v>
      </c>
      <c r="X32" s="53" t="n">
        <v>4</v>
      </c>
      <c r="Y32" s="54" t="n">
        <f aca="false">SUM(C32,I32,P32,V32)/4</f>
        <v>103853.62</v>
      </c>
      <c r="Z32" s="54" t="n">
        <f aca="false">Y32/X32</f>
        <v>25963.41</v>
      </c>
      <c r="AA32" s="54"/>
      <c r="AB32" s="54"/>
      <c r="AC32" s="54"/>
      <c r="AD32" s="50" t="n">
        <v>4</v>
      </c>
      <c r="AE32" s="50" t="n">
        <v>103878</v>
      </c>
      <c r="AF32" s="54" t="n">
        <f aca="false">AE32/AD32</f>
        <v>25969.5</v>
      </c>
      <c r="AG32" s="55" t="n">
        <v>4</v>
      </c>
      <c r="AH32" s="55" t="n">
        <f aca="false">SUM(C32,I32,P32,V32,AE32)/5</f>
        <v>103858.5</v>
      </c>
      <c r="AI32" s="56" t="n">
        <f aca="false">AH32/AG32</f>
        <v>25964.63</v>
      </c>
      <c r="AJ32" s="94"/>
      <c r="AK32" s="54"/>
      <c r="AL32" s="54"/>
      <c r="AM32" s="50" t="n">
        <v>4</v>
      </c>
      <c r="AN32" s="50" t="n">
        <v>103952.94</v>
      </c>
      <c r="AO32" s="54" t="n">
        <f aca="false">AN32/AM32</f>
        <v>25988.24</v>
      </c>
      <c r="AP32" s="55" t="n">
        <f aca="false">SUM(AM32,AD32,U32,O32,H32,B32)/6</f>
        <v>4</v>
      </c>
      <c r="AQ32" s="55" t="n">
        <f aca="false">SUM(AN32,AE32,V32,P32,I32,C32)/6</f>
        <v>103874.2</v>
      </c>
      <c r="AR32" s="56" t="n">
        <f aca="false">AQ32/AP32</f>
        <v>25968.55</v>
      </c>
      <c r="AS32" s="89"/>
      <c r="AT32" s="50" t="n">
        <v>4</v>
      </c>
      <c r="AU32" s="50" t="n">
        <v>103313.64</v>
      </c>
      <c r="AV32" s="54" t="n">
        <f aca="false">AU32/AT32</f>
        <v>25828.41</v>
      </c>
      <c r="AW32" s="57" t="n">
        <f aca="false">SUM(B32,H32,O32,U32,AD32,AM32,AT32)/7</f>
        <v>4</v>
      </c>
      <c r="AX32" s="55" t="n">
        <f aca="false">SUM(C32,I32,P32,V32,AE32,AN32,AU32)/7</f>
        <v>103794.2</v>
      </c>
      <c r="AY32" s="56" t="n">
        <f aca="false">AX32/AW32</f>
        <v>25948.55</v>
      </c>
      <c r="AZ32" s="58" t="n">
        <v>4</v>
      </c>
      <c r="BA32" s="50" t="n">
        <v>95566.9</v>
      </c>
      <c r="BB32" s="54" t="n">
        <f aca="false">BA32/AZ32</f>
        <v>23891.73</v>
      </c>
      <c r="BC32" s="57" t="n">
        <v>4</v>
      </c>
      <c r="BD32" s="50" t="n">
        <f aca="false">(AX32*7+BA32)/8</f>
        <v>102765.79</v>
      </c>
      <c r="BE32" s="56" t="n">
        <f aca="false">BD32/BC32</f>
        <v>25691.45</v>
      </c>
      <c r="BF32" s="50" t="n">
        <v>4</v>
      </c>
      <c r="BG32" s="50" t="n">
        <v>116455.52</v>
      </c>
      <c r="BH32" s="54" t="n">
        <f aca="false">BG32/BF32</f>
        <v>29113.88</v>
      </c>
      <c r="BI32" s="59" t="n">
        <f aca="false">SUM(BF32,AZ32,AT32,AM32,AD32,U32,O32,H32,B32)/9</f>
        <v>4</v>
      </c>
      <c r="BJ32" s="59" t="n">
        <f aca="false">SUM(BG32,BA32,AU32,AN32,AE32,V32,P32,I32,C32)/9</f>
        <v>104286.8</v>
      </c>
      <c r="BK32" s="56" t="n">
        <f aca="false">BJ32/BI32</f>
        <v>26071.7</v>
      </c>
      <c r="BL32" s="56"/>
      <c r="BM32" s="56"/>
      <c r="BN32" s="56"/>
      <c r="BO32" s="50" t="n">
        <v>4</v>
      </c>
      <c r="BP32" s="50" t="n">
        <v>105470</v>
      </c>
      <c r="BQ32" s="54" t="n">
        <f aca="false">BP32/BO32</f>
        <v>26367.5</v>
      </c>
      <c r="BR32" s="59" t="n">
        <f aca="false">SUM(BO32,BF32,AZ32,AT32,AM32,AD32,U32,O32,H32,B32)/10</f>
        <v>4</v>
      </c>
      <c r="BS32" s="50" t="n">
        <f aca="false">SUM(BP32,BG32,BA32,AU32,AN32,AE32,V32,P32,I32,C32)/10</f>
        <v>104405.15</v>
      </c>
      <c r="BT32" s="56" t="n">
        <f aca="false">BS32/BR32</f>
        <v>26101.29</v>
      </c>
      <c r="BU32" s="58"/>
      <c r="BV32" s="50" t="n">
        <v>4</v>
      </c>
      <c r="BW32" s="50" t="n">
        <v>105470</v>
      </c>
      <c r="BX32" s="54" t="n">
        <f aca="false">BW32/BV32</f>
        <v>26367.5</v>
      </c>
      <c r="BY32" s="59" t="n">
        <f aca="false">SUM(BO32,BF32,AZ32,AT32,AM32,AD32,U32,O32,H32,B32,BV32)/11</f>
        <v>4</v>
      </c>
      <c r="BZ32" s="50" t="n">
        <f aca="false">SUM(BP32,BG32,BA32,AU32,AN32,AE32,V32,P32,I32,C32,BW32)/11</f>
        <v>104501.95</v>
      </c>
      <c r="CA32" s="56" t="n">
        <f aca="false">BZ32/BY32</f>
        <v>26125.49</v>
      </c>
      <c r="CB32" s="56"/>
      <c r="CC32" s="152"/>
      <c r="CD32" s="56"/>
      <c r="CE32" s="50" t="n">
        <v>4</v>
      </c>
      <c r="CF32" s="50" t="n">
        <v>105470</v>
      </c>
      <c r="CG32" s="50" t="n">
        <f aca="false">CF32/CE32</f>
        <v>26367.5</v>
      </c>
      <c r="CH32" s="59" t="n">
        <f aca="false">SUM(CE32,BV32,BO32,BF32,AZ32,AT32,AM32,AD32,U32,O32,H32,B32)/12</f>
        <v>4</v>
      </c>
      <c r="CI32" s="50" t="n">
        <f aca="false">SUM(CF32,BW32,BP32,BG32,BA32,AU32,AN32,AE32,V32,P32,I32,C32)/12</f>
        <v>104582.62</v>
      </c>
      <c r="CJ32" s="56" t="n">
        <f aca="false">CI32/CH32</f>
        <v>26145.66</v>
      </c>
      <c r="CK32" s="58"/>
    </row>
    <row r="33" s="60" customFormat="true" ht="25.5" hidden="false" customHeight="false" outlineLevel="0" collapsed="false">
      <c r="A33" s="49" t="s">
        <v>109</v>
      </c>
      <c r="B33" s="50"/>
      <c r="C33" s="50" t="n">
        <v>34624.27</v>
      </c>
      <c r="D33" s="50"/>
      <c r="E33" s="50"/>
      <c r="F33" s="70"/>
      <c r="G33" s="70"/>
      <c r="H33" s="50"/>
      <c r="I33" s="50" t="n">
        <f aca="false">27022.17+382.7+4843.56</f>
        <v>32248.43</v>
      </c>
      <c r="J33" s="51"/>
      <c r="K33" s="53"/>
      <c r="L33" s="54" t="n">
        <f aca="false">(C33+I33)/2</f>
        <v>33436.35</v>
      </c>
      <c r="M33" s="54"/>
      <c r="N33" s="70"/>
      <c r="O33" s="50"/>
      <c r="P33" s="50" t="n">
        <f aca="false">36916.87+1050.76</f>
        <v>37967.63</v>
      </c>
      <c r="Q33" s="54"/>
      <c r="R33" s="53"/>
      <c r="S33" s="54" t="n">
        <f aca="false">(P33+I33+C33)/3</f>
        <v>34946.78</v>
      </c>
      <c r="T33" s="54"/>
      <c r="U33" s="50"/>
      <c r="V33" s="50" t="n">
        <v>22751.43</v>
      </c>
      <c r="W33" s="54"/>
      <c r="X33" s="53" t="n">
        <f aca="false">SUM(B33,H33,O33,U33)/4</f>
        <v>0</v>
      </c>
      <c r="Y33" s="54" t="n">
        <f aca="false">SUM(C33,I33,P33,V33)/4</f>
        <v>31897.94</v>
      </c>
      <c r="Z33" s="54"/>
      <c r="AA33" s="54"/>
      <c r="AB33" s="54"/>
      <c r="AC33" s="54"/>
      <c r="AD33" s="50"/>
      <c r="AE33" s="50" t="n">
        <v>30808.69</v>
      </c>
      <c r="AF33" s="54"/>
      <c r="AG33" s="55"/>
      <c r="AH33" s="55" t="n">
        <f aca="false">SUM(C33,I33,P33,V33,AE33)/5</f>
        <v>31680.1</v>
      </c>
      <c r="AI33" s="56"/>
      <c r="AJ33" s="94"/>
      <c r="AK33" s="54"/>
      <c r="AL33" s="54"/>
      <c r="AM33" s="50"/>
      <c r="AN33" s="51" t="n">
        <f aca="false">27449.01+3431+1474.92</f>
        <v>32354.93</v>
      </c>
      <c r="AO33" s="54"/>
      <c r="AP33" s="55"/>
      <c r="AQ33" s="55" t="n">
        <f aca="false">SUM(AN33,AE33,V33,P33,I33,C33)/6</f>
        <v>31792.6</v>
      </c>
      <c r="AR33" s="56"/>
      <c r="AS33" s="89"/>
      <c r="AT33" s="50"/>
      <c r="AU33" s="50" t="n">
        <f aca="false">62686.49+1326.34</f>
        <v>64012.83</v>
      </c>
      <c r="AV33" s="54"/>
      <c r="AW33" s="57" t="n">
        <f aca="false">SUM(B33,H33,O33,U33,AD33,AM33,AT33)/7</f>
        <v>0</v>
      </c>
      <c r="AX33" s="55" t="n">
        <f aca="false">SUM(C33,I33,P33,V33,AE33,AN33,AU33)/7</f>
        <v>36395.5</v>
      </c>
      <c r="AY33" s="56"/>
      <c r="AZ33" s="58"/>
      <c r="BA33" s="50" t="n">
        <f aca="false">80285.66+7397.92+1156.99</f>
        <v>88840.57</v>
      </c>
      <c r="BB33" s="54"/>
      <c r="BC33" s="59"/>
      <c r="BD33" s="50" t="n">
        <f aca="false">SUM(C33,I33,P33,V33,AE33,AN33,AU33,BA33)/8</f>
        <v>42951.1</v>
      </c>
      <c r="BE33" s="56"/>
      <c r="BF33" s="50"/>
      <c r="BG33" s="50" t="n">
        <f aca="false">36389.78+5012.85+16422</f>
        <v>57824.63</v>
      </c>
      <c r="BH33" s="54"/>
      <c r="BI33" s="59"/>
      <c r="BJ33" s="50" t="n">
        <f aca="false">SUM(BG33,BA33,AU33,AN33,AE33,V33,P33,I33,C33)/9</f>
        <v>44603.71</v>
      </c>
      <c r="BK33" s="56"/>
      <c r="BL33" s="56"/>
      <c r="BM33" s="56"/>
      <c r="BN33" s="56"/>
      <c r="BO33" s="50"/>
      <c r="BP33" s="50" t="n">
        <v>70795.86</v>
      </c>
      <c r="BQ33" s="54"/>
      <c r="BR33" s="59" t="n">
        <f aca="false">SUM(BO33,BF33,AZ33,AT33,AM33,AD33,U33,O33,H33,B33)/10</f>
        <v>0</v>
      </c>
      <c r="BS33" s="50" t="n">
        <f aca="false">SUM(BP33,BG33,BA33,AU33,AN33,AE33,V33,P33,I33,C33)/10</f>
        <v>47222.93</v>
      </c>
      <c r="BT33" s="56"/>
      <c r="BU33" s="58"/>
      <c r="BV33" s="50"/>
      <c r="BW33" s="50" t="n">
        <v>70210.44</v>
      </c>
      <c r="BX33" s="54"/>
      <c r="BY33" s="59"/>
      <c r="BZ33" s="50" t="n">
        <f aca="false">SUM(BP33,BG33,BA33,AU33,AN33,AE33,V33,P33,I33,C33,BW33)/11</f>
        <v>49312.7</v>
      </c>
      <c r="CA33" s="56"/>
      <c r="CB33" s="56"/>
      <c r="CC33" s="152"/>
      <c r="CD33" s="56"/>
      <c r="CE33" s="50"/>
      <c r="CF33" s="50" t="n">
        <v>48732.69</v>
      </c>
      <c r="CG33" s="50"/>
      <c r="CH33" s="59"/>
      <c r="CI33" s="50" t="n">
        <f aca="false">SUM(CF33,BW33,BP33,BG33,BA33,AU33,AN33,AE33,V33,P33,I33,C33)/12</f>
        <v>49264.37</v>
      </c>
      <c r="CJ33" s="56"/>
      <c r="CK33" s="58"/>
    </row>
    <row r="34" s="60" customFormat="true" ht="12.75" hidden="false" customHeight="false" outlineLevel="0" collapsed="false">
      <c r="A34" s="49" t="s">
        <v>76</v>
      </c>
      <c r="B34" s="50" t="n">
        <v>2</v>
      </c>
      <c r="C34" s="50" t="n">
        <v>138381.1</v>
      </c>
      <c r="D34" s="50" t="n">
        <f aca="false">C34/B34</f>
        <v>69190.55</v>
      </c>
      <c r="E34" s="50"/>
      <c r="F34" s="70"/>
      <c r="G34" s="70"/>
      <c r="H34" s="50" t="n">
        <v>2</v>
      </c>
      <c r="I34" s="50" t="n">
        <v>147292.42</v>
      </c>
      <c r="J34" s="51" t="n">
        <f aca="false">I34/H34</f>
        <v>73646.21</v>
      </c>
      <c r="K34" s="53" t="n">
        <f aca="false">(B34+H34)/2</f>
        <v>2</v>
      </c>
      <c r="L34" s="54" t="n">
        <f aca="false">(C34+I34)/2</f>
        <v>142836.76</v>
      </c>
      <c r="M34" s="54" t="n">
        <f aca="false">L34/K34</f>
        <v>71418.38</v>
      </c>
      <c r="N34" s="70"/>
      <c r="O34" s="50" t="n">
        <v>2</v>
      </c>
      <c r="P34" s="50" t="n">
        <v>176313.95</v>
      </c>
      <c r="Q34" s="54" t="n">
        <f aca="false">P34/O34</f>
        <v>88156.98</v>
      </c>
      <c r="R34" s="53" t="n">
        <f aca="false">(O34+H34+B34)/3</f>
        <v>2</v>
      </c>
      <c r="S34" s="54" t="n">
        <f aca="false">(P34+I34+C34)/3</f>
        <v>153995.82</v>
      </c>
      <c r="T34" s="54" t="n">
        <f aca="false">S34/R34</f>
        <v>76997.91</v>
      </c>
      <c r="U34" s="50" t="n">
        <v>2</v>
      </c>
      <c r="V34" s="50" t="n">
        <f aca="false">99921.1+71452.69+7200</f>
        <v>178573.79</v>
      </c>
      <c r="W34" s="54" t="n">
        <f aca="false">V34/U34</f>
        <v>89286.9</v>
      </c>
      <c r="X34" s="53" t="n">
        <f aca="false">SUM(B34,H34,O34,U34)/4</f>
        <v>2</v>
      </c>
      <c r="Y34" s="54" t="n">
        <f aca="false">SUM(C34,I34,P34,V34)/4</f>
        <v>160140.32</v>
      </c>
      <c r="Z34" s="54" t="n">
        <f aca="false">Y34/X34</f>
        <v>80070.16</v>
      </c>
      <c r="AA34" s="54"/>
      <c r="AB34" s="54"/>
      <c r="AC34" s="54"/>
      <c r="AD34" s="50" t="n">
        <v>2</v>
      </c>
      <c r="AE34" s="50" t="n">
        <f aca="false">130510.31+1848</f>
        <v>132358.31</v>
      </c>
      <c r="AF34" s="54" t="n">
        <f aca="false">AE34/AD34</f>
        <v>66179.16</v>
      </c>
      <c r="AG34" s="55" t="n">
        <f aca="false">SUM(B34,H34,O34,U34,AD34)/5</f>
        <v>2</v>
      </c>
      <c r="AH34" s="55" t="n">
        <f aca="false">SUM(C34,I34,P34,V34,AE34)/5</f>
        <v>154583.9</v>
      </c>
      <c r="AI34" s="56" t="n">
        <f aca="false">AH34/AG34</f>
        <v>77291.95</v>
      </c>
      <c r="AJ34" s="94"/>
      <c r="AK34" s="54"/>
      <c r="AL34" s="54"/>
      <c r="AM34" s="50" t="n">
        <v>2</v>
      </c>
      <c r="AN34" s="50" t="n">
        <f aca="false">131829.74+13870</f>
        <v>145699.74</v>
      </c>
      <c r="AO34" s="54" t="n">
        <f aca="false">AN34/AM34</f>
        <v>72849.87</v>
      </c>
      <c r="AP34" s="55" t="n">
        <f aca="false">SUM(AM34,AD34,U34,O34,H34,B34)/6</f>
        <v>2</v>
      </c>
      <c r="AQ34" s="55" t="n">
        <f aca="false">SUM(AN34,AE34,V34,P34,I34,C34)/6</f>
        <v>153103.2</v>
      </c>
      <c r="AR34" s="56" t="n">
        <f aca="false">AQ34/AP34</f>
        <v>76551.6</v>
      </c>
      <c r="AS34" s="89"/>
      <c r="AT34" s="50" t="n">
        <v>2.5</v>
      </c>
      <c r="AU34" s="50" t="n">
        <f aca="false">224401.46+5361.8</f>
        <v>229763.26</v>
      </c>
      <c r="AV34" s="54" t="n">
        <f aca="false">AU34/AT34</f>
        <v>91905.3</v>
      </c>
      <c r="AW34" s="57" t="n">
        <f aca="false">SUM(B34,H34,O34,U34,AD34,AM34,AT34)/7</f>
        <v>2.1</v>
      </c>
      <c r="AX34" s="55" t="n">
        <f aca="false">SUM(C34,I34,P34,V34,AE34,AN34,AU34)/7</f>
        <v>164054.7</v>
      </c>
      <c r="AY34" s="56" t="n">
        <f aca="false">AX34/AW34</f>
        <v>78121.29</v>
      </c>
      <c r="AZ34" s="58" t="n">
        <v>3</v>
      </c>
      <c r="BA34" s="50" t="n">
        <f aca="false">204225.76+25340.95</f>
        <v>229566.71</v>
      </c>
      <c r="BB34" s="54" t="n">
        <f aca="false">BA34/AZ34</f>
        <v>76522.24</v>
      </c>
      <c r="BC34" s="59" t="n">
        <f aca="false">SUM(B34,H34,O34,U34,AD34,AM34,AT34,AZ34)/8</f>
        <v>2.2</v>
      </c>
      <c r="BD34" s="50" t="n">
        <f aca="false">SUM(C34,I34,P34,V34,AE34,AN34,AU34,BA34)/8</f>
        <v>172243.66</v>
      </c>
      <c r="BE34" s="56" t="n">
        <f aca="false">BD34/BC34</f>
        <v>78292.57</v>
      </c>
      <c r="BF34" s="50" t="n">
        <v>3</v>
      </c>
      <c r="BG34" s="50" t="n">
        <f aca="false">172873.77+48195</f>
        <v>221068.77</v>
      </c>
      <c r="BH34" s="54" t="n">
        <f aca="false">BG34/BF34</f>
        <v>73689.59</v>
      </c>
      <c r="BI34" s="59" t="n">
        <f aca="false">SUM(BF34,AZ34,AT34,AM34,AD34,U34,O34,H34,B34)/9</f>
        <v>2.3</v>
      </c>
      <c r="BJ34" s="50" t="n">
        <f aca="false">SUM(BG34,BA34,AU34,AN34,AE34,V34,P34,I34,C34)/9</f>
        <v>177668.67</v>
      </c>
      <c r="BK34" s="56" t="n">
        <f aca="false">BJ34/BI34</f>
        <v>77247.25</v>
      </c>
      <c r="BL34" s="56"/>
      <c r="BM34" s="56"/>
      <c r="BN34" s="56"/>
      <c r="BO34" s="50" t="n">
        <v>3</v>
      </c>
      <c r="BP34" s="50" t="n">
        <v>242746.41</v>
      </c>
      <c r="BQ34" s="54" t="n">
        <f aca="false">BP34/BO34</f>
        <v>80915.47</v>
      </c>
      <c r="BR34" s="59" t="n">
        <f aca="false">SUM(BO34,BF34,AZ34,AT34,AM34,AD34,U34,O34,H34,B34)/10</f>
        <v>2.4</v>
      </c>
      <c r="BS34" s="50" t="n">
        <f aca="false">SUM(BP34,BG34,BA34,AU34,AN34,AE34,V34,P34,I34,C34)/10</f>
        <v>184176.45</v>
      </c>
      <c r="BT34" s="56" t="n">
        <f aca="false">BS34/BR34</f>
        <v>76740.19</v>
      </c>
      <c r="BU34" s="58"/>
      <c r="BV34" s="50" t="n">
        <v>3</v>
      </c>
      <c r="BW34" s="50" t="n">
        <v>214791.24</v>
      </c>
      <c r="BX34" s="54" t="n">
        <f aca="false">BW34/BV34</f>
        <v>71597.08</v>
      </c>
      <c r="BY34" s="59" t="n">
        <f aca="false">SUM(BO34,BF34,AZ34,AT34,AM34,AD34,U34,O34,H34,B34,BV34)/11</f>
        <v>2.4</v>
      </c>
      <c r="BZ34" s="50" t="n">
        <f aca="false">SUM(BP34,BG34,BA34,AU34,AN34,AE34,V34,P34,I34,C34,BW34)/11</f>
        <v>186959.61</v>
      </c>
      <c r="CA34" s="56" t="n">
        <f aca="false">BZ34/BY34</f>
        <v>77899.84</v>
      </c>
      <c r="CB34" s="56"/>
      <c r="CC34" s="152"/>
      <c r="CD34" s="56"/>
      <c r="CE34" s="50" t="n">
        <v>3</v>
      </c>
      <c r="CF34" s="50" t="n">
        <v>150965.69</v>
      </c>
      <c r="CG34" s="50" t="n">
        <f aca="false">CF34/CE34</f>
        <v>50321.9</v>
      </c>
      <c r="CH34" s="59" t="n">
        <f aca="false">SUM(CE34,BV34,BO34,BF34,AZ34,AT34,AM34,AD34,U34,O34,H34,B34)/12</f>
        <v>2.5</v>
      </c>
      <c r="CI34" s="50" t="n">
        <f aca="false">SUM(CF34,BW34,BP34,BG34,BA34,AU34,AN34,AE34,V34,P34,I34,C34)/12</f>
        <v>183960.12</v>
      </c>
      <c r="CJ34" s="56" t="n">
        <f aca="false">CI34/CH34</f>
        <v>73584.05</v>
      </c>
      <c r="CK34" s="58"/>
    </row>
    <row r="35" s="60" customFormat="true" ht="13.5" hidden="false" customHeight="true" outlineLevel="0" collapsed="false">
      <c r="A35" s="49" t="s">
        <v>77</v>
      </c>
      <c r="B35" s="50" t="n">
        <v>1</v>
      </c>
      <c r="C35" s="50" t="n">
        <v>60746.14</v>
      </c>
      <c r="D35" s="50" t="n">
        <f aca="false">C35/B35</f>
        <v>60746.14</v>
      </c>
      <c r="E35" s="50"/>
      <c r="F35" s="70"/>
      <c r="G35" s="70"/>
      <c r="H35" s="50" t="n">
        <v>1</v>
      </c>
      <c r="I35" s="50" t="n">
        <v>23224.93</v>
      </c>
      <c r="J35" s="51" t="n">
        <f aca="false">I35/H35</f>
        <v>23224.93</v>
      </c>
      <c r="K35" s="53" t="n">
        <f aca="false">(B35+H35)/2</f>
        <v>1</v>
      </c>
      <c r="L35" s="54" t="n">
        <f aca="false">(C35+I35)/2</f>
        <v>41985.54</v>
      </c>
      <c r="M35" s="54" t="n">
        <f aca="false">L35/K35</f>
        <v>41985.54</v>
      </c>
      <c r="N35" s="70"/>
      <c r="O35" s="50" t="n">
        <v>1</v>
      </c>
      <c r="P35" s="50" t="n">
        <v>42475.96</v>
      </c>
      <c r="Q35" s="54" t="n">
        <f aca="false">P35/O35</f>
        <v>42475.96</v>
      </c>
      <c r="R35" s="53" t="n">
        <f aca="false">(O35+H35+B35)/3</f>
        <v>1</v>
      </c>
      <c r="S35" s="54" t="n">
        <f aca="false">(P35+I35+C35)/3</f>
        <v>42149.01</v>
      </c>
      <c r="T35" s="54" t="n">
        <f aca="false">S35/R35</f>
        <v>42149.01</v>
      </c>
      <c r="U35" s="50" t="n">
        <v>1</v>
      </c>
      <c r="V35" s="50" t="n">
        <v>52574.15</v>
      </c>
      <c r="W35" s="54" t="n">
        <f aca="false">V35/U35</f>
        <v>52574.15</v>
      </c>
      <c r="X35" s="53" t="n">
        <f aca="false">SUM(B35,H35,O35,U35)/4</f>
        <v>1</v>
      </c>
      <c r="Y35" s="54" t="n">
        <f aca="false">SUM(C35,I35,P35,V35)/4</f>
        <v>44755.3</v>
      </c>
      <c r="Z35" s="54" t="n">
        <f aca="false">Y35/X35</f>
        <v>44755.3</v>
      </c>
      <c r="AA35" s="54"/>
      <c r="AB35" s="54"/>
      <c r="AC35" s="54"/>
      <c r="AD35" s="50" t="n">
        <v>1</v>
      </c>
      <c r="AE35" s="50" t="n">
        <v>82326.27</v>
      </c>
      <c r="AF35" s="54" t="n">
        <f aca="false">AE35/AD35</f>
        <v>82326.27</v>
      </c>
      <c r="AG35" s="55" t="n">
        <f aca="false">SUM(B35,H35,O35,U35,AD35)/5</f>
        <v>1</v>
      </c>
      <c r="AH35" s="55" t="n">
        <f aca="false">SUM(C35,I35,P35,V35,AE35)/5</f>
        <v>52269.5</v>
      </c>
      <c r="AI35" s="56" t="n">
        <f aca="false">AH35/AG35</f>
        <v>52269.5</v>
      </c>
      <c r="AJ35" s="94"/>
      <c r="AK35" s="54"/>
      <c r="AL35" s="54"/>
      <c r="AM35" s="50" t="n">
        <v>1</v>
      </c>
      <c r="AN35" s="50" t="n">
        <v>15041.73</v>
      </c>
      <c r="AO35" s="54" t="n">
        <f aca="false">AN35/AM35</f>
        <v>15041.73</v>
      </c>
      <c r="AP35" s="55" t="n">
        <v>1</v>
      </c>
      <c r="AQ35" s="55" t="n">
        <f aca="false">SUM(AN35,AE35,V35,P35,I35,C35)/6</f>
        <v>46064.9</v>
      </c>
      <c r="AR35" s="56" t="n">
        <f aca="false">AQ35/AP35</f>
        <v>46064.9</v>
      </c>
      <c r="AS35" s="89"/>
      <c r="AT35" s="50" t="n">
        <v>1</v>
      </c>
      <c r="AU35" s="50" t="n">
        <v>41364.36</v>
      </c>
      <c r="AV35" s="54" t="n">
        <f aca="false">AU35/AT35</f>
        <v>41364.36</v>
      </c>
      <c r="AW35" s="57" t="n">
        <f aca="false">SUM(B35,H35,O35,U35,AD35,AM35,AT35)/7</f>
        <v>1</v>
      </c>
      <c r="AX35" s="55" t="n">
        <f aca="false">SUM(C35,I35,P35,V35,AE35,AN35,AU35)/7</f>
        <v>45393.4</v>
      </c>
      <c r="AY35" s="56" t="n">
        <f aca="false">AX35/AW35</f>
        <v>45393.4</v>
      </c>
      <c r="AZ35" s="58" t="n">
        <v>1</v>
      </c>
      <c r="BA35" s="50" t="n">
        <v>57780.52</v>
      </c>
      <c r="BB35" s="54" t="n">
        <f aca="false">BA35/AZ35</f>
        <v>57780.52</v>
      </c>
      <c r="BC35" s="59" t="n">
        <v>1</v>
      </c>
      <c r="BD35" s="50" t="n">
        <f aca="false">SUM(C35,I35,P35,V35,AE35,AN35,AU35,BA35)/8</f>
        <v>46941.76</v>
      </c>
      <c r="BE35" s="56" t="n">
        <f aca="false">BD35/BC35</f>
        <v>46941.76</v>
      </c>
      <c r="BF35" s="50" t="n">
        <v>1</v>
      </c>
      <c r="BG35" s="50" t="n">
        <v>70747.36</v>
      </c>
      <c r="BH35" s="54" t="n">
        <f aca="false">BG35/BF35</f>
        <v>70747.36</v>
      </c>
      <c r="BI35" s="59" t="n">
        <v>1</v>
      </c>
      <c r="BJ35" s="50" t="n">
        <f aca="false">SUM(BG35,BA35,AU35,AN35,AE35,V35,P35,I35,C35)/9</f>
        <v>49586.82</v>
      </c>
      <c r="BK35" s="56" t="n">
        <f aca="false">BJ35/BI35</f>
        <v>49586.82</v>
      </c>
      <c r="BL35" s="56"/>
      <c r="BM35" s="56"/>
      <c r="BN35" s="56"/>
      <c r="BO35" s="50" t="n">
        <v>1</v>
      </c>
      <c r="BP35" s="50" t="n">
        <v>35460.42</v>
      </c>
      <c r="BQ35" s="54" t="n">
        <f aca="false">BP35/BO35</f>
        <v>35460.42</v>
      </c>
      <c r="BR35" s="59" t="n">
        <f aca="false">SUM(BO35,BF35,AZ35,AT35,AM35,AD35,U35,O35,H35,B35)/10</f>
        <v>1</v>
      </c>
      <c r="BS35" s="50" t="n">
        <f aca="false">SUM(BP35,BG35,BA35,AU35,AN35,AE35,V35,P35,I35,C35)/10</f>
        <v>48174.18</v>
      </c>
      <c r="BT35" s="56" t="n">
        <f aca="false">BS35/BR35</f>
        <v>48174.18</v>
      </c>
      <c r="BU35" s="58"/>
      <c r="BV35" s="50" t="n">
        <v>1</v>
      </c>
      <c r="BW35" s="50" t="n">
        <v>57677.87</v>
      </c>
      <c r="BX35" s="54" t="n">
        <f aca="false">BW35/BV35</f>
        <v>57677.87</v>
      </c>
      <c r="BY35" s="59" t="n">
        <f aca="false">SUM(BO35,BF35,AZ35,AT35,AM35,AD35,U35,O35,H35,B35,BV35)/11</f>
        <v>1</v>
      </c>
      <c r="BZ35" s="50" t="n">
        <f aca="false">SUM(BP35,BG35,BA35,AU35,AN35,AE35,V35,P35,I35,C35,BW35)/11</f>
        <v>49038.16</v>
      </c>
      <c r="CA35" s="56" t="n">
        <f aca="false">BZ35/BY35</f>
        <v>49038.16</v>
      </c>
      <c r="CB35" s="56"/>
      <c r="CC35" s="152"/>
      <c r="CD35" s="56"/>
      <c r="CE35" s="50" t="n">
        <v>1</v>
      </c>
      <c r="CF35" s="50" t="n">
        <v>57168</v>
      </c>
      <c r="CG35" s="50" t="n">
        <f aca="false">CF35/CE35</f>
        <v>57168</v>
      </c>
      <c r="CH35" s="59" t="n">
        <f aca="false">SUM(CE35,BV35,BO35,BF35,AZ35,AT35,AM35,AD35,U35,O35,H35,B35)/12</f>
        <v>1</v>
      </c>
      <c r="CI35" s="50" t="n">
        <f aca="false">SUM(CF35,BW35,BP35,BG35,BA35,AU35,AN35,AE35,V35,P35,I35,C35)/12</f>
        <v>49715.64</v>
      </c>
      <c r="CJ35" s="56" t="n">
        <f aca="false">CI35/CH35</f>
        <v>49715.64</v>
      </c>
      <c r="CK35" s="58"/>
    </row>
    <row r="36" s="77" customFormat="true" ht="12.75" hidden="false" customHeight="false" outlineLevel="0" collapsed="false">
      <c r="A36" s="72" t="s">
        <v>78</v>
      </c>
      <c r="B36" s="73" t="n">
        <f aca="false">B12+B20+B24+B31+B34+B35+B32</f>
        <v>536.7</v>
      </c>
      <c r="C36" s="73" t="n">
        <f aca="false">C12+C20+C24+C31+C34+C35+C32+C33</f>
        <v>15224220</v>
      </c>
      <c r="D36" s="73" t="n">
        <f aca="false">C36/B36</f>
        <v>28366.35</v>
      </c>
      <c r="E36" s="73"/>
      <c r="F36" s="74"/>
      <c r="G36" s="74"/>
      <c r="H36" s="73" t="n">
        <f aca="false">H12+H20+H24+H31+H34+H333+H32+H35</f>
        <v>544.4</v>
      </c>
      <c r="I36" s="73" t="n">
        <f aca="false">I12+I20+I24+I31+I34+I333+I32+I35+I33</f>
        <v>15636571.08</v>
      </c>
      <c r="J36" s="95" t="n">
        <f aca="false">I36/H36</f>
        <v>28722.58</v>
      </c>
      <c r="K36" s="96" t="n">
        <f aca="false">K31+K34+K35+K24+K20+K12+K32</f>
        <v>540.7</v>
      </c>
      <c r="L36" s="97" t="n">
        <f aca="false">L31+L34+L35+L24+L20+L12+L32+L33</f>
        <v>15430395.56</v>
      </c>
      <c r="M36" s="97" t="n">
        <f aca="false">L36/K36</f>
        <v>28537.81</v>
      </c>
      <c r="N36" s="74"/>
      <c r="O36" s="73" t="n">
        <f aca="false">O31+O24+O20+O12+O34+O35+O32</f>
        <v>515.2</v>
      </c>
      <c r="P36" s="73" t="n">
        <f aca="false">P12+P20+P24+P31+P32+P33+P34+P35</f>
        <v>15104059.93</v>
      </c>
      <c r="Q36" s="97" t="n">
        <f aca="false">P36/O36</f>
        <v>29316.89</v>
      </c>
      <c r="R36" s="96" t="n">
        <f aca="false">R12+R20+R31+R32+R34+R35+R24</f>
        <v>532.1</v>
      </c>
      <c r="S36" s="97" t="n">
        <f aca="false">S12+S20+S31+S32+S34+S35+S24+S33</f>
        <v>15321617.02</v>
      </c>
      <c r="T36" s="97" t="n">
        <f aca="false">S36/R36</f>
        <v>28794.62</v>
      </c>
      <c r="U36" s="73" t="n">
        <f aca="false">U31+U24+U20+U12+U34+U35+U32</f>
        <v>531.6</v>
      </c>
      <c r="V36" s="73" t="n">
        <f aca="false">V12+V20+V24+V31+V32+V33+V34+V35</f>
        <v>15317542.28</v>
      </c>
      <c r="W36" s="97" t="n">
        <f aca="false">V36/U36</f>
        <v>28814.04</v>
      </c>
      <c r="X36" s="73" t="n">
        <f aca="false">X12+X20+X24+X31+X34+X35+X33+X32</f>
        <v>532.1</v>
      </c>
      <c r="Y36" s="73" t="n">
        <f aca="false">Y12+Y20+Y24+Y31+Y34+Y35+Y33+Y32</f>
        <v>15320598.34</v>
      </c>
      <c r="Z36" s="97" t="n">
        <f aca="false">Y36/X36</f>
        <v>28792.71</v>
      </c>
      <c r="AA36" s="97"/>
      <c r="AB36" s="97"/>
      <c r="AC36" s="97"/>
      <c r="AD36" s="73" t="n">
        <f aca="false">AD12+AD20+AD24+AD31+AD34+AD35+AD32</f>
        <v>532.1</v>
      </c>
      <c r="AE36" s="73" t="n">
        <f aca="false">AE12+AE20+AE24+AE31+AE34+AE35+AE32+AE33</f>
        <v>14970080.42</v>
      </c>
      <c r="AF36" s="97" t="n">
        <f aca="false">AE36/AD36</f>
        <v>28133.96</v>
      </c>
      <c r="AG36" s="98" t="n">
        <f aca="false">AG12+AG20+AG24+AG31+AG34+AG35+AG32</f>
        <v>532.1</v>
      </c>
      <c r="AH36" s="98" t="n">
        <f aca="false">AH12+AH20+AH24+AH31+AH34+AH35+AH33+AH32</f>
        <v>15250494.9</v>
      </c>
      <c r="AI36" s="99" t="n">
        <f aca="false">AH36/AG36</f>
        <v>28660.96</v>
      </c>
      <c r="AJ36" s="100"/>
      <c r="AK36" s="97"/>
      <c r="AL36" s="97"/>
      <c r="AM36" s="73" t="n">
        <f aca="false">AM12+AM20+AM24+AM31+AM34+AM35+AM32</f>
        <v>529.1</v>
      </c>
      <c r="AN36" s="73" t="n">
        <f aca="false">AN12+AN20+AN24+AN31+AN34+AN35+AN32+AN33</f>
        <v>14873616.58</v>
      </c>
      <c r="AO36" s="97" t="n">
        <f aca="false">AN36/AM36</f>
        <v>28111.16</v>
      </c>
      <c r="AP36" s="98" t="n">
        <f aca="false">AP34+AP35+AP31+AP24+AP20+AP12+AP32</f>
        <v>531.7</v>
      </c>
      <c r="AQ36" s="73" t="n">
        <f aca="false">AQ12+AQ20+AQ24+AQ31+AQ34+AQ35+AQ33+AQ32</f>
        <v>15187681.8</v>
      </c>
      <c r="AR36" s="99" t="n">
        <f aca="false">AQ36/AP36</f>
        <v>28564.38</v>
      </c>
      <c r="AS36" s="101"/>
      <c r="AT36" s="73" t="n">
        <f aca="false">AT12+AT20+AT24+AT31+AT34+AT35+AT32</f>
        <v>526.3</v>
      </c>
      <c r="AU36" s="73" t="n">
        <f aca="false">AU12+AU20+AU24+AU31+AU34+AU35+AU33+AU32</f>
        <v>14862831.14</v>
      </c>
      <c r="AV36" s="97" t="n">
        <f aca="false">AU36/AT36</f>
        <v>28240.23</v>
      </c>
      <c r="AW36" s="102" t="n">
        <f aca="false">AW12+AW20+AW24+AW31+AW34+AW35+AW33+AW32</f>
        <v>530.7</v>
      </c>
      <c r="AX36" s="73" t="n">
        <f aca="false">AX12+AX20+AX24+AX31+AX34+AX35+AX33+AX32</f>
        <v>15141274.6</v>
      </c>
      <c r="AY36" s="99" t="n">
        <f aca="false">AX36/AW36</f>
        <v>28530.76</v>
      </c>
      <c r="AZ36" s="75" t="n">
        <f aca="false">AZ35+AZ34+AZ32+AZ31+AZ24+AZ20+AZ12</f>
        <v>528.1</v>
      </c>
      <c r="BA36" s="73" t="n">
        <f aca="false">SUM(BA35,BA34,BA31,BA24,BA20,BA12)+BA33+BA32</f>
        <v>14517741.16</v>
      </c>
      <c r="BB36" s="97" t="n">
        <f aca="false">BA36/AZ36</f>
        <v>27490.52</v>
      </c>
      <c r="BC36" s="76" t="n">
        <f aca="false">SUM(BC35,BC34,BC32,BC31,BC24,BC20,BC12)</f>
        <v>530.5</v>
      </c>
      <c r="BD36" s="73" t="n">
        <f aca="false">SUM(BD35,BD34,BD32,BD31,BD24,BD20,BD12)+BD33</f>
        <v>15063332.87</v>
      </c>
      <c r="BE36" s="99" t="n">
        <f aca="false">BD36/BC36</f>
        <v>28394.6</v>
      </c>
      <c r="BF36" s="73" t="n">
        <f aca="false">BF12+BF20+BF24+BF31+BF32+BF34+BF35</f>
        <v>527.7</v>
      </c>
      <c r="BG36" s="73" t="n">
        <f aca="false">BG12+BG20+BG24+BG31+BG34+BG35+BG33+BG32</f>
        <v>13972869.8</v>
      </c>
      <c r="BH36" s="97" t="n">
        <f aca="false">BG36/BF36</f>
        <v>26478.81</v>
      </c>
      <c r="BI36" s="76" t="n">
        <f aca="false">SUM(BI35,BI34,BI31,BI24,BI20,BI12)+BI32</f>
        <v>530.2</v>
      </c>
      <c r="BJ36" s="73" t="n">
        <f aca="false">SUM(BJ35,BJ34,BJ31,BJ24,BJ20,BJ12)+BJ33+BJ32</f>
        <v>14942170.2</v>
      </c>
      <c r="BK36" s="99" t="n">
        <f aca="false">BJ36/BI36</f>
        <v>28182.14</v>
      </c>
      <c r="BL36" s="99"/>
      <c r="BM36" s="99"/>
      <c r="BN36" s="99"/>
      <c r="BO36" s="73" t="n">
        <f aca="false">BO12+BO20+BO24+BO31+BO34+BO35+BO32</f>
        <v>545.9</v>
      </c>
      <c r="BP36" s="73" t="n">
        <f aca="false">BP12+BP20+BP24+BP31+BP34+BP35+BP32+BP33</f>
        <v>15556734.82</v>
      </c>
      <c r="BQ36" s="97" t="n">
        <f aca="false">BP36/BO36</f>
        <v>28497.41</v>
      </c>
      <c r="BR36" s="76" t="n">
        <f aca="false">SUM(BR35,BR34,BR31,BR24,BR20,BR12)+BR32</f>
        <v>531.7</v>
      </c>
      <c r="BS36" s="73" t="n">
        <f aca="false">SUM(BS35,BS34,BS31,BS24,BS20,BS12)+BS32+BS33</f>
        <v>15003626.74</v>
      </c>
      <c r="BT36" s="99" t="n">
        <f aca="false">BS36/BR36</f>
        <v>28218.22</v>
      </c>
      <c r="BU36" s="75"/>
      <c r="BV36" s="73" t="n">
        <f aca="false">BV12+BV20+BV24+BV31+BV34+BV35+BV32</f>
        <v>539.3</v>
      </c>
      <c r="BW36" s="73" t="n">
        <f aca="false">BW12+BW20+BW24+BW31+BW34+BW35+BW33+BW32</f>
        <v>16660907.88</v>
      </c>
      <c r="BX36" s="97" t="n">
        <f aca="false">BW36/BV36</f>
        <v>30893.58</v>
      </c>
      <c r="BY36" s="76" t="n">
        <f aca="false">SUM(BY35,BY34,BY31,BY24,BY20,BY12)+BY32</f>
        <v>532.3</v>
      </c>
      <c r="BZ36" s="73" t="n">
        <f aca="false">SUM(BZ35,BZ34,BZ31,BZ24,BZ20,BZ12)+BZ33+BZ32</f>
        <v>15154288.62</v>
      </c>
      <c r="CA36" s="99" t="n">
        <f aca="false">BZ36/BY36</f>
        <v>28469.45</v>
      </c>
      <c r="CB36" s="99"/>
      <c r="CC36" s="154"/>
      <c r="CD36" s="99"/>
      <c r="CE36" s="73" t="n">
        <f aca="false">CE12+CE20+CE24+CE31+CE34+CE35+CE32+CE33</f>
        <v>547.2</v>
      </c>
      <c r="CF36" s="73" t="n">
        <f aca="false">CF12+CF20+CF24+CF31+CF34+CF35+CF32+CF33</f>
        <v>10290810.97</v>
      </c>
      <c r="CG36" s="73" t="n">
        <f aca="false">CF36/CE36</f>
        <v>18806.31</v>
      </c>
      <c r="CH36" s="76" t="n">
        <f aca="false">SUM(CH35,CH34,CH31,CH24,CH20,CH12,CH32)</f>
        <v>533.6</v>
      </c>
      <c r="CI36" s="73" t="n">
        <f aca="false">SUM(CI35,CI34,CI31,CI24,CI20,CI12,CI32,CI33)</f>
        <v>14748998.84</v>
      </c>
      <c r="CJ36" s="99" t="n">
        <f aca="false">CI36/CH36</f>
        <v>27640.55</v>
      </c>
      <c r="CK36" s="75"/>
    </row>
    <row r="37" s="11" customFormat="true" ht="12.75" hidden="false" customHeight="false" outlineLevel="0" collapsed="false">
      <c r="F37" s="17"/>
      <c r="G37" s="17"/>
      <c r="K37" s="18"/>
      <c r="N37" s="17"/>
      <c r="R37" s="18"/>
      <c r="X37" s="18"/>
      <c r="AG37" s="18"/>
      <c r="AJ37" s="83"/>
      <c r="AP37" s="18"/>
      <c r="AS37" s="15"/>
      <c r="AW37" s="18"/>
      <c r="AZ37" s="15"/>
      <c r="BC37" s="103"/>
      <c r="BI37" s="103" t="n">
        <f aca="false">BI35+BI25</f>
        <v>32.1</v>
      </c>
      <c r="BJ37" s="11" t="n">
        <f aca="false">BJ35+BJ25</f>
        <v>584530.39</v>
      </c>
      <c r="BK37" s="11" t="n">
        <f aca="false">BJ37/BI37</f>
        <v>18209.67</v>
      </c>
      <c r="BR37" s="103"/>
      <c r="BU37" s="104"/>
      <c r="BV37" s="16"/>
      <c r="BY37" s="103"/>
      <c r="CC37" s="83"/>
      <c r="CG37" s="105"/>
      <c r="CH37" s="106"/>
      <c r="CI37" s="105"/>
      <c r="CJ37" s="105"/>
      <c r="CK37" s="104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X38" s="18"/>
      <c r="AG38" s="18"/>
      <c r="AJ38" s="83"/>
      <c r="AP38" s="18"/>
      <c r="AS38" s="15"/>
      <c r="AU38" s="11" t="n">
        <v>12416.8</v>
      </c>
      <c r="AW38" s="18"/>
      <c r="AZ38" s="15"/>
      <c r="BC38" s="103"/>
      <c r="BI38" s="103"/>
      <c r="BR38" s="103"/>
      <c r="BU38" s="104"/>
      <c r="BV38" s="16"/>
      <c r="BY38" s="103"/>
      <c r="CC38" s="83"/>
      <c r="CG38" s="105"/>
      <c r="CH38" s="106"/>
      <c r="CI38" s="105"/>
      <c r="CJ38" s="105"/>
      <c r="CK38" s="104"/>
    </row>
    <row r="39" s="107" customFormat="true" ht="23.25" hidden="false" customHeight="true" outlineLevel="0" collapsed="false">
      <c r="F39" s="108"/>
      <c r="G39" s="108"/>
      <c r="K39" s="109"/>
      <c r="N39" s="108"/>
      <c r="R39" s="109"/>
      <c r="U39" s="110" t="s">
        <v>110</v>
      </c>
      <c r="V39" s="110"/>
      <c r="W39" s="111" t="s">
        <v>111</v>
      </c>
      <c r="X39" s="111"/>
      <c r="Y39" s="112" t="s">
        <v>112</v>
      </c>
      <c r="Z39" s="112"/>
      <c r="AA39" s="112" t="s">
        <v>113</v>
      </c>
      <c r="AB39" s="112"/>
      <c r="AC39" s="112" t="s">
        <v>114</v>
      </c>
      <c r="AD39" s="112"/>
      <c r="AG39" s="18"/>
      <c r="AJ39" s="113"/>
      <c r="AP39" s="109"/>
      <c r="AS39" s="114"/>
      <c r="AU39" s="107" t="n">
        <f aca="false">AU36+AU38</f>
        <v>14875247.94</v>
      </c>
      <c r="AW39" s="109"/>
      <c r="AZ39" s="114"/>
      <c r="BC39" s="115"/>
      <c r="BI39" s="116" t="s">
        <v>115</v>
      </c>
      <c r="BJ39" s="117" t="s">
        <v>116</v>
      </c>
      <c r="BK39" s="117" t="s">
        <v>117</v>
      </c>
      <c r="BL39" s="117"/>
      <c r="BM39" s="117"/>
      <c r="BN39" s="117"/>
      <c r="BQ39" s="107" t="n">
        <f aca="false">BQ12-BH12</f>
        <v>1364.24</v>
      </c>
      <c r="BR39" s="115"/>
      <c r="BU39" s="118"/>
      <c r="BV39" s="119"/>
      <c r="BY39" s="115"/>
      <c r="CC39" s="113"/>
      <c r="CG39" s="117"/>
      <c r="CH39" s="116"/>
      <c r="CI39" s="117"/>
      <c r="CJ39" s="117"/>
      <c r="CK39" s="118"/>
    </row>
    <row r="40" s="120" customFormat="true" ht="31.5" hidden="false" customHeight="true" outlineLevel="0" collapsed="false">
      <c r="B40" s="121"/>
      <c r="C40" s="121"/>
      <c r="I40" s="120" t="n">
        <v>14710280.2</v>
      </c>
      <c r="J40" s="120" t="n">
        <f aca="false">I36-I40</f>
        <v>926290.880000001</v>
      </c>
      <c r="T40" s="120" t="s">
        <v>118</v>
      </c>
      <c r="U40" s="122" t="n">
        <v>1361005.74</v>
      </c>
      <c r="V40" s="123" t="s">
        <v>119</v>
      </c>
      <c r="W40" s="122" t="n">
        <v>1327949</v>
      </c>
      <c r="X40" s="123" t="s">
        <v>119</v>
      </c>
      <c r="Y40" s="122" t="n">
        <v>504314.58</v>
      </c>
      <c r="Z40" s="123" t="s">
        <v>119</v>
      </c>
      <c r="AA40" s="122" t="n">
        <v>126500.16</v>
      </c>
      <c r="AB40" s="123" t="s">
        <v>119</v>
      </c>
      <c r="AC40" s="122" t="n">
        <v>166641.14</v>
      </c>
      <c r="AD40" s="123" t="s">
        <v>119</v>
      </c>
      <c r="AJ40" s="124"/>
      <c r="BA40" s="145"/>
      <c r="BD40" s="145"/>
      <c r="BI40" s="123" t="n">
        <f aca="false">SUM(C31,I31,P31,V31,AE31,AN31,AU31,BA31,BG31)</f>
        <v>25660879.25</v>
      </c>
      <c r="BJ40" s="123" t="n">
        <v>868450.05</v>
      </c>
      <c r="BK40" s="123" t="n">
        <f aca="false">BI40-BJ40</f>
        <v>24792429.2</v>
      </c>
      <c r="BL40" s="123"/>
      <c r="BM40" s="123"/>
      <c r="BN40" s="123"/>
      <c r="BQ40" s="120" t="n">
        <f aca="false">BQ24-BH24</f>
        <v>-516.18</v>
      </c>
      <c r="BS40" s="145"/>
      <c r="BZ40" s="145"/>
      <c r="CC40" s="124"/>
      <c r="CG40" s="123"/>
      <c r="CH40" s="123"/>
      <c r="CI40" s="111"/>
      <c r="CJ40" s="123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T41" s="11" t="s">
        <v>120</v>
      </c>
      <c r="U41" s="105" t="n">
        <v>391920</v>
      </c>
      <c r="V41" s="105" t="n">
        <f aca="false">U41/489.9</f>
        <v>800</v>
      </c>
      <c r="W41" s="105" t="n">
        <v>882858.23</v>
      </c>
      <c r="X41" s="125" t="n">
        <f aca="false">W41/504.75</f>
        <v>1749.1</v>
      </c>
      <c r="Y41" s="105" t="n">
        <f aca="false">199999.88</f>
        <v>199999.88</v>
      </c>
      <c r="Z41" s="105" t="n">
        <f aca="false">Y41/85.5</f>
        <v>2339.18</v>
      </c>
      <c r="AA41" s="105" t="n">
        <v>77999.95</v>
      </c>
      <c r="AB41" s="105" t="n">
        <f aca="false">AA41/35</f>
        <v>2228.57</v>
      </c>
      <c r="AC41" s="105" t="n">
        <v>1500</v>
      </c>
      <c r="AD41" s="105" t="n">
        <f aca="false">AC41/0.5</f>
        <v>3000</v>
      </c>
      <c r="AG41" s="18"/>
      <c r="AJ41" s="83"/>
      <c r="AP41" s="18"/>
      <c r="AS41" s="15"/>
      <c r="AW41" s="18"/>
      <c r="AZ41" s="15"/>
      <c r="BC41" s="103"/>
      <c r="BI41" s="106"/>
      <c r="BJ41" s="105"/>
      <c r="BK41" s="105" t="n">
        <f aca="false">166.2-2</f>
        <v>164.2</v>
      </c>
      <c r="BL41" s="105"/>
      <c r="BM41" s="105"/>
      <c r="BN41" s="105"/>
      <c r="BR41" s="103"/>
      <c r="BU41" s="104"/>
      <c r="BV41" s="16"/>
      <c r="BY41" s="103"/>
      <c r="CC41" s="83"/>
      <c r="CG41" s="105" t="s">
        <v>121</v>
      </c>
      <c r="CH41" s="106"/>
      <c r="CI41" s="105"/>
      <c r="CJ41" s="105"/>
      <c r="CK41" s="104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2</v>
      </c>
      <c r="U42" s="105" t="n">
        <f aca="false">692104.5</f>
        <v>692104.5</v>
      </c>
      <c r="V42" s="105" t="n">
        <f aca="false">U42/1552.5</f>
        <v>445.8</v>
      </c>
      <c r="W42" s="105" t="n">
        <v>594809.6</v>
      </c>
      <c r="X42" s="125" t="n">
        <f aca="false">W42/546.7</f>
        <v>1088</v>
      </c>
      <c r="Y42" s="105" t="n">
        <v>112164</v>
      </c>
      <c r="Z42" s="105" t="n">
        <f aca="false">Y42/215.7</f>
        <v>520</v>
      </c>
      <c r="AA42" s="105" t="n">
        <v>48499.97</v>
      </c>
      <c r="AB42" s="105" t="n">
        <f aca="false">AA42/52.8</f>
        <v>918.56</v>
      </c>
      <c r="AC42" s="105" t="n">
        <v>109998</v>
      </c>
      <c r="AD42" s="105" t="n">
        <f aca="false">AC42/60</f>
        <v>1833.3</v>
      </c>
      <c r="AJ42" s="83"/>
      <c r="AS42" s="15"/>
      <c r="AZ42" s="15"/>
      <c r="BC42" s="103"/>
      <c r="BI42" s="103"/>
      <c r="BJ42" s="11" t="s">
        <v>134</v>
      </c>
      <c r="BK42" s="11" t="n">
        <f aca="false">BK40/BK41/9</f>
        <v>16776.58</v>
      </c>
      <c r="BR42" s="103"/>
      <c r="BU42" s="104"/>
      <c r="BV42" s="16"/>
      <c r="BY42" s="103"/>
      <c r="CC42" s="83"/>
      <c r="CG42" s="105" t="s">
        <v>123</v>
      </c>
      <c r="CH42" s="106"/>
      <c r="CI42" s="105"/>
      <c r="CJ42" s="105"/>
      <c r="CK42" s="104"/>
    </row>
    <row r="43" s="11" customFormat="true" ht="10.9" hidden="false" customHeight="true" outlineLevel="0" collapsed="false">
      <c r="B43" s="127"/>
      <c r="C43" s="127"/>
      <c r="F43" s="17"/>
      <c r="G43" s="17"/>
      <c r="K43" s="18"/>
      <c r="N43" s="17"/>
      <c r="R43" s="18"/>
      <c r="T43" s="11" t="s">
        <v>124</v>
      </c>
      <c r="U43" s="105" t="n">
        <v>218999.59</v>
      </c>
      <c r="V43" s="105" t="n">
        <f aca="false">U43/233.8</f>
        <v>936.7</v>
      </c>
      <c r="W43" s="105"/>
      <c r="X43" s="125"/>
      <c r="Y43" s="105" t="n">
        <v>210318.6</v>
      </c>
      <c r="Z43" s="105" t="n">
        <f aca="false">Y43/97.1</f>
        <v>2166</v>
      </c>
      <c r="AA43" s="105"/>
      <c r="AB43" s="105"/>
      <c r="AC43" s="105"/>
      <c r="AD43" s="105"/>
      <c r="AG43" s="18"/>
      <c r="AJ43" s="83"/>
      <c r="AP43" s="18"/>
      <c r="AS43" s="15"/>
      <c r="AW43" s="18"/>
      <c r="AZ43" s="15"/>
      <c r="BC43" s="103"/>
      <c r="BI43" s="103"/>
      <c r="BR43" s="103"/>
      <c r="BU43" s="104"/>
      <c r="BV43" s="16"/>
      <c r="BY43" s="103"/>
      <c r="CC43" s="83"/>
      <c r="CH43" s="103"/>
      <c r="CK43" s="104"/>
    </row>
    <row r="44" s="11" customFormat="true" ht="12.75" hidden="false" customHeight="false" outlineLevel="0" collapsed="false">
      <c r="F44" s="17"/>
      <c r="G44" s="17"/>
      <c r="K44" s="18"/>
      <c r="N44" s="17"/>
      <c r="R44" s="18"/>
      <c r="U44" s="11" t="n">
        <f aca="false">SUM(U41:U43)</f>
        <v>1303024.09</v>
      </c>
      <c r="X44" s="18"/>
      <c r="AG44" s="18"/>
      <c r="AJ44" s="83"/>
      <c r="AP44" s="18"/>
      <c r="AS44" s="15"/>
      <c r="AW44" s="18"/>
      <c r="AZ44" s="15"/>
      <c r="BC44" s="103"/>
      <c r="BI44" s="103"/>
      <c r="BR44" s="103"/>
      <c r="BU44" s="104"/>
      <c r="BV44" s="16"/>
      <c r="BY44" s="103"/>
      <c r="CC44" s="83"/>
      <c r="CG44" s="11" t="s">
        <v>125</v>
      </c>
      <c r="CH44" s="103"/>
      <c r="CK44" s="104"/>
    </row>
    <row r="45" s="11" customFormat="true" ht="12.75" hidden="false" customHeight="false" outlineLevel="0" collapsed="false">
      <c r="B45" s="126"/>
      <c r="C45" s="126"/>
      <c r="F45" s="17"/>
      <c r="G45" s="17"/>
      <c r="K45" s="18"/>
      <c r="N45" s="17"/>
      <c r="R45" s="18"/>
      <c r="T45" s="11" t="s">
        <v>126</v>
      </c>
      <c r="U45" s="11" t="n">
        <f aca="false">U40-U44</f>
        <v>57981.6499999999</v>
      </c>
      <c r="W45" s="11" t="n">
        <f aca="false">W40-W41-W42</f>
        <v>-149718.83</v>
      </c>
      <c r="X45" s="18"/>
      <c r="Y45" s="11" t="n">
        <f aca="false">Y40-Y41-Y42-Y43</f>
        <v>-18167.9</v>
      </c>
      <c r="AA45" s="11" t="n">
        <f aca="false">AA40-AA41-AA42</f>
        <v>0.24</v>
      </c>
      <c r="AC45" s="11" t="n">
        <f aca="false">AC40-AC41-AC42</f>
        <v>55143.14</v>
      </c>
      <c r="AG45" s="18"/>
      <c r="AJ45" s="83"/>
      <c r="AP45" s="18"/>
      <c r="AS45" s="15"/>
      <c r="AW45" s="18"/>
      <c r="AZ45" s="15"/>
      <c r="BC45" s="103"/>
      <c r="BI45" s="103"/>
      <c r="BR45" s="103"/>
      <c r="BU45" s="104"/>
      <c r="BV45" s="16"/>
      <c r="BY45" s="103"/>
      <c r="CC45" s="83"/>
      <c r="CH45" s="103"/>
      <c r="CK45" s="104"/>
    </row>
    <row r="46" s="11" customFormat="true" ht="12.75" hidden="false" customHeight="false" outlineLevel="0" collapsed="false">
      <c r="F46" s="17"/>
      <c r="G46" s="17"/>
      <c r="K46" s="18"/>
      <c r="N46" s="17"/>
      <c r="R46" s="18"/>
      <c r="X46" s="18"/>
      <c r="AG46" s="18"/>
      <c r="AJ46" s="83"/>
      <c r="AP46" s="18"/>
      <c r="AS46" s="15"/>
      <c r="AW46" s="18"/>
      <c r="AZ46" s="15"/>
      <c r="BC46" s="103"/>
      <c r="BI46" s="103"/>
      <c r="BR46" s="103"/>
      <c r="BU46" s="104"/>
      <c r="BV46" s="16"/>
      <c r="BY46" s="103"/>
      <c r="CC46" s="83"/>
      <c r="CH46" s="103"/>
      <c r="CK46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AZ3:BB3"/>
    <mergeCell ref="BF3:BH3"/>
    <mergeCell ref="BO3:BQ3"/>
    <mergeCell ref="BV3:BX3"/>
    <mergeCell ref="CE3:CG3"/>
    <mergeCell ref="U39:V39"/>
    <mergeCell ref="W39:X39"/>
    <mergeCell ref="Y39:Z39"/>
    <mergeCell ref="AA39:AB39"/>
    <mergeCell ref="AC39:AD39"/>
    <mergeCell ref="B42:C42"/>
    <mergeCell ref="B45:C45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J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0.28"/>
    <col collapsed="false" customWidth="true" hidden="false" outlineLevel="0" max="3" min="3" style="1" width="17.42"/>
    <col collapsed="false" customWidth="true" hidden="false" outlineLevel="0" max="4" min="4" style="2" width="11.7"/>
    <col collapsed="false" customWidth="true" hidden="false" outlineLevel="0" max="5" min="5" style="2" width="9.85"/>
    <col collapsed="false" customWidth="true" hidden="false" outlineLevel="0" max="6" min="6" style="3" width="11.13"/>
    <col collapsed="false" customWidth="true" hidden="false" outlineLevel="0" max="7" min="7" style="3" width="10.41"/>
    <col collapsed="false" customWidth="true" hidden="false" outlineLevel="0" max="8" min="8" style="1" width="9.56"/>
    <col collapsed="false" customWidth="true" hidden="false" outlineLevel="0" max="9" min="9" style="1" width="15.7"/>
    <col collapsed="false" customWidth="true" hidden="false" outlineLevel="0" max="10" min="10" style="11" width="11.42"/>
    <col collapsed="false" customWidth="true" hidden="false" outlineLevel="0" max="11" min="11" style="4" width="11.42"/>
    <col collapsed="false" customWidth="true" hidden="false" outlineLevel="0" max="12" min="12" style="2" width="13.28"/>
    <col collapsed="false" customWidth="true" hidden="false" outlineLevel="0" max="13" min="13" style="2" width="11.42"/>
    <col collapsed="false" customWidth="true" hidden="false" outlineLevel="0" max="14" min="14" style="3" width="12.28"/>
    <col collapsed="false" customWidth="true" hidden="false" outlineLevel="0" max="15" min="15" style="1" width="12.28"/>
    <col collapsed="false" customWidth="true" hidden="false" outlineLevel="0" max="16" min="16" style="1" width="20.41"/>
    <col collapsed="false" customWidth="true" hidden="false" outlineLevel="0" max="17" min="17" style="11" width="12.56"/>
    <col collapsed="false" customWidth="true" hidden="false" outlineLevel="0" max="18" min="18" style="4" width="11.42"/>
    <col collapsed="false" customWidth="true" hidden="false" outlineLevel="0" max="19" min="19" style="2" width="18.28"/>
    <col collapsed="false" customWidth="true" hidden="false" outlineLevel="0" max="20" min="20" style="2" width="13.99"/>
    <col collapsed="false" customWidth="true" hidden="false" outlineLevel="0" max="21" min="21" style="1" width="12.28"/>
    <col collapsed="false" customWidth="true" hidden="false" outlineLevel="0" max="22" min="22" style="1" width="16.42"/>
    <col collapsed="false" customWidth="true" hidden="false" outlineLevel="0" max="23" min="23" style="1" width="14.28"/>
    <col collapsed="false" customWidth="true" hidden="false" outlineLevel="0" max="24" min="24" style="4" width="11.42"/>
    <col collapsed="false" customWidth="true" hidden="false" outlineLevel="0" max="25" min="25" style="2" width="14.7"/>
    <col collapsed="false" customWidth="true" hidden="false" outlineLevel="0" max="29" min="26" style="2" width="11.42"/>
    <col collapsed="false" customWidth="true" hidden="false" outlineLevel="0" max="30" min="30" style="1" width="12.42"/>
    <col collapsed="false" customWidth="true" hidden="false" outlineLevel="0" max="31" min="31" style="1" width="14.7"/>
    <col collapsed="false" customWidth="true" hidden="false" outlineLevel="0" max="32" min="32" style="1" width="13.14"/>
    <col collapsed="false" customWidth="true" hidden="false" outlineLevel="0" max="33" min="33" style="5" width="14.41"/>
    <col collapsed="false" customWidth="true" hidden="false" outlineLevel="0" max="34" min="34" style="6" width="15.41"/>
    <col collapsed="false" customWidth="true" hidden="false" outlineLevel="0" max="35" min="35" style="6" width="16.13"/>
    <col collapsed="false" customWidth="true" hidden="false" outlineLevel="0" max="36" min="36" style="81" width="11.42"/>
    <col collapsed="false" customWidth="true" hidden="false" outlineLevel="0" max="38" min="37" style="2" width="11.42"/>
    <col collapsed="false" customWidth="true" hidden="false" outlineLevel="0" max="39" min="39" style="1" width="9.28"/>
    <col collapsed="false" customWidth="true" hidden="false" outlineLevel="0" max="40" min="40" style="1" width="21.7"/>
    <col collapsed="false" customWidth="true" hidden="false" outlineLevel="0" max="41" min="41" style="1" width="11.28"/>
    <col collapsed="false" customWidth="true" hidden="false" outlineLevel="0" max="42" min="42" style="5" width="14.41"/>
    <col collapsed="false" customWidth="true" hidden="false" outlineLevel="0" max="43" min="43" style="6" width="15.41"/>
    <col collapsed="false" customWidth="true" hidden="false" outlineLevel="0" max="44" min="44" style="6" width="16.13"/>
    <col collapsed="false" customWidth="true" hidden="false" outlineLevel="0" max="45" min="45" style="82" width="16.13"/>
    <col collapsed="false" customWidth="true" hidden="false" outlineLevel="0" max="46" min="46" style="1" width="12.14"/>
    <col collapsed="false" customWidth="true" hidden="false" outlineLevel="0" max="47" min="47" style="1" width="17.99"/>
    <col collapsed="false" customWidth="true" hidden="false" outlineLevel="0" max="48" min="48" style="1" width="12.42"/>
    <col collapsed="false" customWidth="true" hidden="false" outlineLevel="0" max="49" min="49" style="5" width="14.41"/>
    <col collapsed="false" customWidth="true" hidden="false" outlineLevel="0" max="50" min="50" style="6" width="15.41"/>
    <col collapsed="false" customWidth="true" hidden="false" outlineLevel="0" max="51" min="51" style="6" width="16.13"/>
    <col collapsed="false" customWidth="false" hidden="false" outlineLevel="0" max="52" min="52" style="15" width="9.14"/>
    <col collapsed="false" customWidth="true" hidden="false" outlineLevel="0" max="53" min="53" style="11" width="18.41"/>
    <col collapsed="false" customWidth="true" hidden="false" outlineLevel="0" max="54" min="54" style="11" width="11.56"/>
    <col collapsed="false" customWidth="true" hidden="false" outlineLevel="0" max="55" min="55" style="8" width="9.56"/>
    <col collapsed="false" customWidth="true" hidden="false" outlineLevel="0" max="56" min="56" style="6" width="16.56"/>
    <col collapsed="false" customWidth="true" hidden="false" outlineLevel="0" max="57" min="57" style="6" width="15.99"/>
    <col collapsed="false" customWidth="false" hidden="false" outlineLevel="0" max="58" min="58" style="1" width="9.14"/>
    <col collapsed="false" customWidth="true" hidden="false" outlineLevel="0" max="59" min="59" style="1" width="17.28"/>
    <col collapsed="false" customWidth="true" hidden="false" outlineLevel="0" max="60" min="60" style="1" width="11.7"/>
    <col collapsed="false" customWidth="true" hidden="false" outlineLevel="0" max="61" min="61" style="8" width="14.99"/>
    <col collapsed="false" customWidth="true" hidden="false" outlineLevel="0" max="62" min="62" style="6" width="16.56"/>
    <col collapsed="false" customWidth="true" hidden="false" outlineLevel="0" max="63" min="63" style="6" width="15.99"/>
    <col collapsed="false" customWidth="true" hidden="false" outlineLevel="0" max="64" min="64" style="6" width="10.28"/>
    <col collapsed="false" customWidth="true" hidden="false" outlineLevel="0" max="66" min="65" style="6" width="7.85"/>
    <col collapsed="false" customWidth="true" hidden="false" outlineLevel="0" max="67" min="67" style="1" width="9.7"/>
    <col collapsed="false" customWidth="true" hidden="false" outlineLevel="0" max="68" min="68" style="1" width="18.28"/>
    <col collapsed="false" customWidth="true" hidden="false" outlineLevel="0" max="69" min="69" style="1" width="13.41"/>
    <col collapsed="false" customWidth="true" hidden="false" outlineLevel="0" max="70" min="70" style="8" width="9.56"/>
    <col collapsed="false" customWidth="true" hidden="false" outlineLevel="0" max="71" min="71" style="6" width="16.56"/>
    <col collapsed="false" customWidth="true" hidden="false" outlineLevel="0" max="72" min="72" style="6" width="15.99"/>
    <col collapsed="false" customWidth="true" hidden="false" outlineLevel="0" max="73" min="73" style="9" width="15.99"/>
    <col collapsed="false" customWidth="false" hidden="false" outlineLevel="0" max="74" min="74" style="10" width="9.14"/>
    <col collapsed="false" customWidth="true" hidden="false" outlineLevel="0" max="75" min="75" style="1" width="21.42"/>
    <col collapsed="false" customWidth="true" hidden="false" outlineLevel="0" max="76" min="76" style="1" width="11.13"/>
    <col collapsed="false" customWidth="true" hidden="false" outlineLevel="0" max="77" min="77" style="8" width="9.56"/>
    <col collapsed="false" customWidth="true" hidden="false" outlineLevel="0" max="78" min="78" style="6" width="16.56"/>
    <col collapsed="false" customWidth="true" hidden="false" outlineLevel="0" max="79" min="79" style="6" width="15.99"/>
    <col collapsed="false" customWidth="true" hidden="false" outlineLevel="0" max="80" min="80" style="1" width="14.14"/>
    <col collapsed="false" customWidth="true" hidden="false" outlineLevel="0" max="81" min="81" style="1" width="18.28"/>
    <col collapsed="false" customWidth="true" hidden="false" outlineLevel="0" max="82" min="82" style="1" width="15.13"/>
    <col collapsed="false" customWidth="true" hidden="false" outlineLevel="0" max="83" min="83" style="8" width="9.56"/>
    <col collapsed="false" customWidth="true" hidden="false" outlineLevel="0" max="84" min="84" style="6" width="16.56"/>
    <col collapsed="false" customWidth="true" hidden="false" outlineLevel="0" max="85" min="85" style="6" width="15.99"/>
    <col collapsed="false" customWidth="true" hidden="false" outlineLevel="0" max="86" min="86" style="9" width="15.99"/>
    <col collapsed="false" customWidth="true" hidden="false" outlineLevel="0" max="87" min="87" style="1" width="10.13"/>
    <col collapsed="false" customWidth="true" hidden="false" outlineLevel="0" max="88" min="88" style="1" width="12.28"/>
    <col collapsed="false" customWidth="false" hidden="false" outlineLevel="0" max="257" min="89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AZ1" s="15"/>
      <c r="BC1" s="8"/>
      <c r="BD1" s="6"/>
      <c r="BE1" s="6"/>
      <c r="BI1" s="8"/>
      <c r="BJ1" s="6"/>
      <c r="BK1" s="6"/>
      <c r="BL1" s="6"/>
      <c r="BM1" s="6"/>
      <c r="BN1" s="6"/>
      <c r="BR1" s="8"/>
      <c r="BS1" s="6"/>
      <c r="BT1" s="6"/>
      <c r="BU1" s="9"/>
      <c r="BV1" s="16"/>
      <c r="BY1" s="8"/>
      <c r="BZ1" s="6"/>
      <c r="CA1" s="6"/>
      <c r="CE1" s="8"/>
      <c r="CF1" s="6"/>
      <c r="CG1" s="6"/>
      <c r="CH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AZ2" s="15" t="s">
        <v>127</v>
      </c>
      <c r="BC2" s="8"/>
      <c r="BD2" s="6"/>
      <c r="BE2" s="6"/>
      <c r="BI2" s="8"/>
      <c r="BJ2" s="6"/>
      <c r="BK2" s="6"/>
      <c r="BL2" s="6"/>
      <c r="BM2" s="6"/>
      <c r="BN2" s="6"/>
      <c r="BR2" s="8"/>
      <c r="BS2" s="6"/>
      <c r="BT2" s="6"/>
      <c r="BU2" s="9"/>
      <c r="BV2" s="16"/>
      <c r="BY2" s="8"/>
      <c r="BZ2" s="6"/>
      <c r="CA2" s="6"/>
      <c r="CE2" s="8"/>
      <c r="CF2" s="6"/>
      <c r="CG2" s="6"/>
      <c r="CH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64" t="s">
        <v>19</v>
      </c>
      <c r="BA3" s="64"/>
      <c r="BB3" s="64"/>
      <c r="BC3" s="28"/>
      <c r="BD3" s="26"/>
      <c r="BE3" s="26"/>
      <c r="BF3" s="24" t="s">
        <v>20</v>
      </c>
      <c r="BG3" s="24"/>
      <c r="BH3" s="24"/>
      <c r="BI3" s="28"/>
      <c r="BJ3" s="26"/>
      <c r="BK3" s="26"/>
      <c r="BL3" s="26"/>
      <c r="BM3" s="26"/>
      <c r="BN3" s="26"/>
      <c r="BO3" s="24" t="s">
        <v>21</v>
      </c>
      <c r="BP3" s="24"/>
      <c r="BQ3" s="24"/>
      <c r="BR3" s="28"/>
      <c r="BS3" s="26"/>
      <c r="BT3" s="26"/>
      <c r="BU3" s="29"/>
      <c r="BV3" s="24" t="s">
        <v>22</v>
      </c>
      <c r="BW3" s="24"/>
      <c r="BX3" s="24"/>
      <c r="BY3" s="28"/>
      <c r="BZ3" s="26"/>
      <c r="CA3" s="26"/>
      <c r="CB3" s="24" t="s">
        <v>23</v>
      </c>
      <c r="CC3" s="24"/>
      <c r="CD3" s="24"/>
      <c r="CE3" s="28"/>
      <c r="CF3" s="26"/>
      <c r="CG3" s="26"/>
      <c r="CH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138" t="s">
        <v>24</v>
      </c>
      <c r="BA4" s="85" t="s">
        <v>25</v>
      </c>
      <c r="BB4" s="85" t="s">
        <v>26</v>
      </c>
      <c r="BC4" s="38" t="s">
        <v>28</v>
      </c>
      <c r="BD4" s="36" t="s">
        <v>29</v>
      </c>
      <c r="BE4" s="36" t="s">
        <v>41</v>
      </c>
      <c r="BF4" s="31" t="s">
        <v>24</v>
      </c>
      <c r="BG4" s="31" t="s">
        <v>25</v>
      </c>
      <c r="BH4" s="31" t="s">
        <v>26</v>
      </c>
      <c r="BI4" s="38" t="s">
        <v>28</v>
      </c>
      <c r="BJ4" s="36" t="s">
        <v>29</v>
      </c>
      <c r="BK4" s="36" t="s">
        <v>45</v>
      </c>
      <c r="BL4" s="36" t="s">
        <v>128</v>
      </c>
      <c r="BM4" s="36"/>
      <c r="BN4" s="36"/>
      <c r="BO4" s="31" t="s">
        <v>24</v>
      </c>
      <c r="BP4" s="31" t="s">
        <v>25</v>
      </c>
      <c r="BQ4" s="31" t="s">
        <v>26</v>
      </c>
      <c r="BR4" s="38" t="s">
        <v>28</v>
      </c>
      <c r="BS4" s="36" t="s">
        <v>29</v>
      </c>
      <c r="BT4" s="36" t="s">
        <v>47</v>
      </c>
      <c r="BU4" s="39" t="s">
        <v>104</v>
      </c>
      <c r="BV4" s="31" t="s">
        <v>24</v>
      </c>
      <c r="BW4" s="31" t="s">
        <v>25</v>
      </c>
      <c r="BX4" s="31" t="s">
        <v>26</v>
      </c>
      <c r="BY4" s="38" t="s">
        <v>28</v>
      </c>
      <c r="BZ4" s="36" t="s">
        <v>29</v>
      </c>
      <c r="CA4" s="36" t="s">
        <v>105</v>
      </c>
      <c r="CB4" s="31" t="s">
        <v>24</v>
      </c>
      <c r="CC4" s="31" t="s">
        <v>25</v>
      </c>
      <c r="CD4" s="31" t="s">
        <v>26</v>
      </c>
      <c r="CE4" s="38" t="s">
        <v>28</v>
      </c>
      <c r="CF4" s="36" t="s">
        <v>29</v>
      </c>
      <c r="CG4" s="36" t="s">
        <v>49</v>
      </c>
      <c r="CH4" s="39" t="s">
        <v>104</v>
      </c>
      <c r="CJ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3</v>
      </c>
      <c r="AX5" s="35" t="n">
        <f aca="false">SUM(C5,I5,P5,V5,AE5,AN5,AU5)/7</f>
        <v>167164.6</v>
      </c>
      <c r="AY5" s="36" t="n">
        <f aca="false">AX5/AW5</f>
        <v>55721.53</v>
      </c>
      <c r="AZ5" s="138" t="n">
        <v>3</v>
      </c>
      <c r="BA5" s="85" t="n">
        <f aca="false">151661.3+40000.14</f>
        <v>191661.44</v>
      </c>
      <c r="BB5" s="85" t="n">
        <f aca="false">BA5/AZ5</f>
        <v>63887.15</v>
      </c>
      <c r="BC5" s="38" t="n">
        <f aca="false">SUM(B5,H5,O5,U5,AD5,AM5,AT5,AZ5)/8</f>
        <v>3</v>
      </c>
      <c r="BD5" s="36" t="n">
        <f aca="false">SUM(C5,I5,P5,V5,AE5,AN5,AU5,BA5)/8</f>
        <v>170226.73</v>
      </c>
      <c r="BE5" s="36" t="n">
        <f aca="false">BD5/BC5</f>
        <v>56742.24</v>
      </c>
      <c r="BF5" s="31" t="n">
        <v>3</v>
      </c>
      <c r="BG5" s="31" t="n">
        <v>177947.23</v>
      </c>
      <c r="BH5" s="31" t="n">
        <f aca="false">BG5/BF5</f>
        <v>59315.74</v>
      </c>
      <c r="BI5" s="38" t="n">
        <f aca="false">SUM(BF5,AZ5,AT5,AM5,AD5,U5,O5,H5,B5)/9</f>
        <v>3</v>
      </c>
      <c r="BJ5" s="36" t="n">
        <f aca="false">SUM(BG5,BA5,AU5,AN5,AE5,V5,P5,I5,C5)/9</f>
        <v>171084.56</v>
      </c>
      <c r="BK5" s="36" t="n">
        <f aca="false">BJ5/BI5</f>
        <v>57028.19</v>
      </c>
      <c r="BL5" s="36"/>
      <c r="BM5" s="36"/>
      <c r="BN5" s="36"/>
      <c r="BO5" s="31"/>
      <c r="BP5" s="31"/>
      <c r="BQ5" s="31" t="e">
        <f aca="false">BP5/BO5</f>
        <v>#DIV/0!</v>
      </c>
      <c r="BR5" s="38" t="n">
        <f aca="false">SUM(BO5,BF5,AZ5,AT5,AM5,AD5,U5,O5,H5,B5)/10</f>
        <v>2.7</v>
      </c>
      <c r="BS5" s="36" t="n">
        <f aca="false">SUM(BP5,BG5,BA5,AU5,AN5,AE5,V5,P5,I5,C5)/10</f>
        <v>153976.1</v>
      </c>
      <c r="BT5" s="36" t="n">
        <f aca="false">BS5/BR5</f>
        <v>57028.19</v>
      </c>
      <c r="BU5" s="39"/>
      <c r="BV5" s="31"/>
      <c r="BW5" s="31"/>
      <c r="BX5" s="31" t="e">
        <f aca="false">BW5/BV5</f>
        <v>#DIV/0!</v>
      </c>
      <c r="BY5" s="38" t="n">
        <f aca="false">SUM(BO5,BF5,AZ5,AT5,AM5,AD5,U5,O5,H5,B5,BV5)/11</f>
        <v>2.5</v>
      </c>
      <c r="BZ5" s="36" t="n">
        <f aca="false">SUM(BP5,BG5,BA5,AU5,AN5,AE5,V5,P5,I5,C5,BW5)/11</f>
        <v>139978.28</v>
      </c>
      <c r="CA5" s="36" t="n">
        <f aca="false">BZ5/BY5</f>
        <v>55991.31</v>
      </c>
      <c r="CB5" s="31"/>
      <c r="CC5" s="31"/>
      <c r="CD5" s="31" t="e">
        <f aca="false">CC5/CB5</f>
        <v>#DIV/0!</v>
      </c>
      <c r="CE5" s="38" t="n">
        <f aca="false">SUM(CB5,BV5,BO5,BF5,AZ5,AT5,AM5,AD5,U5,O5,H5,B5)/12</f>
        <v>2.3</v>
      </c>
      <c r="CF5" s="36" t="n">
        <f aca="false">SUM(CC5,BW5,BP5,BG5,BA5,AU5,AN5,AE5,V5,P5,I5,C5)/12</f>
        <v>128313.42</v>
      </c>
      <c r="CG5" s="36" t="n">
        <f aca="false">CF5/CE5</f>
        <v>55788.44</v>
      </c>
      <c r="CH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7</v>
      </c>
      <c r="AU6" s="31" t="n">
        <f aca="false">316234.42+7802.36</f>
        <v>324036.78</v>
      </c>
      <c r="AV6" s="31" t="n">
        <f aca="false">AU6/AT6</f>
        <v>46290.97</v>
      </c>
      <c r="AW6" s="35" t="n">
        <f aca="false">SUM(B6,H6,O6,U6,AD6,AM6,AT6)/7</f>
        <v>6.5</v>
      </c>
      <c r="AX6" s="35" t="n">
        <f aca="false">SUM(C6,I6,P6,V6,AE6,AN6,AU6)/7</f>
        <v>375960.4</v>
      </c>
      <c r="AY6" s="36" t="n">
        <f aca="false">AX6/AW6</f>
        <v>57840.06</v>
      </c>
      <c r="AZ6" s="138" t="n">
        <v>7</v>
      </c>
      <c r="BA6" s="85" t="n">
        <f aca="false">295285.11+7650.32+50843.11-128.55</f>
        <v>353649.99</v>
      </c>
      <c r="BB6" s="85" t="n">
        <f aca="false">BA6/AZ6</f>
        <v>50521.43</v>
      </c>
      <c r="BC6" s="38" t="n">
        <f aca="false">SUM(B6,H6,O6,U6,AD6,AM6,AT6,AZ6)/8</f>
        <v>6.5</v>
      </c>
      <c r="BD6" s="36" t="n">
        <f aca="false">SUM(C6,I6,P6,V6,AE6,AN6,AU6,BA6)/8</f>
        <v>373171.6</v>
      </c>
      <c r="BE6" s="36" t="n">
        <f aca="false">BD6/BC6</f>
        <v>57411.02</v>
      </c>
      <c r="BF6" s="31" t="n">
        <v>6.2</v>
      </c>
      <c r="BG6" s="31" t="n">
        <f aca="false">270458.16+13126.56+150586.01</f>
        <v>434170.73</v>
      </c>
      <c r="BH6" s="31" t="n">
        <f aca="false">BG6/BF6</f>
        <v>70027.54</v>
      </c>
      <c r="BI6" s="38" t="n">
        <f aca="false">SUM(BF6,AZ6,AT6,AM6,AD6,U6,O6,H6,B6)/9</f>
        <v>6.5</v>
      </c>
      <c r="BJ6" s="36" t="n">
        <f aca="false">SUM(BG6,BA6,AU6,AN6,AE6,V6,P6,I6,C6)/9</f>
        <v>379949.28</v>
      </c>
      <c r="BK6" s="36" t="n">
        <f aca="false">BJ6/BI6</f>
        <v>58453.74</v>
      </c>
      <c r="BL6" s="36"/>
      <c r="BM6" s="36"/>
      <c r="BN6" s="36"/>
      <c r="BO6" s="31"/>
      <c r="BP6" s="31"/>
      <c r="BQ6" s="31" t="e">
        <f aca="false">BP6/BO6</f>
        <v>#DIV/0!</v>
      </c>
      <c r="BR6" s="38" t="n">
        <f aca="false">SUM(BO6,BF6,AZ6,AT6,AM6,AD6,U6,O6,H6,B6)/10</f>
        <v>5.8</v>
      </c>
      <c r="BS6" s="36" t="n">
        <f aca="false">SUM(BP6,BG6,BA6,AU6,AN6,AE6,V6,P6,I6,C6)/10</f>
        <v>341954.35</v>
      </c>
      <c r="BT6" s="36" t="n">
        <f aca="false">BS6/BR6</f>
        <v>58957.65</v>
      </c>
      <c r="BU6" s="39"/>
      <c r="BV6" s="31"/>
      <c r="BW6" s="31"/>
      <c r="BX6" s="31" t="e">
        <f aca="false">BW6/BV6</f>
        <v>#DIV/0!</v>
      </c>
      <c r="BY6" s="38" t="n">
        <f aca="false">SUM(BO6,BF6,AZ6,AT6,AM6,AD6,U6,O6,H6,B6,BV6)/11</f>
        <v>5.3</v>
      </c>
      <c r="BZ6" s="36" t="n">
        <f aca="false">SUM(BP6,BG6,BA6,AU6,AN6,AE6,V6,P6,I6,C6,BW6)/11</f>
        <v>310867.59</v>
      </c>
      <c r="CA6" s="36" t="n">
        <f aca="false">BZ6/BY6</f>
        <v>58654.26</v>
      </c>
      <c r="CB6" s="31"/>
      <c r="CC6" s="31"/>
      <c r="CD6" s="31" t="e">
        <f aca="false">CC6/CB6</f>
        <v>#DIV/0!</v>
      </c>
      <c r="CE6" s="38" t="n">
        <f aca="false">SUM(CB6,BV6,BO6,BF6,AZ6,AT6,AM6,AD6,U6,O6,H6,B6)/12</f>
        <v>4.9</v>
      </c>
      <c r="CF6" s="36" t="n">
        <f aca="false">SUM(CC6,BW6,BP6,BG6,BA6,AU6,AN6,AE6,V6,P6,I6,C6)/12</f>
        <v>284961.96</v>
      </c>
      <c r="CG6" s="36" t="n">
        <f aca="false">CF6/CE6</f>
        <v>58155.5</v>
      </c>
      <c r="CH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</v>
      </c>
      <c r="AU7" s="31" t="n">
        <f aca="false">1759459.86+253379.58</f>
        <v>2012839.44</v>
      </c>
      <c r="AV7" s="31" t="n">
        <f aca="false">AU7/AT7</f>
        <v>44729.77</v>
      </c>
      <c r="AW7" s="35" t="n">
        <f aca="false">SUM(B7,H7,O7,U7,AD7,AM7,AT7)/7</f>
        <v>46.5</v>
      </c>
      <c r="AX7" s="35" t="n">
        <f aca="false">SUM(C7,I7,P7,V7,AE7,AN7,AU7)/7</f>
        <v>2122725.6</v>
      </c>
      <c r="AY7" s="36" t="n">
        <f aca="false">AX7/AW7</f>
        <v>45650.01</v>
      </c>
      <c r="AZ7" s="138" t="n">
        <v>44.9</v>
      </c>
      <c r="BA7" s="85" t="n">
        <f aca="false">1496364.51+205311.73+14918.4</f>
        <v>1716594.64</v>
      </c>
      <c r="BB7" s="85" t="n">
        <f aca="false">BA7/AZ7</f>
        <v>38231.51</v>
      </c>
      <c r="BC7" s="38" t="n">
        <f aca="false">SUM(B7,H7,O7,U7,AD7,AM7,AT7,AZ7)/8</f>
        <v>46.3</v>
      </c>
      <c r="BD7" s="36" t="n">
        <f aca="false">SUM(C7,I7,P7,V7,AE7,AN7,AU7,BA7)/8</f>
        <v>2071959.24</v>
      </c>
      <c r="BE7" s="36" t="n">
        <f aca="false">BD7/BC7</f>
        <v>44750.74</v>
      </c>
      <c r="BF7" s="31" t="n">
        <v>44</v>
      </c>
      <c r="BG7" s="31" t="n">
        <f aca="false">1205303.99+190916.54+231.84</f>
        <v>1396452.37</v>
      </c>
      <c r="BH7" s="31" t="n">
        <f aca="false">BG7/BF7</f>
        <v>31737.55</v>
      </c>
      <c r="BI7" s="38" t="n">
        <f aca="false">SUM(BF7,AZ7,AT7,AM7,AD7,U7,O7,H7,B7)/9</f>
        <v>46</v>
      </c>
      <c r="BJ7" s="36" t="n">
        <f aca="false">SUM(BG7,BA7,AU7,AN7,AE7,V7,P7,I7,C7)/9</f>
        <v>1996902.92</v>
      </c>
      <c r="BK7" s="36" t="n">
        <f aca="false">BJ7/BI7</f>
        <v>43410.93</v>
      </c>
      <c r="BL7" s="36"/>
      <c r="BM7" s="36"/>
      <c r="BN7" s="36"/>
      <c r="BO7" s="31"/>
      <c r="BP7" s="31"/>
      <c r="BQ7" s="31" t="e">
        <f aca="false">BP7/BO7</f>
        <v>#DIV/0!</v>
      </c>
      <c r="BR7" s="38" t="n">
        <f aca="false">SUM(BO7,BF7,AZ7,AT7,AM7,AD7,U7,O7,H7,B7)/10</f>
        <v>41.4</v>
      </c>
      <c r="BS7" s="36" t="n">
        <f aca="false">SUM(BP7,BG7,BA7,AU7,AN7,AE7,V7,P7,I7,C7)/10</f>
        <v>1797212.63</v>
      </c>
      <c r="BT7" s="36" t="n">
        <f aca="false">BS7/BR7</f>
        <v>43410.93</v>
      </c>
      <c r="BU7" s="39"/>
      <c r="BV7" s="31"/>
      <c r="BW7" s="31"/>
      <c r="BX7" s="31" t="e">
        <f aca="false">BW7/BV7</f>
        <v>#DIV/0!</v>
      </c>
      <c r="BY7" s="38" t="n">
        <f aca="false">SUM(BO7,BF7,AZ7,AT7,AM7,AD7,U7,O7,H7,B7,BV7)/11</f>
        <v>37.7</v>
      </c>
      <c r="BZ7" s="36" t="n">
        <f aca="false">SUM(BP7,BG7,BA7,AU7,AN7,AE7,V7,P7,I7,C7,BW7)/11</f>
        <v>1633829.66</v>
      </c>
      <c r="CA7" s="36" t="n">
        <f aca="false">BZ7/BY7</f>
        <v>43337.66</v>
      </c>
      <c r="CB7" s="31"/>
      <c r="CC7" s="31"/>
      <c r="CD7" s="31" t="e">
        <f aca="false">CC7/CB7</f>
        <v>#DIV/0!</v>
      </c>
      <c r="CE7" s="38" t="n">
        <f aca="false">SUM(CB7,BV7,BO7,BF7,AZ7,AT7,AM7,AD7,U7,O7,H7,B7)/12</f>
        <v>34.5</v>
      </c>
      <c r="CF7" s="36" t="n">
        <f aca="false">SUM(CC7,BW7,BP7,BG7,BA7,AU7,AN7,AE7,V7,P7,I7,C7)/12</f>
        <v>1497677.19</v>
      </c>
      <c r="CG7" s="36" t="n">
        <f aca="false">CF7/CE7</f>
        <v>43410.93</v>
      </c>
      <c r="CH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f aca="false">116030.08</f>
        <v>116030.08</v>
      </c>
      <c r="AV8" s="31" t="n">
        <f aca="false">AU8/AT8</f>
        <v>58015.04</v>
      </c>
      <c r="AW8" s="35" t="n">
        <f aca="false">SUM(B8,H8,O8,U8,AD8,AM8,AT8)/7</f>
        <v>1.9</v>
      </c>
      <c r="AX8" s="35" t="n">
        <f aca="false">SUM(C8,I8,P8,V8,AE8,AN8,AU8)/7</f>
        <v>61473.9</v>
      </c>
      <c r="AY8" s="36" t="n">
        <f aca="false">AX8/AW8</f>
        <v>32354.68</v>
      </c>
      <c r="AZ8" s="138" t="n">
        <v>2</v>
      </c>
      <c r="BA8" s="85" t="n">
        <v>78432.14</v>
      </c>
      <c r="BB8" s="85" t="n">
        <f aca="false">BA8/AZ8</f>
        <v>39216.07</v>
      </c>
      <c r="BC8" s="38" t="n">
        <f aca="false">SUM(B8,H8,O8,U8,AD8,AM8,AT8,AZ8)/8</f>
        <v>1.9</v>
      </c>
      <c r="BD8" s="36" t="n">
        <f aca="false">SUM(C8,I8,P8,V8,AE8,AN8,AU8,BA8)/8</f>
        <v>63593.69</v>
      </c>
      <c r="BE8" s="36" t="n">
        <f aca="false">BD8/BC8</f>
        <v>33470.36</v>
      </c>
      <c r="BF8" s="31" t="n">
        <v>2</v>
      </c>
      <c r="BG8" s="31" t="n">
        <v>82469.57</v>
      </c>
      <c r="BH8" s="31" t="n">
        <f aca="false">BG8/BF8</f>
        <v>41234.79</v>
      </c>
      <c r="BI8" s="38" t="n">
        <v>2</v>
      </c>
      <c r="BJ8" s="36" t="n">
        <f aca="false">SUM(BG8,BA8,AU8,AN8,AE8,V8,P8,I8,C8)/9</f>
        <v>65691.01</v>
      </c>
      <c r="BK8" s="36" t="n">
        <f aca="false">BJ8/BI8</f>
        <v>32845.51</v>
      </c>
      <c r="BL8" s="36"/>
      <c r="BM8" s="36"/>
      <c r="BN8" s="36"/>
      <c r="BO8" s="31"/>
      <c r="BP8" s="31"/>
      <c r="BQ8" s="31" t="e">
        <f aca="false">BP8/BO8</f>
        <v>#DIV/0!</v>
      </c>
      <c r="BR8" s="38" t="n">
        <f aca="false">SUM(BO8,BF8,AZ8,AT8,AM8,AD8,U8,O8,H8,B8)/10</f>
        <v>1.8</v>
      </c>
      <c r="BS8" s="36" t="n">
        <f aca="false">SUM(BP8,BG8,BA8,AU8,AN8,AE8,V8,P8,I8,C8)/10</f>
        <v>59121.91</v>
      </c>
      <c r="BT8" s="36" t="n">
        <f aca="false">BS8/BR8</f>
        <v>32845.51</v>
      </c>
      <c r="BU8" s="39"/>
      <c r="BV8" s="31"/>
      <c r="BW8" s="31"/>
      <c r="BX8" s="31" t="e">
        <f aca="false">BW8/BV8</f>
        <v>#DIV/0!</v>
      </c>
      <c r="BY8" s="38" t="n">
        <f aca="false">SUM(BO8,BF8,AZ8,AT8,AM8,AD8,U8,O8,H8,B8,BV8)/11</f>
        <v>1.6</v>
      </c>
      <c r="BZ8" s="36" t="n">
        <f aca="false">SUM(BP8,BG8,BA8,AU8,AN8,AE8,V8,P8,I8,C8,BW8)/11</f>
        <v>53747.19</v>
      </c>
      <c r="CA8" s="36" t="n">
        <f aca="false">BZ8/BY8</f>
        <v>33591.99</v>
      </c>
      <c r="CB8" s="31"/>
      <c r="CC8" s="31"/>
      <c r="CD8" s="31" t="e">
        <f aca="false">CC8/CB8</f>
        <v>#DIV/0!</v>
      </c>
      <c r="CE8" s="38" t="n">
        <f aca="false">SUM(CB8,BV8,BO8,BF8,AZ8,AT8,AM8,AD8,U8,O8,H8,B8)/12</f>
        <v>1.5</v>
      </c>
      <c r="CF8" s="36" t="n">
        <f aca="false">SUM(CC8,BW8,BP8,BG8,BA8,AU8,AN8,AE8,V8,P8,I8,C8)/12</f>
        <v>49268.26</v>
      </c>
      <c r="CG8" s="36" t="n">
        <f aca="false">CF8/CE8</f>
        <v>32845.51</v>
      </c>
      <c r="CH8" s="39"/>
    </row>
    <row r="9" s="30" customFormat="true" ht="12.75" hidden="fals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24" t="n">
        <v>7</v>
      </c>
      <c r="I9" s="24" t="n">
        <v>461421.34</v>
      </c>
      <c r="J9" s="87" t="n">
        <f aca="false">I9/H9</f>
        <v>65917.33</v>
      </c>
      <c r="K9" s="34" t="n">
        <f aca="false">(B9+H9)/2</f>
        <v>7</v>
      </c>
      <c r="L9" s="32" t="n">
        <f aca="false">(C9+I9)/2</f>
        <v>482582.58</v>
      </c>
      <c r="M9" s="32" t="n">
        <f aca="false">L9/K9</f>
        <v>68940.37</v>
      </c>
      <c r="N9" s="44"/>
      <c r="O9" s="24" t="n">
        <v>7</v>
      </c>
      <c r="P9" s="24" t="n">
        <f aca="false">15568.19+422142.5+34273.16</f>
        <v>471983.85</v>
      </c>
      <c r="Q9" s="85" t="n">
        <f aca="false">P9/O9</f>
        <v>67426.26</v>
      </c>
      <c r="R9" s="34" t="n">
        <f aca="false">(O9+H9+B9)/3</f>
        <v>7</v>
      </c>
      <c r="S9" s="32" t="n">
        <f aca="false">(P9+I9+C9)/3</f>
        <v>479049.67</v>
      </c>
      <c r="T9" s="32" t="n">
        <f aca="false">S9/R9</f>
        <v>68435.67</v>
      </c>
      <c r="U9" s="24" t="n">
        <v>7</v>
      </c>
      <c r="V9" s="24" t="n">
        <f aca="false">31513.19+522243.75+85526.18+5034.75</f>
        <v>644317.87</v>
      </c>
      <c r="W9" s="31" t="n">
        <f aca="false">V9/U9</f>
        <v>92045.41</v>
      </c>
      <c r="X9" s="34" t="n">
        <f aca="false">SUM(B9,H9,O9,U9)/4</f>
        <v>7</v>
      </c>
      <c r="Y9" s="34" t="n">
        <f aca="false">SUM(C9,I9,P9,V9)/4</f>
        <v>520366.7</v>
      </c>
      <c r="Z9" s="32" t="n">
        <f aca="false">Y9/X9</f>
        <v>74338.1</v>
      </c>
      <c r="AA9" s="44"/>
      <c r="AB9" s="32"/>
      <c r="AC9" s="32"/>
      <c r="AD9" s="24" t="n">
        <v>7</v>
      </c>
      <c r="AE9" s="24" t="n">
        <f aca="false">526315.21+35845.45+81343.36</f>
        <v>643504.02</v>
      </c>
      <c r="AF9" s="31" t="n">
        <f aca="false">AE9/AD9</f>
        <v>91929.15</v>
      </c>
      <c r="AG9" s="35" t="n">
        <f aca="false">SUM(B9,H9,O9,U9,AD9)/5</f>
        <v>7</v>
      </c>
      <c r="AH9" s="35" t="n">
        <f aca="false">SUM(C9,I9,P9,V9,AE9)/5</f>
        <v>544994.2</v>
      </c>
      <c r="AI9" s="36" t="n">
        <f aca="false">AH9/AG9</f>
        <v>77856.31</v>
      </c>
      <c r="AJ9" s="86"/>
      <c r="AK9" s="32"/>
      <c r="AL9" s="32"/>
      <c r="AM9" s="24" t="n">
        <v>7</v>
      </c>
      <c r="AN9" s="24" t="n">
        <f aca="false">34771.7+502415.13+63378.94</f>
        <v>600565.77</v>
      </c>
      <c r="AO9" s="31" t="n">
        <f aca="false">AN9/AM9</f>
        <v>85795.11</v>
      </c>
      <c r="AP9" s="35" t="n">
        <f aca="false">SUM(AM9,AD9,U9,O9,H9,B9)/6</f>
        <v>7</v>
      </c>
      <c r="AQ9" s="35" t="n">
        <f aca="false">SUM(AN9,AE9,V9,P9,I9,C9)/6</f>
        <v>554256.1</v>
      </c>
      <c r="AR9" s="36" t="n">
        <f aca="false">AQ9/AP9</f>
        <v>79179.44</v>
      </c>
      <c r="AS9" s="39"/>
      <c r="AT9" s="24" t="n">
        <v>7</v>
      </c>
      <c r="AU9" s="24" t="n">
        <f aca="false">45438.2+368958.38+56513.2</f>
        <v>470909.78</v>
      </c>
      <c r="AV9" s="31" t="n">
        <f aca="false">AU9/AT9</f>
        <v>67272.83</v>
      </c>
      <c r="AW9" s="35" t="n">
        <f aca="false">SUM(B9,H9,O9,U9,AD9,AM9,AT9)/7</f>
        <v>7</v>
      </c>
      <c r="AX9" s="35" t="n">
        <f aca="false">SUM(C9,I9,P9,V9,AE9,AN9,AU9)/7</f>
        <v>542349.5</v>
      </c>
      <c r="AY9" s="36" t="n">
        <f aca="false">AX9/AW9</f>
        <v>77478.5</v>
      </c>
      <c r="AZ9" s="64" t="n">
        <v>7</v>
      </c>
      <c r="BA9" s="62" t="n">
        <f aca="false">38184.2+249963.08+54844.51</f>
        <v>342991.79</v>
      </c>
      <c r="BB9" s="85" t="n">
        <f aca="false">BA9/AZ9</f>
        <v>48998.83</v>
      </c>
      <c r="BC9" s="38" t="n">
        <f aca="false">SUM(B9,H9,O9,U9,AD9,AM9,AT9,AZ9)/8</f>
        <v>7</v>
      </c>
      <c r="BD9" s="36" t="n">
        <f aca="false">SUM(C9,I9,P9,V9,AE9,AN9,AU9,BA9)/8</f>
        <v>517429.78</v>
      </c>
      <c r="BE9" s="36" t="n">
        <f aca="false">BD9/BC9</f>
        <v>73918.54</v>
      </c>
      <c r="BF9" s="24" t="n">
        <v>7</v>
      </c>
      <c r="BG9" s="24" t="n">
        <f aca="false">365461.98+44407.87+59871.31</f>
        <v>469741.16</v>
      </c>
      <c r="BH9" s="31" t="n">
        <f aca="false">BG9/BF9</f>
        <v>67105.88</v>
      </c>
      <c r="BI9" s="38" t="n">
        <f aca="false">SUM(BF9,AZ9,AT9,AM9,AD9,U9,O9,H9,B9)/9</f>
        <v>7</v>
      </c>
      <c r="BJ9" s="36" t="n">
        <f aca="false">SUM(BG9,BA9,AU9,AN9,AE9,V9,P9,I9,C9)/9</f>
        <v>512131.04</v>
      </c>
      <c r="BK9" s="36" t="n">
        <f aca="false">BJ9/BI9</f>
        <v>73161.58</v>
      </c>
      <c r="BL9" s="36"/>
      <c r="BM9" s="36"/>
      <c r="BN9" s="36"/>
      <c r="BO9" s="24"/>
      <c r="BP9" s="24"/>
      <c r="BQ9" s="31" t="e">
        <f aca="false">BP9/BO9</f>
        <v>#DIV/0!</v>
      </c>
      <c r="BR9" s="38" t="n">
        <f aca="false">SUM(BO9,BF9,AZ9,AT9,AM9,AD9,U9,O9,H9,B9)/10</f>
        <v>6.3</v>
      </c>
      <c r="BS9" s="36" t="n">
        <f aca="false">SUM(BP9,BG9,BA9,AU9,AN9,AE9,V9,P9,I9,C9)/10</f>
        <v>460917.94</v>
      </c>
      <c r="BT9" s="36" t="n">
        <f aca="false">BS9/BR9</f>
        <v>73161.58</v>
      </c>
      <c r="BU9" s="45"/>
      <c r="BV9" s="24"/>
      <c r="BW9" s="24"/>
      <c r="BX9" s="31" t="e">
        <f aca="false">BW9/BV9</f>
        <v>#DIV/0!</v>
      </c>
      <c r="BY9" s="38" t="n">
        <f aca="false">SUM(BO9,BF9,AZ9,AT9,AM9,AD9,U9,O9,H9,B9,BV9)/11</f>
        <v>5.7</v>
      </c>
      <c r="BZ9" s="36" t="n">
        <f aca="false">SUM(BP9,BG9,BA9,AU9,AN9,AE9,V9,P9,I9,C9,BW9)/11</f>
        <v>419016.31</v>
      </c>
      <c r="CA9" s="36" t="n">
        <f aca="false">BZ9/BY9</f>
        <v>73511.63</v>
      </c>
      <c r="CB9" s="24"/>
      <c r="CC9" s="24"/>
      <c r="CD9" s="31" t="e">
        <f aca="false">CC9/CB9</f>
        <v>#DIV/0!</v>
      </c>
      <c r="CE9" s="38" t="n">
        <f aca="false">SUM(CB9,BV9,BO9,BF9,AZ9,AT9,AM9,AD9,U9,O9,H9,B9)/12</f>
        <v>5.3</v>
      </c>
      <c r="CF9" s="36" t="n">
        <f aca="false">SUM(CC9,BW9,BP9,BG9,BA9,AU9,AN9,AE9,V9,P9,I9,C9)/12</f>
        <v>384098.28</v>
      </c>
      <c r="CG9" s="36" t="n">
        <f aca="false">CF9/CE9</f>
        <v>72471.37</v>
      </c>
      <c r="CH9" s="45"/>
    </row>
    <row r="10" s="30" customFormat="true" ht="12.75" hidden="fals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23" t="n">
        <v>30</v>
      </c>
      <c r="I10" s="23" t="n">
        <v>1791018.23</v>
      </c>
      <c r="J10" s="87" t="n">
        <f aca="false">I10/H10</f>
        <v>59700.61</v>
      </c>
      <c r="K10" s="34" t="n">
        <f aca="false">(B10+H10)/2</f>
        <v>30</v>
      </c>
      <c r="L10" s="32" t="n">
        <f aca="false">(C10+I10)/2</f>
        <v>1734267.58</v>
      </c>
      <c r="M10" s="32" t="n">
        <f aca="false">L10/K10</f>
        <v>57808.92</v>
      </c>
      <c r="N10" s="47"/>
      <c r="O10" s="23" t="n">
        <f aca="false">30.4-1.5</f>
        <v>28.9</v>
      </c>
      <c r="P10" s="24" t="n">
        <f aca="false">1829058.79-18067.77</f>
        <v>1810991.02</v>
      </c>
      <c r="Q10" s="85" t="n">
        <f aca="false">P10/O10</f>
        <v>62664.05</v>
      </c>
      <c r="R10" s="34" t="n">
        <f aca="false">(O10+H10+B10)/3</f>
        <v>29.6</v>
      </c>
      <c r="S10" s="32" t="n">
        <f aca="false">(P10+I10+C10)/3</f>
        <v>1759842.06</v>
      </c>
      <c r="T10" s="32" t="n">
        <f aca="false">S10/R10</f>
        <v>59454.12</v>
      </c>
      <c r="U10" s="23" t="n">
        <v>30</v>
      </c>
      <c r="V10" s="24" t="n">
        <f aca="false">1099069.32+100045.61+351120-1760</f>
        <v>1548474.93</v>
      </c>
      <c r="W10" s="31" t="n">
        <f aca="false">V10/U10</f>
        <v>51615.83</v>
      </c>
      <c r="X10" s="34" t="n">
        <f aca="false">SUM(B10,H10,O10,U10)/4</f>
        <v>29.7</v>
      </c>
      <c r="Y10" s="34" t="n">
        <f aca="false">SUM(C10,I10,P10,V10)/4</f>
        <v>1707000.3</v>
      </c>
      <c r="Z10" s="32" t="n">
        <f aca="false">Y10/X10</f>
        <v>57474.76</v>
      </c>
      <c r="AA10" s="47"/>
      <c r="AB10" s="32"/>
      <c r="AC10" s="32"/>
      <c r="AD10" s="23" t="n">
        <f aca="false">29.8+1</f>
        <v>30.8</v>
      </c>
      <c r="AE10" s="24" t="n">
        <f aca="false">1409885.54+88583.78+120412.6</f>
        <v>1618881.92</v>
      </c>
      <c r="AF10" s="31" t="n">
        <f aca="false">AE10/AD10</f>
        <v>52561.1</v>
      </c>
      <c r="AG10" s="35" t="n">
        <f aca="false">SUM(B10,H10,O10,U10,AD10)/5</f>
        <v>29.9</v>
      </c>
      <c r="AH10" s="35" t="n">
        <f aca="false">SUM(C10,I10,P10,V10,AE10)/5</f>
        <v>1689376.6</v>
      </c>
      <c r="AI10" s="36" t="n">
        <f aca="false">AH10/AG10</f>
        <v>56500.89</v>
      </c>
      <c r="AJ10" s="86"/>
      <c r="AK10" s="32"/>
      <c r="AL10" s="32"/>
      <c r="AM10" s="23" t="n">
        <v>31</v>
      </c>
      <c r="AN10" s="23" t="n">
        <f aca="false">1348720.12+126784.77+298716</f>
        <v>1774220.89</v>
      </c>
      <c r="AO10" s="31" t="n">
        <f aca="false">AN10/AM10</f>
        <v>57232.93</v>
      </c>
      <c r="AP10" s="35" t="n">
        <f aca="false">SUM(AM10,AD10,U10,O10,H10,B10)/6</f>
        <v>30.1</v>
      </c>
      <c r="AQ10" s="35" t="n">
        <f aca="false">SUM(AN10,AE10,V10,P10,I10,C10)/6</f>
        <v>1703517.3</v>
      </c>
      <c r="AR10" s="36" t="n">
        <f aca="false">AQ10/AP10</f>
        <v>56595.26</v>
      </c>
      <c r="AS10" s="39"/>
      <c r="AT10" s="23" t="n">
        <v>30.5</v>
      </c>
      <c r="AU10" s="23" t="n">
        <f aca="false">1556330.49+120996.46+111892.3</f>
        <v>1789219.25</v>
      </c>
      <c r="AV10" s="31" t="n">
        <f aca="false">AU10/AT10</f>
        <v>58662.93</v>
      </c>
      <c r="AW10" s="35" t="n">
        <v>30.1</v>
      </c>
      <c r="AX10" s="35" t="n">
        <f aca="false">SUM(C10,I10,P10,V10,AE10,AN10,AU10)/7</f>
        <v>1715760.5</v>
      </c>
      <c r="AY10" s="36" t="n">
        <f aca="false">AX10/AW10</f>
        <v>57002.01</v>
      </c>
      <c r="AZ10" s="68" t="n">
        <v>30</v>
      </c>
      <c r="BA10" s="67" t="n">
        <f aca="false">1411335+114381.01+312184.37</f>
        <v>1837900.38</v>
      </c>
      <c r="BB10" s="85" t="n">
        <f aca="false">BA10/AZ10</f>
        <v>61263.35</v>
      </c>
      <c r="BC10" s="38" t="n">
        <f aca="false">SUM(B10,H10,O10,U10,AD10,AM10,AT10,AZ10)/8</f>
        <v>30.2</v>
      </c>
      <c r="BD10" s="36" t="n">
        <f aca="false">SUM(C10,I10,P10,V10,AE10,AN10,AU10,BA10)/8</f>
        <v>1731027.94</v>
      </c>
      <c r="BE10" s="36" t="n">
        <f aca="false">BD10/BC10</f>
        <v>57318.81</v>
      </c>
      <c r="BF10" s="24" t="n">
        <v>30</v>
      </c>
      <c r="BG10" s="23" t="n">
        <f aca="false">1421287+78211.97+613326</f>
        <v>2112824.97</v>
      </c>
      <c r="BH10" s="31" t="n">
        <f aca="false">BG10/BF10</f>
        <v>70427.5</v>
      </c>
      <c r="BI10" s="38" t="n">
        <f aca="false">SUM(BF10,AZ10,AT10,AM10,AD10,U10,O10,H10,B10)/9</f>
        <v>30.1</v>
      </c>
      <c r="BJ10" s="36" t="n">
        <f aca="false">SUM(BG10,BA10,AU10,AN10,AE10,V10,P10,I10,C10)/9</f>
        <v>1773449.83</v>
      </c>
      <c r="BK10" s="36" t="n">
        <f aca="false">BJ10/BI10</f>
        <v>58918.6</v>
      </c>
      <c r="BL10" s="36"/>
      <c r="BM10" s="36"/>
      <c r="BN10" s="36"/>
      <c r="BO10" s="24"/>
      <c r="BP10" s="24"/>
      <c r="BQ10" s="31" t="e">
        <f aca="false">BP10/BO10</f>
        <v>#DIV/0!</v>
      </c>
      <c r="BR10" s="38" t="n">
        <f aca="false">SUM(BO10,BF10,AZ10,AT10,AM10,AD10,U10,O10,H10,B10)/10</f>
        <v>27.1</v>
      </c>
      <c r="BS10" s="36" t="n">
        <f aca="false">SUM(BP10,BG10,BA10,AU10,AN10,AE10,V10,P10,I10,C10)/10</f>
        <v>1596104.85</v>
      </c>
      <c r="BT10" s="36" t="n">
        <f aca="false">BS10/BR10</f>
        <v>58896.86</v>
      </c>
      <c r="BU10" s="45"/>
      <c r="BV10" s="24"/>
      <c r="BW10" s="24"/>
      <c r="BX10" s="31" t="e">
        <f aca="false">BW10/BV10</f>
        <v>#DIV/0!</v>
      </c>
      <c r="BY10" s="38" t="n">
        <f aca="false">SUM(BO10,BF10,AZ10,AT10,AM10,AD10,U10,O10,H10,B10,BV10)/11</f>
        <v>24.7</v>
      </c>
      <c r="BZ10" s="36" t="n">
        <f aca="false">SUM(BP10,BG10,BA10,AU10,AN10,AE10,V10,P10,I10,C10,BW10)/11</f>
        <v>1451004.41</v>
      </c>
      <c r="CA10" s="36" t="n">
        <f aca="false">BZ10/BY10</f>
        <v>58745.12</v>
      </c>
      <c r="CB10" s="24"/>
      <c r="CC10" s="24"/>
      <c r="CD10" s="31" t="e">
        <f aca="false">CC10/CB10</f>
        <v>#DIV/0!</v>
      </c>
      <c r="CE10" s="38" t="n">
        <f aca="false">SUM(CB10,BV10,BO10,BF10,AZ10,AT10,AM10,AD10,U10,O10,H10,B10)/12</f>
        <v>22.6</v>
      </c>
      <c r="CF10" s="36" t="n">
        <f aca="false">SUM(CC10,BW10,BP10,BG10,BA10,AU10,AN10,AE10,V10,P10,I10,C10)/12</f>
        <v>1330087.38</v>
      </c>
      <c r="CG10" s="36" t="n">
        <f aca="false">CF10/CE10</f>
        <v>58853.42</v>
      </c>
      <c r="CH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50" t="n">
        <f aca="false">SUM(H5:H10)</f>
        <v>100.1</v>
      </c>
      <c r="I11" s="50" t="n">
        <f aca="false">SUM(I5:I10)</f>
        <v>5340343.95</v>
      </c>
      <c r="J11" s="51" t="n">
        <f aca="false">I11/H11</f>
        <v>53350.09</v>
      </c>
      <c r="K11" s="53" t="n">
        <f aca="false">(B11+H11)/2</f>
        <v>96.8</v>
      </c>
      <c r="L11" s="54" t="n">
        <f aca="false">(C11+I11)/2</f>
        <v>5145644.6</v>
      </c>
      <c r="M11" s="54" t="n">
        <f aca="false">L11/K11</f>
        <v>53157.49</v>
      </c>
      <c r="N11" s="52" t="n">
        <f aca="false">25826*2</f>
        <v>51652</v>
      </c>
      <c r="O11" s="50" t="n">
        <f aca="false">SUM(O5:O10)</f>
        <v>92.4</v>
      </c>
      <c r="P11" s="50" t="n">
        <f aca="false">SUM(P5:P10)</f>
        <v>4985795.86</v>
      </c>
      <c r="Q11" s="85" t="n">
        <f aca="false">P11/O11</f>
        <v>53958.83</v>
      </c>
      <c r="R11" s="53" t="n">
        <f aca="false">SUM(R5:R10)</f>
        <v>95.3</v>
      </c>
      <c r="S11" s="54" t="n">
        <f aca="false">SUM(S5:S10)</f>
        <v>5092361.69</v>
      </c>
      <c r="T11" s="54" t="n">
        <f aca="false">S11/R11</f>
        <v>53435.06</v>
      </c>
      <c r="U11" s="50" t="n">
        <f aca="false">SUM(U5:U10)</f>
        <v>95.4</v>
      </c>
      <c r="V11" s="50" t="n">
        <f aca="false">SUM(V5:V10)</f>
        <v>4930026.61</v>
      </c>
      <c r="W11" s="54" t="n">
        <f aca="false">V11/U11</f>
        <v>51677.43</v>
      </c>
      <c r="X11" s="53" t="n">
        <f aca="false">SUM(X5:X10)</f>
        <v>95.4</v>
      </c>
      <c r="Y11" s="54" t="n">
        <f aca="false">SUM(Y5:Y10)</f>
        <v>5051777.9</v>
      </c>
      <c r="Z11" s="54" t="n">
        <f aca="false">Y11/X11</f>
        <v>52953.65</v>
      </c>
      <c r="AA11" s="52" t="n">
        <f aca="false">25826*2</f>
        <v>51652</v>
      </c>
      <c r="AB11" s="88" t="n">
        <f aca="false">Z11/AA11</f>
        <v>1.0252</v>
      </c>
      <c r="AC11" s="52"/>
      <c r="AD11" s="50" t="n">
        <f aca="false">SUM(AD5:AD10)</f>
        <v>94.2</v>
      </c>
      <c r="AE11" s="50" t="n">
        <f aca="false">SUM(AE5:AE10)</f>
        <v>4869067.49</v>
      </c>
      <c r="AF11" s="54" t="n">
        <f aca="false">AE11/AD11</f>
        <v>51688.61</v>
      </c>
      <c r="AG11" s="55" t="n">
        <f aca="false">SUM(AG5:AG10)</f>
        <v>95.1</v>
      </c>
      <c r="AH11" s="55" t="n">
        <f aca="false">SUM(AH5:AH10)</f>
        <v>5015235.9</v>
      </c>
      <c r="AI11" s="56" t="n">
        <f aca="false">AH11/AG11</f>
        <v>52736.44</v>
      </c>
      <c r="AJ11" s="88" t="n">
        <f aca="false">AI11/AA11</f>
        <v>1.021</v>
      </c>
      <c r="AK11" s="52"/>
      <c r="AL11" s="52"/>
      <c r="AM11" s="50" t="n">
        <f aca="false">SUM(AM5:AM10)</f>
        <v>95.4</v>
      </c>
      <c r="AN11" s="50" t="n">
        <f aca="false">SUM(AN5:AN10)</f>
        <v>4937141.99</v>
      </c>
      <c r="AO11" s="54" t="n">
        <f aca="false">AN11/AM11</f>
        <v>51752.01</v>
      </c>
      <c r="AP11" s="55" t="n">
        <f aca="false">SUM(AP5:AP10)</f>
        <v>95.1</v>
      </c>
      <c r="AQ11" s="55" t="n">
        <f aca="false">SUM(AQ5:AQ10)</f>
        <v>5002220.1</v>
      </c>
      <c r="AR11" s="56" t="n">
        <f aca="false">AQ11/AP11</f>
        <v>52599.58</v>
      </c>
      <c r="AS11" s="89" t="n">
        <f aca="false">AR11/51652</f>
        <v>1.02</v>
      </c>
      <c r="AT11" s="50" t="n">
        <f aca="false">SUM(AT5:AT10)</f>
        <v>94.5</v>
      </c>
      <c r="AU11" s="50" t="n">
        <f aca="false">SUM(AU5:AU10)</f>
        <v>4884720.33</v>
      </c>
      <c r="AV11" s="54" t="n">
        <f aca="false">AU11/AT11</f>
        <v>51690.16</v>
      </c>
      <c r="AW11" s="57" t="n">
        <f aca="false">SUM(AW5:AW10)</f>
        <v>95</v>
      </c>
      <c r="AX11" s="55" t="n">
        <f aca="false">SUM(AX5:AX10)</f>
        <v>4985434.5</v>
      </c>
      <c r="AY11" s="56" t="n">
        <f aca="false">AX11/AW11</f>
        <v>52478.26</v>
      </c>
      <c r="AZ11" s="58" t="n">
        <f aca="false">SUM(AZ5:AZ10)</f>
        <v>93.9</v>
      </c>
      <c r="BA11" s="50" t="n">
        <f aca="false">SUM(BA5:BA10)</f>
        <v>4521230.38</v>
      </c>
      <c r="BB11" s="54" t="n">
        <f aca="false">BA11/AZ11</f>
        <v>48149.42</v>
      </c>
      <c r="BC11" s="59" t="n">
        <f aca="false">SUM(BC5:BC10)</f>
        <v>94.9</v>
      </c>
      <c r="BD11" s="50" t="n">
        <f aca="false">SUM(BD5:BD10)</f>
        <v>4927408.98</v>
      </c>
      <c r="BE11" s="56" t="n">
        <f aca="false">BD11/BC11</f>
        <v>51922.12</v>
      </c>
      <c r="BF11" s="50" t="n">
        <f aca="false">SUM(BF5:BF10)</f>
        <v>92.2</v>
      </c>
      <c r="BG11" s="50" t="n">
        <f aca="false">SUM(BG5:BG10)</f>
        <v>4673606.03</v>
      </c>
      <c r="BH11" s="54" t="n">
        <f aca="false">BG11/BF11</f>
        <v>50689.87</v>
      </c>
      <c r="BI11" s="59" t="n">
        <f aca="false">SUM(BI5:BI10)</f>
        <v>94.6</v>
      </c>
      <c r="BJ11" s="50" t="n">
        <f aca="false">SUM(BJ5:BJ10)</f>
        <v>4899208.64</v>
      </c>
      <c r="BK11" s="56" t="n">
        <f aca="false">BJ11/BI11</f>
        <v>51788.67</v>
      </c>
      <c r="BL11" s="51" t="n">
        <v>51652</v>
      </c>
      <c r="BM11" s="52" t="n">
        <f aca="false">BK11-BL11</f>
        <v>136.67</v>
      </c>
      <c r="BN11" s="56"/>
      <c r="BO11" s="50" t="n">
        <f aca="false">SUM(BO5:BO10)</f>
        <v>0</v>
      </c>
      <c r="BP11" s="50" t="n">
        <f aca="false">SUM(BP5:BP10)</f>
        <v>0</v>
      </c>
      <c r="BQ11" s="54" t="e">
        <f aca="false">BP11/BO11</f>
        <v>#DIV/0!</v>
      </c>
      <c r="BR11" s="59" t="n">
        <f aca="false">SUM(BR5:BR10)</f>
        <v>85.1</v>
      </c>
      <c r="BS11" s="56" t="n">
        <f aca="false">SUM(BP11,BG11,BA11,AU11,AN11,AE11,V11,P11,I11,C11)/10</f>
        <v>4409287.79</v>
      </c>
      <c r="BT11" s="56" t="n">
        <f aca="false">BS11/BR11</f>
        <v>51813.02</v>
      </c>
      <c r="BU11" s="58" t="n">
        <v>42616.8</v>
      </c>
      <c r="BV11" s="50" t="n">
        <f aca="false">SUM(BV5:BV10)</f>
        <v>0</v>
      </c>
      <c r="BW11" s="50" t="n">
        <f aca="false">SUM(BW5:BW10)</f>
        <v>0</v>
      </c>
      <c r="BX11" s="54" t="e">
        <f aca="false">BW11/BV11</f>
        <v>#DIV/0!</v>
      </c>
      <c r="BY11" s="59" t="n">
        <f aca="false">SUM(BY5:BY10)</f>
        <v>77.5</v>
      </c>
      <c r="BZ11" s="50" t="n">
        <f aca="false">SUM(BZ5:BZ10)</f>
        <v>4008443.44</v>
      </c>
      <c r="CA11" s="56" t="n">
        <f aca="false">BZ11/BY11</f>
        <v>51721.85</v>
      </c>
      <c r="CB11" s="50" t="n">
        <f aca="false">SUM(CB5:CB10)</f>
        <v>0</v>
      </c>
      <c r="CC11" s="50" t="n">
        <f aca="false">SUM(CC5:CC10)</f>
        <v>0</v>
      </c>
      <c r="CD11" s="50" t="e">
        <f aca="false">CC11/CB11</f>
        <v>#DIV/0!</v>
      </c>
      <c r="CE11" s="59" t="n">
        <f aca="false">SUM(CE5:CE10)</f>
        <v>71.1</v>
      </c>
      <c r="CF11" s="56" t="n">
        <f aca="false">SUM(CC11,BW11,BP11,BG11,BA11,AU11,AN11,AE11,V11,P11,I11,C11)/12</f>
        <v>3674406.49</v>
      </c>
      <c r="CG11" s="56" t="n">
        <f aca="false">CF11/CE11</f>
        <v>51679.42</v>
      </c>
      <c r="CH11" s="58"/>
    </row>
    <row r="12" s="66" customFormat="true" ht="14.25" hidden="fals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62" t="n">
        <v>6</v>
      </c>
      <c r="I12" s="62" t="n">
        <f aca="false">124370.04</f>
        <v>124370.04</v>
      </c>
      <c r="J12" s="67" t="n">
        <f aca="false">I12/H12</f>
        <v>20728.34</v>
      </c>
      <c r="K12" s="34" t="n">
        <f aca="false">(B12+H12)/2</f>
        <v>6</v>
      </c>
      <c r="L12" s="32" t="n">
        <f aca="false">(C12+I12)/2</f>
        <v>123860.3</v>
      </c>
      <c r="M12" s="32" t="n">
        <f aca="false">L12/K12</f>
        <v>20643.38</v>
      </c>
      <c r="N12" s="47"/>
      <c r="O12" s="62" t="n">
        <v>6</v>
      </c>
      <c r="P12" s="62" t="n">
        <f aca="false">128173.32</f>
        <v>128173.32</v>
      </c>
      <c r="Q12" s="85" t="n">
        <f aca="false">P12/O12</f>
        <v>21362.22</v>
      </c>
      <c r="R12" s="34" t="n">
        <f aca="false">(O12+H12+B12)/3</f>
        <v>6</v>
      </c>
      <c r="S12" s="32" t="n">
        <f aca="false">(P12+I12+C12)/3</f>
        <v>125297.97</v>
      </c>
      <c r="T12" s="32" t="n">
        <f aca="false">S12/R12</f>
        <v>20883</v>
      </c>
      <c r="U12" s="62" t="n">
        <v>5.9</v>
      </c>
      <c r="V12" s="62" t="n">
        <f aca="false">88765.66+48499.97</f>
        <v>137265.63</v>
      </c>
      <c r="W12" s="31" t="n">
        <f aca="false">V12/U12</f>
        <v>23265.36</v>
      </c>
      <c r="X12" s="34" t="n">
        <v>5.8</v>
      </c>
      <c r="Y12" s="32" t="n">
        <f aca="false">SUM(C12,I12,P12,V12)/4</f>
        <v>128289.89</v>
      </c>
      <c r="Z12" s="32" t="n">
        <f aca="false">Y12/X12</f>
        <v>22118.95</v>
      </c>
      <c r="AA12" s="47"/>
      <c r="AB12" s="90"/>
      <c r="AC12" s="47"/>
      <c r="AD12" s="62" t="n">
        <f aca="false">5-0.5</f>
        <v>4.5</v>
      </c>
      <c r="AE12" s="62" t="n">
        <v>119248.13</v>
      </c>
      <c r="AF12" s="31" t="n">
        <f aca="false">AE12/AD12</f>
        <v>26499.58</v>
      </c>
      <c r="AG12" s="63" t="n">
        <f aca="false">SUM(B12,H12,O12,U12,AD12)/5</f>
        <v>5.7</v>
      </c>
      <c r="AH12" s="63" t="n">
        <f aca="false">SUM(C12,I12,P12,V12,AE12)/5</f>
        <v>126481.5</v>
      </c>
      <c r="AI12" s="36" t="n">
        <f aca="false">AH12/AG12</f>
        <v>22189.74</v>
      </c>
      <c r="AJ12" s="86"/>
      <c r="AK12" s="32"/>
      <c r="AL12" s="32"/>
      <c r="AM12" s="62" t="n">
        <v>5</v>
      </c>
      <c r="AN12" s="62" t="n">
        <f aca="false">121718.23+30000.15</f>
        <v>151718.38</v>
      </c>
      <c r="AO12" s="31" t="n">
        <f aca="false">AN12/AM12</f>
        <v>30343.68</v>
      </c>
      <c r="AP12" s="63" t="n">
        <f aca="false">SUM(AM12,AD12,U12,O12,H12,B12)/6</f>
        <v>5.6</v>
      </c>
      <c r="AQ12" s="63" t="n">
        <f aca="false">SUM(AN12,AE12,V12,P12,I12,C12)/6</f>
        <v>130687.7</v>
      </c>
      <c r="AR12" s="36" t="n">
        <f aca="false">AQ12/AP12</f>
        <v>23337.09</v>
      </c>
      <c r="AS12" s="39"/>
      <c r="AT12" s="62" t="n">
        <v>5</v>
      </c>
      <c r="AU12" s="62" t="n">
        <v>132817.45</v>
      </c>
      <c r="AV12" s="31" t="n">
        <f aca="false">AU12/AT12</f>
        <v>26563.49</v>
      </c>
      <c r="AW12" s="35" t="n">
        <v>5.6</v>
      </c>
      <c r="AX12" s="35" t="n">
        <f aca="false">SUM(C12,I12,P12,V12,AE12,AN12,AU12)/7</f>
        <v>130991.9</v>
      </c>
      <c r="AY12" s="36" t="n">
        <f aca="false">AX12/AW12</f>
        <v>23391.41</v>
      </c>
      <c r="AZ12" s="64" t="n">
        <v>5.8</v>
      </c>
      <c r="BA12" s="62" t="n">
        <v>157304.75</v>
      </c>
      <c r="BB12" s="85" t="n">
        <f aca="false">BA12/AZ12</f>
        <v>27121.51</v>
      </c>
      <c r="BC12" s="65" t="n">
        <v>5.6</v>
      </c>
      <c r="BD12" s="91" t="n">
        <f aca="false">SUM(C12,I12,P12,V12,AE12,AN12,AU12,BA12)/8</f>
        <v>134281.03</v>
      </c>
      <c r="BE12" s="36" t="n">
        <f aca="false">BD12/BC12</f>
        <v>23978.76</v>
      </c>
      <c r="BF12" s="62" t="n">
        <v>6</v>
      </c>
      <c r="BG12" s="62" t="n">
        <v>160177.65</v>
      </c>
      <c r="BH12" s="31" t="n">
        <f aca="false">BG12/BF12</f>
        <v>26696.28</v>
      </c>
      <c r="BI12" s="65" t="n">
        <f aca="false">SUM(BF12,AZ12,AT12,AM12,AD12,U12,O12,H12,B12)/9</f>
        <v>5.6</v>
      </c>
      <c r="BJ12" s="91" t="n">
        <f aca="false">SUM(BG12,BA12,AU12,AN12,AE12,V12,P12,I12,C12)/9</f>
        <v>137158.43</v>
      </c>
      <c r="BK12" s="36" t="n">
        <f aca="false">BJ12/BI12</f>
        <v>24492.58</v>
      </c>
      <c r="BL12" s="46"/>
      <c r="BM12" s="47"/>
      <c r="BN12" s="36"/>
      <c r="BO12" s="62"/>
      <c r="BP12" s="62"/>
      <c r="BQ12" s="31" t="e">
        <f aca="false">BP12/BO12</f>
        <v>#DIV/0!</v>
      </c>
      <c r="BR12" s="65" t="n">
        <f aca="false">SUM(BO12,BF12,AZ12,AT12,AM12,AD12,U12,O12,H12,B12)/10</f>
        <v>5</v>
      </c>
      <c r="BS12" s="91" t="n">
        <f aca="false">SUM(BP12,BG12,BA12,AU12,AN12,AE12,V12,P12,I12,C12)/10</f>
        <v>123442.59</v>
      </c>
      <c r="BT12" s="36" t="n">
        <f aca="false">BS12/BR12</f>
        <v>24688.52</v>
      </c>
      <c r="BU12" s="45"/>
      <c r="BV12" s="62"/>
      <c r="BW12" s="62"/>
      <c r="BX12" s="31" t="e">
        <f aca="false">BW12/BV12</f>
        <v>#DIV/0!</v>
      </c>
      <c r="BY12" s="65" t="n">
        <f aca="false">SUM(BO12,BF12,AZ12,AT12,AM12,AD12,U12,O12,H12,B12,BV12)/11</f>
        <v>4.6</v>
      </c>
      <c r="BZ12" s="91" t="n">
        <f aca="false">SUM(BP12,BG12,BA12,AU12,AN12,AE12,V12,P12,I12,C12,BW12)/11</f>
        <v>112220.54</v>
      </c>
      <c r="CA12" s="36" t="n">
        <f aca="false">BZ12/BY12</f>
        <v>24395.77</v>
      </c>
      <c r="CB12" s="62"/>
      <c r="CC12" s="62"/>
      <c r="CD12" s="62" t="e">
        <f aca="false">CC12/CB12</f>
        <v>#DIV/0!</v>
      </c>
      <c r="CE12" s="65" t="n">
        <f aca="false">SUM(CB12,BV12,BO12,BF12,AZ12,AT12,AM12,AD12,U12,O12,H12,B12)/12</f>
        <v>4.2</v>
      </c>
      <c r="CF12" s="91" t="n">
        <f aca="false">SUM(CC12,BW12,BP12,BG12,BA12,AU12,AN12,AE12,V12,P12,I12,C12)/12</f>
        <v>102868.83</v>
      </c>
      <c r="CG12" s="36" t="n">
        <f aca="false">CF12/CE12</f>
        <v>24492.58</v>
      </c>
      <c r="CH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62" t="n">
        <v>17</v>
      </c>
      <c r="I13" s="62" t="n">
        <v>530484.32</v>
      </c>
      <c r="J13" s="67" t="n">
        <f aca="false">I13/H13</f>
        <v>31204.96</v>
      </c>
      <c r="K13" s="34" t="n">
        <f aca="false">(B13+H13)/2</f>
        <v>17</v>
      </c>
      <c r="L13" s="32" t="n">
        <f aca="false">(C13+I13)/2</f>
        <v>526422.99</v>
      </c>
      <c r="M13" s="32" t="n">
        <f aca="false">L13/K13</f>
        <v>30966.06</v>
      </c>
      <c r="N13" s="47"/>
      <c r="O13" s="62" t="n">
        <v>17</v>
      </c>
      <c r="P13" s="62" t="n">
        <f aca="false">375361.87</f>
        <v>375361.87</v>
      </c>
      <c r="Q13" s="85" t="n">
        <f aca="false">P13/O13</f>
        <v>22080.11</v>
      </c>
      <c r="R13" s="34" t="n">
        <f aca="false">(O13+H13+B13)/3</f>
        <v>17</v>
      </c>
      <c r="S13" s="32" t="n">
        <f aca="false">(P13+I13+C13)/3</f>
        <v>476069.28</v>
      </c>
      <c r="T13" s="32" t="n">
        <f aca="false">S13/R13</f>
        <v>28004.08</v>
      </c>
      <c r="U13" s="62" t="n">
        <v>17</v>
      </c>
      <c r="V13" s="62" t="n">
        <v>494130.39</v>
      </c>
      <c r="W13" s="31" t="n">
        <f aca="false">V13/U13</f>
        <v>29066.49</v>
      </c>
      <c r="X13" s="34" t="n">
        <f aca="false">SUM(B13,H13,O13,U13)/4</f>
        <v>17</v>
      </c>
      <c r="Y13" s="32" t="n">
        <f aca="false">SUM(C13,I13,P13,V13)/4</f>
        <v>480584.56</v>
      </c>
      <c r="Z13" s="32" t="n">
        <f aca="false">Y13/X13</f>
        <v>28269.68</v>
      </c>
      <c r="AA13" s="47"/>
      <c r="AB13" s="90"/>
      <c r="AC13" s="47"/>
      <c r="AD13" s="62" t="n">
        <v>16.4</v>
      </c>
      <c r="AE13" s="62" t="n">
        <v>420073.06</v>
      </c>
      <c r="AF13" s="31" t="n">
        <f aca="false">AE13/AD13</f>
        <v>25614.21</v>
      </c>
      <c r="AG13" s="63" t="n">
        <f aca="false">SUM(B13,H13,O13,U13,AD13)/5</f>
        <v>16.9</v>
      </c>
      <c r="AH13" s="63" t="n">
        <f aca="false">SUM(C13,I13,P13,V13,AE13)/5</f>
        <v>468482.3</v>
      </c>
      <c r="AI13" s="36" t="n">
        <f aca="false">AH13/AG13</f>
        <v>27720.85</v>
      </c>
      <c r="AJ13" s="86"/>
      <c r="AK13" s="32"/>
      <c r="AL13" s="32"/>
      <c r="AM13" s="62" t="n">
        <v>16.5</v>
      </c>
      <c r="AN13" s="62" t="n">
        <v>432552.55</v>
      </c>
      <c r="AO13" s="31" t="n">
        <f aca="false">AN13/AM13</f>
        <v>26215.31</v>
      </c>
      <c r="AP13" s="63" t="n">
        <f aca="false">SUM(AM13,AD13,U13,O13,H13,B13)/6</f>
        <v>16.8</v>
      </c>
      <c r="AQ13" s="63" t="n">
        <f aca="false">SUM(AN13,AE13,V13,P13,I13,C13)/6</f>
        <v>462494</v>
      </c>
      <c r="AR13" s="36" t="n">
        <f aca="false">AQ13/AP13</f>
        <v>27529.4</v>
      </c>
      <c r="AS13" s="39"/>
      <c r="AT13" s="62" t="n">
        <v>15.6</v>
      </c>
      <c r="AU13" s="62" t="n">
        <v>481595.65</v>
      </c>
      <c r="AV13" s="31" t="n">
        <f aca="false">AU13/AT13</f>
        <v>30871.52</v>
      </c>
      <c r="AW13" s="35" t="n">
        <f aca="false">SUM(B13,H13,O13,U13,AD13,AM13,AT13)/7</f>
        <v>16.6</v>
      </c>
      <c r="AX13" s="35" t="n">
        <f aca="false">SUM(C13,I13,P13,V13,AE13,AN13,AU13)/7</f>
        <v>465222.8</v>
      </c>
      <c r="AY13" s="36" t="n">
        <f aca="false">AX13/AW13</f>
        <v>28025.47</v>
      </c>
      <c r="AZ13" s="64" t="n">
        <v>15.6</v>
      </c>
      <c r="BA13" s="62" t="n">
        <v>455133.07</v>
      </c>
      <c r="BB13" s="85" t="n">
        <f aca="false">BA13/AZ13</f>
        <v>29175.2</v>
      </c>
      <c r="BC13" s="65" t="n">
        <f aca="false">SUM(B13,H13,O13,U13,AD13,AM13,AT13,AZ13)/8</f>
        <v>16.5</v>
      </c>
      <c r="BD13" s="91" t="n">
        <f aca="false">SUM(C13,I13,P13,V13,AE13,AN13,AU13,BA13)/8</f>
        <v>463961.57</v>
      </c>
      <c r="BE13" s="36" t="n">
        <f aca="false">BD13/BC13</f>
        <v>28118.88</v>
      </c>
      <c r="BF13" s="62" t="n">
        <v>16</v>
      </c>
      <c r="BG13" s="62" t="n">
        <v>458515.04</v>
      </c>
      <c r="BH13" s="31" t="n">
        <f aca="false">BG13/BF13</f>
        <v>28657.19</v>
      </c>
      <c r="BI13" s="65" t="n">
        <f aca="false">SUM(BF13,AZ13,AT13,AM13,AD13,U13,O13,H13,B13)/9</f>
        <v>16.5</v>
      </c>
      <c r="BJ13" s="91" t="n">
        <f aca="false">SUM(BG13,BA13,AU13,AN13,AE13,V13,P13,I13,C13)/9</f>
        <v>463356.4</v>
      </c>
      <c r="BK13" s="36" t="n">
        <f aca="false">BJ13/BI13</f>
        <v>28082.21</v>
      </c>
      <c r="BL13" s="46"/>
      <c r="BM13" s="47"/>
      <c r="BN13" s="36"/>
      <c r="BO13" s="62"/>
      <c r="BP13" s="62"/>
      <c r="BQ13" s="31" t="e">
        <f aca="false">BP13/BO13</f>
        <v>#DIV/0!</v>
      </c>
      <c r="BR13" s="65" t="n">
        <f aca="false">SUM(BO13,BF13,AZ13,AT13,AM13,AD13,U13,O13,H13,B13)/10</f>
        <v>14.8</v>
      </c>
      <c r="BS13" s="91" t="n">
        <f aca="false">SUM(BP13,BG13,BA13,AU13,AN13,AE13,V13,P13,I13,C13)/10</f>
        <v>417020.76</v>
      </c>
      <c r="BT13" s="36" t="n">
        <f aca="false">BS13/BR13</f>
        <v>28177.08</v>
      </c>
      <c r="BU13" s="45"/>
      <c r="BV13" s="62"/>
      <c r="BW13" s="62"/>
      <c r="BX13" s="31" t="e">
        <f aca="false">BW13/BV13</f>
        <v>#DIV/0!</v>
      </c>
      <c r="BY13" s="65" t="n">
        <f aca="false">SUM(BO13,BF13,AZ13,AT13,AM13,AD13,U13,O13,H13,B13,BV13)/11</f>
        <v>13.5</v>
      </c>
      <c r="BZ13" s="91" t="n">
        <f aca="false">SUM(BP13,BG13,BA13,AU13,AN13,AE13,V13,P13,I13,C13,BW13)/11</f>
        <v>379109.78</v>
      </c>
      <c r="CA13" s="36" t="n">
        <f aca="false">BZ13/BY13</f>
        <v>28082.21</v>
      </c>
      <c r="CB13" s="62"/>
      <c r="CC13" s="62"/>
      <c r="CD13" s="62" t="e">
        <f aca="false">CC13/CB13</f>
        <v>#DIV/0!</v>
      </c>
      <c r="CE13" s="65" t="n">
        <f aca="false">SUM(CB13,BV13,BO13,BF13,AZ13,AT13,AM13,AD13,U13,O13,H13,B13)/12</f>
        <v>12.3</v>
      </c>
      <c r="CF13" s="91" t="n">
        <f aca="false">SUM(CC13,BW13,BP13,BG13,BA13,AU13,AN13,AE13,V13,P13,I13,C13)/12</f>
        <v>347517.3</v>
      </c>
      <c r="CG13" s="36" t="n">
        <f aca="false">CF13/CE13</f>
        <v>28253.44</v>
      </c>
      <c r="CH13" s="45"/>
    </row>
    <row r="14" s="66" customFormat="true" ht="14.25" hidden="fals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62" t="n">
        <v>61.5</v>
      </c>
      <c r="I14" s="62" t="n">
        <v>1419612.84</v>
      </c>
      <c r="J14" s="67" t="n">
        <f aca="false">I14/H14</f>
        <v>23083.14</v>
      </c>
      <c r="K14" s="34" t="n">
        <f aca="false">(B14+H14)/2</f>
        <v>62</v>
      </c>
      <c r="L14" s="32" t="n">
        <f aca="false">(C14+I14)/2</f>
        <v>1378780.39</v>
      </c>
      <c r="M14" s="32" t="n">
        <f aca="false">L14/K14</f>
        <v>22238.39</v>
      </c>
      <c r="N14" s="47"/>
      <c r="O14" s="62" t="n">
        <f aca="false">61.4-3.5</f>
        <v>57.9</v>
      </c>
      <c r="P14" s="62" t="n">
        <f aca="false">1171817.8+125002.4</f>
        <v>1296820.2</v>
      </c>
      <c r="Q14" s="85" t="n">
        <f aca="false">P14/O14</f>
        <v>22397.59</v>
      </c>
      <c r="R14" s="34" t="n">
        <f aca="false">(O14+H14+B14)/3</f>
        <v>60.6</v>
      </c>
      <c r="S14" s="32" t="n">
        <f aca="false">(P14+I14+C14)/3</f>
        <v>1351460.33</v>
      </c>
      <c r="T14" s="32" t="n">
        <f aca="false">S14/R14</f>
        <v>22301.33</v>
      </c>
      <c r="U14" s="62" t="n">
        <v>60.9</v>
      </c>
      <c r="V14" s="62" t="n">
        <v>1535773.42</v>
      </c>
      <c r="W14" s="31" t="n">
        <f aca="false">V14/U14</f>
        <v>25217.95</v>
      </c>
      <c r="X14" s="34" t="n">
        <f aca="false">SUM(B14,H14,O14,U14)/4</f>
        <v>60.7</v>
      </c>
      <c r="Y14" s="32" t="n">
        <f aca="false">SUM(C14,I14,P14,V14)/4</f>
        <v>1397538.6</v>
      </c>
      <c r="Z14" s="32" t="n">
        <f aca="false">Y14/X14</f>
        <v>23023.7</v>
      </c>
      <c r="AA14" s="47"/>
      <c r="AB14" s="90"/>
      <c r="AC14" s="47"/>
      <c r="AD14" s="62" t="n">
        <f aca="false">61.5+3.5</f>
        <v>65</v>
      </c>
      <c r="AE14" s="62" t="n">
        <f aca="false">1261771.18+374998.87</f>
        <v>1636770.05</v>
      </c>
      <c r="AF14" s="31" t="n">
        <f aca="false">AE14/AD14</f>
        <v>25181.08</v>
      </c>
      <c r="AG14" s="63" t="n">
        <f aca="false">SUM(B14,H14,O14,U14,AD14)/5</f>
        <v>61.6</v>
      </c>
      <c r="AH14" s="63" t="n">
        <f aca="false">SUM(C14,I14,P14,V14,AE14)/5</f>
        <v>1445384.9</v>
      </c>
      <c r="AI14" s="36" t="n">
        <f aca="false">AH14/AG14</f>
        <v>23464.04</v>
      </c>
      <c r="AJ14" s="86"/>
      <c r="AK14" s="32"/>
      <c r="AL14" s="32"/>
      <c r="AM14" s="62" t="n">
        <v>62.5</v>
      </c>
      <c r="AN14" s="62" t="n">
        <f aca="false">1333762.81+255004.49</f>
        <v>1588767.3</v>
      </c>
      <c r="AO14" s="31" t="n">
        <f aca="false">AN14/AM14</f>
        <v>25420.28</v>
      </c>
      <c r="AP14" s="63" t="n">
        <v>61.8</v>
      </c>
      <c r="AQ14" s="63" t="n">
        <f aca="false">SUM(AN14,AE14,V14,P14,I14,C14)/6</f>
        <v>1469282</v>
      </c>
      <c r="AR14" s="36" t="n">
        <f aca="false">AQ14/AP14</f>
        <v>23774.79</v>
      </c>
      <c r="AS14" s="39"/>
      <c r="AT14" s="62" t="n">
        <v>63.9</v>
      </c>
      <c r="AU14" s="62" t="n">
        <v>1403773.3</v>
      </c>
      <c r="AV14" s="31" t="n">
        <f aca="false">AU14/AT14</f>
        <v>21968.28</v>
      </c>
      <c r="AW14" s="35" t="n">
        <f aca="false">SUM(B14,H14,O14,U14,AD14,AM14,AT14)/7</f>
        <v>62</v>
      </c>
      <c r="AX14" s="35" t="n">
        <f aca="false">SUM(C14,I14,P14,V14,AE14,AN14,AU14)/7</f>
        <v>1459923.6</v>
      </c>
      <c r="AY14" s="36" t="n">
        <f aca="false">AX14/AW14</f>
        <v>23547.15</v>
      </c>
      <c r="AZ14" s="64" t="n">
        <v>64.5</v>
      </c>
      <c r="BA14" s="62" t="n">
        <v>1476813.71</v>
      </c>
      <c r="BB14" s="85" t="n">
        <f aca="false">BA14/AZ14</f>
        <v>22896.34</v>
      </c>
      <c r="BC14" s="65" t="n">
        <f aca="false">SUM(B14,H14,O14,U14,AD14,AM14,AT14,AZ14)/8</f>
        <v>62.3</v>
      </c>
      <c r="BD14" s="91" t="n">
        <f aca="false">SUM(C14,I14,P14,V14,AE14,AN14,AU14,BA14)/8</f>
        <v>1462034.85</v>
      </c>
      <c r="BE14" s="36" t="n">
        <f aca="false">BD14/BC14</f>
        <v>23467.65</v>
      </c>
      <c r="BF14" s="62" t="n">
        <v>66.4</v>
      </c>
      <c r="BG14" s="62" t="n">
        <v>1359987.18</v>
      </c>
      <c r="BH14" s="31" t="n">
        <f aca="false">BG14/BF14</f>
        <v>20481.73</v>
      </c>
      <c r="BI14" s="65" t="n">
        <f aca="false">SUM(BF14,AZ14,AT14,AM14,AD14,U14,O14,H14,B14)/9</f>
        <v>62.8</v>
      </c>
      <c r="BJ14" s="91" t="n">
        <f aca="false">SUM(BG14,BA14,AU14,AN14,AE14,V14,P14,I14,C14)/9</f>
        <v>1450696.22</v>
      </c>
      <c r="BK14" s="36" t="n">
        <f aca="false">BJ14/BI14</f>
        <v>23100.26</v>
      </c>
      <c r="BL14" s="46"/>
      <c r="BM14" s="47"/>
      <c r="BN14" s="36"/>
      <c r="BO14" s="62"/>
      <c r="BP14" s="62"/>
      <c r="BQ14" s="31" t="e">
        <f aca="false">BP14/BO14</f>
        <v>#DIV/0!</v>
      </c>
      <c r="BR14" s="65" t="n">
        <f aca="false">SUM(BO14,BF14,AZ14,AT14,AM14,AD14,U14,O14,H14,B14)/10</f>
        <v>56.5</v>
      </c>
      <c r="BS14" s="91" t="n">
        <f aca="false">SUM(BP14,BG14,BA14,AU14,AN14,AE14,V14,P14,I14,C14)/10</f>
        <v>1305626.59</v>
      </c>
      <c r="BT14" s="36" t="n">
        <f aca="false">BS14/BR14</f>
        <v>23108.44</v>
      </c>
      <c r="BU14" s="45"/>
      <c r="BV14" s="62"/>
      <c r="BW14" s="62"/>
      <c r="BX14" s="31" t="e">
        <f aca="false">BW14/BV14</f>
        <v>#DIV/0!</v>
      </c>
      <c r="BY14" s="65" t="n">
        <f aca="false">SUM(BO14,BF14,AZ14,AT14,AM14,AD14,U14,O14,H14,B14,BV14)/11</f>
        <v>51.4</v>
      </c>
      <c r="BZ14" s="91" t="n">
        <f aca="false">SUM(BP14,BG14,BA14,AU14,AN14,AE14,V14,P14,I14,C14,BW14)/11</f>
        <v>1186933.27</v>
      </c>
      <c r="CA14" s="36" t="n">
        <f aca="false">BZ14/BY14</f>
        <v>23092.09</v>
      </c>
      <c r="CB14" s="62"/>
      <c r="CC14" s="62"/>
      <c r="CD14" s="62" t="e">
        <f aca="false">CC14/CB14</f>
        <v>#DIV/0!</v>
      </c>
      <c r="CE14" s="65" t="n">
        <f aca="false">SUM(CB14,BV14,BO14,BF14,AZ14,AT14,AM14,AD14,U14,O14,H14,B14)/12</f>
        <v>47.1</v>
      </c>
      <c r="CF14" s="91" t="n">
        <f aca="false">SUM(CC14,BW14,BP14,BG14,BA14,AU14,AN14,AE14,V14,P14,I14,C14)/12</f>
        <v>1088022.16</v>
      </c>
      <c r="CG14" s="36" t="n">
        <f aca="false">CF14/CE14</f>
        <v>23100.26</v>
      </c>
      <c r="CH14" s="45"/>
    </row>
    <row r="15" s="66" customFormat="true" ht="14.25" hidden="fals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62" t="n">
        <v>6</v>
      </c>
      <c r="I15" s="62" t="n">
        <v>140543.92</v>
      </c>
      <c r="J15" s="67" t="n">
        <f aca="false">I15/H15</f>
        <v>23423.99</v>
      </c>
      <c r="K15" s="34" t="n">
        <f aca="false">(B15+H15)/2</f>
        <v>6</v>
      </c>
      <c r="L15" s="32" t="n">
        <f aca="false">(C15+I15)/2</f>
        <v>135744.22</v>
      </c>
      <c r="M15" s="32" t="n">
        <f aca="false">L15/K15</f>
        <v>22624.04</v>
      </c>
      <c r="N15" s="47"/>
      <c r="O15" s="62" t="n">
        <v>6</v>
      </c>
      <c r="P15" s="62" t="n">
        <v>141532.17</v>
      </c>
      <c r="Q15" s="85" t="n">
        <f aca="false">P15/O15</f>
        <v>23588.7</v>
      </c>
      <c r="R15" s="34" t="n">
        <f aca="false">(O15+H15+B15)/3</f>
        <v>6</v>
      </c>
      <c r="S15" s="32" t="n">
        <f aca="false">(P15+I15+C15)/3</f>
        <v>137673.54</v>
      </c>
      <c r="T15" s="32" t="n">
        <f aca="false">S15/R15</f>
        <v>22945.59</v>
      </c>
      <c r="U15" s="62" t="n">
        <v>6</v>
      </c>
      <c r="V15" s="62" t="n">
        <f aca="false">46515.06+109998</f>
        <v>156513.06</v>
      </c>
      <c r="W15" s="31" t="n">
        <f aca="false">V15/U15</f>
        <v>26085.51</v>
      </c>
      <c r="X15" s="34" t="n">
        <f aca="false">SUM(B15,H15,O15,U15)/4</f>
        <v>6</v>
      </c>
      <c r="Y15" s="32" t="n">
        <f aca="false">SUM(C15,I15,P15,V15)/4</f>
        <v>142383.42</v>
      </c>
      <c r="Z15" s="32" t="n">
        <f aca="false">Y15/X15</f>
        <v>23730.57</v>
      </c>
      <c r="AA15" s="47"/>
      <c r="AB15" s="90"/>
      <c r="AC15" s="47"/>
      <c r="AD15" s="62" t="n">
        <v>6</v>
      </c>
      <c r="AE15" s="62" t="n">
        <v>176336.37</v>
      </c>
      <c r="AF15" s="31" t="n">
        <f aca="false">AE15/AD15</f>
        <v>29389.4</v>
      </c>
      <c r="AG15" s="63" t="n">
        <f aca="false">SUM(B15,H15,O15,U15,AD15)/5</f>
        <v>6</v>
      </c>
      <c r="AH15" s="63" t="n">
        <f aca="false">SUM(C15,I15,P15,V15,AE15)/5</f>
        <v>149174</v>
      </c>
      <c r="AI15" s="36" t="n">
        <f aca="false">AH15/AG15</f>
        <v>24862.33</v>
      </c>
      <c r="AJ15" s="86"/>
      <c r="AK15" s="32"/>
      <c r="AL15" s="32"/>
      <c r="AM15" s="62" t="n">
        <v>6</v>
      </c>
      <c r="AN15" s="62" t="n">
        <v>167752.76</v>
      </c>
      <c r="AO15" s="31" t="n">
        <f aca="false">AN15/AM15</f>
        <v>27958.79</v>
      </c>
      <c r="AP15" s="63" t="n">
        <f aca="false">SUM(AM15,AD15,U15,O15,H15,B15)/6</f>
        <v>6</v>
      </c>
      <c r="AQ15" s="63" t="n">
        <f aca="false">SUM(AN15,AE15,V15,P15,I15,C15)/6</f>
        <v>152270.5</v>
      </c>
      <c r="AR15" s="36" t="n">
        <f aca="false">AQ15/AP15</f>
        <v>25378.42</v>
      </c>
      <c r="AS15" s="39"/>
      <c r="AT15" s="62" t="n">
        <v>6</v>
      </c>
      <c r="AU15" s="62" t="n">
        <v>147202.2</v>
      </c>
      <c r="AV15" s="31" t="n">
        <f aca="false">AU15/AT15</f>
        <v>24533.7</v>
      </c>
      <c r="AW15" s="35" t="n">
        <f aca="false">SUM(B15,H15,O15,U15,AD15,AM15,AT15)/7</f>
        <v>6</v>
      </c>
      <c r="AX15" s="35" t="n">
        <f aca="false">SUM(C15,I15,P15,V15,AE15,AN15,AU15)/7</f>
        <v>151546.4</v>
      </c>
      <c r="AY15" s="36" t="n">
        <f aca="false">AX15/AW15</f>
        <v>25257.73</v>
      </c>
      <c r="AZ15" s="64" t="n">
        <v>6</v>
      </c>
      <c r="BA15" s="62" t="n">
        <v>183457.86</v>
      </c>
      <c r="BB15" s="85" t="n">
        <f aca="false">BA15/AZ15</f>
        <v>30576.31</v>
      </c>
      <c r="BC15" s="65" t="n">
        <f aca="false">SUM(B15,H15,O15,U15,AD15,AM15,AT15,AZ15)/8</f>
        <v>6</v>
      </c>
      <c r="BD15" s="91" t="n">
        <f aca="false">SUM(C15,I15,P15,V15,AE15,AN15,AU15,BA15)/8</f>
        <v>155535.36</v>
      </c>
      <c r="BE15" s="36" t="n">
        <f aca="false">BD15/BC15</f>
        <v>25922.56</v>
      </c>
      <c r="BF15" s="62" t="n">
        <v>6</v>
      </c>
      <c r="BG15" s="62" t="n">
        <v>159663.42</v>
      </c>
      <c r="BH15" s="31" t="n">
        <f aca="false">BG15/BF15</f>
        <v>26610.57</v>
      </c>
      <c r="BI15" s="65" t="n">
        <f aca="false">SUM(BF15,AZ15,AT15,AM15,AD15,U15,O15,H15,B15)/9</f>
        <v>6</v>
      </c>
      <c r="BJ15" s="91" t="n">
        <f aca="false">SUM(BG15,BA15,AU15,AN15,AE15,V15,P15,I15,C15)/9</f>
        <v>155994.03</v>
      </c>
      <c r="BK15" s="36" t="n">
        <f aca="false">BJ15/BI15</f>
        <v>25999.01</v>
      </c>
      <c r="BL15" s="46"/>
      <c r="BM15" s="47"/>
      <c r="BN15" s="36"/>
      <c r="BO15" s="62"/>
      <c r="BP15" s="62"/>
      <c r="BQ15" s="31" t="e">
        <f aca="false">BP15/BO15</f>
        <v>#DIV/0!</v>
      </c>
      <c r="BR15" s="65" t="n">
        <f aca="false">SUM(BO15,BF15,AZ15,AT15,AM15,AD15,U15,O15,H15,B15)/10</f>
        <v>5.4</v>
      </c>
      <c r="BS15" s="91" t="n">
        <f aca="false">SUM(BP15,BG15,BA15,AU15,AN15,AE15,V15,P15,I15,C15)/10</f>
        <v>140394.63</v>
      </c>
      <c r="BT15" s="36" t="n">
        <f aca="false">BS15/BR15</f>
        <v>25999.01</v>
      </c>
      <c r="BU15" s="45"/>
      <c r="BV15" s="62"/>
      <c r="BW15" s="62"/>
      <c r="BX15" s="31" t="e">
        <f aca="false">BW15/BV15</f>
        <v>#DIV/0!</v>
      </c>
      <c r="BY15" s="65" t="n">
        <v>5.4</v>
      </c>
      <c r="BZ15" s="91" t="n">
        <f aca="false">SUM(BP15,BG15,BA15,AU15,AN15,AE15,V15,P15,I15,C15,BW15)/11</f>
        <v>127631.48</v>
      </c>
      <c r="CA15" s="36" t="n">
        <f aca="false">BZ15/BY15</f>
        <v>23635.46</v>
      </c>
      <c r="CB15" s="62"/>
      <c r="CC15" s="62"/>
      <c r="CD15" s="62" t="e">
        <f aca="false">CC15/CB15</f>
        <v>#DIV/0!</v>
      </c>
      <c r="CE15" s="65" t="n">
        <f aca="false">SUM(CB15,BV15,BO15,BF15,AZ15,AT15,AM15,AD15,U15,O15,H15,B15)/12</f>
        <v>4.5</v>
      </c>
      <c r="CF15" s="91" t="n">
        <f aca="false">SUM(CC15,BW15,BP15,BG15,BA15,AU15,AN15,AE15,V15,P15,I15,C15)/12</f>
        <v>116995.52</v>
      </c>
      <c r="CG15" s="36" t="n">
        <f aca="false">CF15/CE15</f>
        <v>25999</v>
      </c>
      <c r="CH15" s="45"/>
    </row>
    <row r="16" s="66" customFormat="true" ht="12.75" hidden="fals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62" t="n">
        <v>15</v>
      </c>
      <c r="I16" s="62" t="n">
        <v>465247.49</v>
      </c>
      <c r="J16" s="62" t="n">
        <f aca="false">I16/H16</f>
        <v>31016.5</v>
      </c>
      <c r="K16" s="34" t="n">
        <f aca="false">(B16+H16)/2</f>
        <v>14.8</v>
      </c>
      <c r="L16" s="32" t="n">
        <f aca="false">(C16+I16)/2</f>
        <v>472231.88</v>
      </c>
      <c r="M16" s="32" t="n">
        <f aca="false">L16/K16</f>
        <v>31907.56</v>
      </c>
      <c r="N16" s="44"/>
      <c r="O16" s="62" t="n">
        <v>14</v>
      </c>
      <c r="P16" s="62" t="n">
        <f aca="false">104073.89+383028.06</f>
        <v>487101.95</v>
      </c>
      <c r="Q16" s="85" t="n">
        <f aca="false">P16/O16</f>
        <v>34793</v>
      </c>
      <c r="R16" s="34" t="n">
        <f aca="false">(O16+H16+B16)/3</f>
        <v>14.5</v>
      </c>
      <c r="S16" s="32" t="n">
        <f aca="false">(P16+I16+C16)/3</f>
        <v>477188.57</v>
      </c>
      <c r="T16" s="32" t="n">
        <f aca="false">S16/R16</f>
        <v>32909.56</v>
      </c>
      <c r="U16" s="62" t="n">
        <v>14.1</v>
      </c>
      <c r="V16" s="62" t="n">
        <f aca="false">129016.82+493711.01</f>
        <v>622727.83</v>
      </c>
      <c r="W16" s="31" t="n">
        <f aca="false">V16/U16</f>
        <v>44165.09</v>
      </c>
      <c r="X16" s="34" t="n">
        <f aca="false">SUM(B16,H16,O16,U16)/4</f>
        <v>14.4</v>
      </c>
      <c r="Y16" s="32" t="n">
        <f aca="false">SUM(C16,I16,P16,V16)/4</f>
        <v>513573.38</v>
      </c>
      <c r="Z16" s="32" t="n">
        <f aca="false">Y16/X16</f>
        <v>35664.82</v>
      </c>
      <c r="AA16" s="44"/>
      <c r="AB16" s="92"/>
      <c r="AC16" s="44"/>
      <c r="AD16" s="62" t="n">
        <f aca="false">14+1.5</f>
        <v>15.5</v>
      </c>
      <c r="AE16" s="62" t="n">
        <f aca="false">441563.49+122054.55</f>
        <v>563618.04</v>
      </c>
      <c r="AF16" s="31" t="n">
        <f aca="false">AE16/AD16</f>
        <v>36362.45</v>
      </c>
      <c r="AG16" s="63" t="n">
        <f aca="false">SUM(B16,H16,O16,U16,AD16)/5</f>
        <v>14.6</v>
      </c>
      <c r="AH16" s="63" t="n">
        <f aca="false">SUM(C16,I16,P16,V16,AE16)/5</f>
        <v>523582.3</v>
      </c>
      <c r="AI16" s="36" t="n">
        <f aca="false">AH16/AG16</f>
        <v>35861.8</v>
      </c>
      <c r="AJ16" s="86"/>
      <c r="AK16" s="32"/>
      <c r="AL16" s="32"/>
      <c r="AM16" s="62" t="n">
        <v>14</v>
      </c>
      <c r="AN16" s="62" t="n">
        <f aca="false">138296.38+385688.45</f>
        <v>523984.83</v>
      </c>
      <c r="AO16" s="31" t="n">
        <f aca="false">AN16/AM16</f>
        <v>37427.49</v>
      </c>
      <c r="AP16" s="63" t="n">
        <f aca="false">SUM(AM16,AD16,U16,O16,H16,B16)/6</f>
        <v>14.5</v>
      </c>
      <c r="AQ16" s="63" t="n">
        <f aca="false">SUM(AN16,AE16,V16,P16,I16,C16)/6</f>
        <v>523649.4</v>
      </c>
      <c r="AR16" s="36" t="n">
        <f aca="false">AQ16/AP16</f>
        <v>36113.75</v>
      </c>
      <c r="AS16" s="39"/>
      <c r="AT16" s="62" t="n">
        <v>14</v>
      </c>
      <c r="AU16" s="62" t="n">
        <f aca="false">163879.88+320273.33</f>
        <v>484153.21</v>
      </c>
      <c r="AV16" s="31" t="n">
        <f aca="false">AU16/AT16</f>
        <v>34582.37</v>
      </c>
      <c r="AW16" s="35" t="n">
        <f aca="false">SUM(B16,H16,O16,U16,AD16,AM16,AT16)/7</f>
        <v>14.4</v>
      </c>
      <c r="AX16" s="35" t="n">
        <f aca="false">SUM(C16,I16,P16,V16,AE16,AN16,AU16)/7</f>
        <v>518007.1</v>
      </c>
      <c r="AY16" s="36" t="n">
        <f aca="false">AX16/AW16</f>
        <v>35972.72</v>
      </c>
      <c r="AZ16" s="64" t="n">
        <v>13</v>
      </c>
      <c r="BA16" s="62" t="n">
        <f aca="false">130135.36+302558.22</f>
        <v>432693.58</v>
      </c>
      <c r="BB16" s="85" t="n">
        <f aca="false">BA16/AZ16</f>
        <v>33284.12</v>
      </c>
      <c r="BC16" s="65" t="n">
        <f aca="false">SUM(B16,H16,O16,U16,AD16,AM16,AT16,AZ16)/8</f>
        <v>14.3</v>
      </c>
      <c r="BD16" s="91" t="n">
        <f aca="false">SUM(C16,I16,P16,V16,AE16,AN16,AU16,BA16)/8</f>
        <v>507342.9</v>
      </c>
      <c r="BE16" s="36" t="n">
        <f aca="false">BD16/BC16</f>
        <v>35478.52</v>
      </c>
      <c r="BF16" s="62" t="n">
        <v>13</v>
      </c>
      <c r="BG16" s="62" t="n">
        <f aca="false">143327.79+235325.05</f>
        <v>378652.84</v>
      </c>
      <c r="BH16" s="31" t="n">
        <f aca="false">BG16/BF16</f>
        <v>29127.14</v>
      </c>
      <c r="BI16" s="65" t="n">
        <f aca="false">SUM(BF16,AZ16,AT16,AM16,AD16,U16,O16,H16,B16)/9</f>
        <v>14.1</v>
      </c>
      <c r="BJ16" s="91" t="n">
        <f aca="false">SUM(BG16,BA16,AU16,AN16,AE16,V16,P16,I16,C16)/9</f>
        <v>493044</v>
      </c>
      <c r="BK16" s="36" t="n">
        <f aca="false">BJ16/BI16</f>
        <v>34967.66</v>
      </c>
      <c r="BL16" s="43"/>
      <c r="BM16" s="44"/>
      <c r="BN16" s="36"/>
      <c r="BO16" s="62"/>
      <c r="BP16" s="62"/>
      <c r="BQ16" s="31" t="e">
        <f aca="false">BP16/BO16</f>
        <v>#DIV/0!</v>
      </c>
      <c r="BR16" s="65" t="n">
        <f aca="false">SUM(BO16,BF16,AZ16,AT16,AM16,AD16,U16,O16,H16,B16)/10</f>
        <v>12.7</v>
      </c>
      <c r="BS16" s="91" t="n">
        <f aca="false">SUM(BP16,BG16,BA16,AU16,AN16,AE16,V16,P16,I16,C16)/10</f>
        <v>443739.6</v>
      </c>
      <c r="BT16" s="36" t="n">
        <f aca="false">BS16/BR16</f>
        <v>34940.13</v>
      </c>
      <c r="BU16" s="45"/>
      <c r="BV16" s="62"/>
      <c r="BW16" s="62"/>
      <c r="BX16" s="31" t="e">
        <f aca="false">BW16/BV16</f>
        <v>#DIV/0!</v>
      </c>
      <c r="BY16" s="65" t="n">
        <f aca="false">SUM(BO16,BF16,AZ16,AT16,AM16,AD16,U16,O16,H16,B16,BV16)/11</f>
        <v>11.6</v>
      </c>
      <c r="BZ16" s="91" t="n">
        <f aca="false">SUM(BP16,BG16,BA16,AU16,AN16,AE16,V16,P16,I16,C16,BW16)/11</f>
        <v>403399.64</v>
      </c>
      <c r="CA16" s="36" t="n">
        <f aca="false">BZ16/BY16</f>
        <v>34775.83</v>
      </c>
      <c r="CB16" s="62"/>
      <c r="CC16" s="62"/>
      <c r="CD16" s="62" t="e">
        <f aca="false">CC16/CB16</f>
        <v>#DIV/0!</v>
      </c>
      <c r="CE16" s="65" t="n">
        <f aca="false">SUM(CB16,BV16,BO16,BF16,AZ16,AT16,AM16,AD16,U16,O16,H16,B16)/12</f>
        <v>10.6</v>
      </c>
      <c r="CF16" s="91" t="n">
        <f aca="false">SUM(CC16,BW16,BP16,BG16,BA16,AU16,AN16,AE16,V16,P16,I16,C16)/12</f>
        <v>369783</v>
      </c>
      <c r="CG16" s="36" t="n">
        <f aca="false">CF16/CE16</f>
        <v>34885.19</v>
      </c>
      <c r="CH16" s="45"/>
    </row>
    <row r="17" s="66" customFormat="true" ht="12.75" hidden="fals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67" t="n">
        <v>124.5</v>
      </c>
      <c r="I17" s="67" t="n">
        <f aca="false">3297801.13+304893.73</f>
        <v>3602694.86</v>
      </c>
      <c r="J17" s="67" t="n">
        <f aca="false">I17/H17</f>
        <v>28937.31</v>
      </c>
      <c r="K17" s="34" t="n">
        <f aca="false">(B17+H17)/2</f>
        <v>124.4</v>
      </c>
      <c r="L17" s="32" t="n">
        <f aca="false">(C17+I17)/2</f>
        <v>3584697.18</v>
      </c>
      <c r="M17" s="32" t="n">
        <f aca="false">L17/K17</f>
        <v>28815.89</v>
      </c>
      <c r="N17" s="47"/>
      <c r="O17" s="67" t="n">
        <v>126</v>
      </c>
      <c r="P17" s="67" t="n">
        <v>3709302.78</v>
      </c>
      <c r="Q17" s="85" t="n">
        <f aca="false">P17/O17</f>
        <v>29438.91</v>
      </c>
      <c r="R17" s="34" t="n">
        <f aca="false">(O17+H17+B17)/3</f>
        <v>124.9</v>
      </c>
      <c r="S17" s="32" t="n">
        <f aca="false">(P17+I17+C17)/3</f>
        <v>3626232.38</v>
      </c>
      <c r="T17" s="32" t="n">
        <f aca="false">S17/R17</f>
        <v>29033.09</v>
      </c>
      <c r="U17" s="67" t="n">
        <v>125.2</v>
      </c>
      <c r="V17" s="62" t="n">
        <f aca="false">2292585.83+683099.34+5930.32-1783.2</f>
        <v>2979832.29</v>
      </c>
      <c r="W17" s="31" t="n">
        <f aca="false">V17/U17</f>
        <v>23800.58</v>
      </c>
      <c r="X17" s="34" t="n">
        <f aca="false">SUM(B17,H17,O17,U17)/4</f>
        <v>125</v>
      </c>
      <c r="Y17" s="32" t="n">
        <f aca="false">SUM(C17,I17,P17,V17)/4</f>
        <v>3464632.36</v>
      </c>
      <c r="Z17" s="32" t="n">
        <f aca="false">Y17/X17</f>
        <v>27717.06</v>
      </c>
      <c r="AA17" s="47"/>
      <c r="AB17" s="90"/>
      <c r="AC17" s="47"/>
      <c r="AD17" s="67" t="n">
        <f aca="false">123.1-0.5</f>
        <v>122.6</v>
      </c>
      <c r="AE17" s="67" t="n">
        <v>3027210.9</v>
      </c>
      <c r="AF17" s="31" t="n">
        <f aca="false">AE17/AD17</f>
        <v>24691.77</v>
      </c>
      <c r="AG17" s="63" t="n">
        <f aca="false">SUM(B17,H17,O17,U17,AD17)/5</f>
        <v>124.5</v>
      </c>
      <c r="AH17" s="63" t="n">
        <f aca="false">SUM(C17,I17,P17,V17,AE17)/5</f>
        <v>3377148.1</v>
      </c>
      <c r="AI17" s="36" t="n">
        <f aca="false">AH17/AG17</f>
        <v>27125.69</v>
      </c>
      <c r="AJ17" s="86"/>
      <c r="AK17" s="32"/>
      <c r="AL17" s="32"/>
      <c r="AM17" s="67" t="n">
        <v>121.5</v>
      </c>
      <c r="AN17" s="67" t="n">
        <v>2968946.83</v>
      </c>
      <c r="AO17" s="31" t="n">
        <f aca="false">AN17/AM17</f>
        <v>24435.78</v>
      </c>
      <c r="AP17" s="63" t="n">
        <f aca="false">SUM(AM17,AD17,U17,O17,H17,B17)/6</f>
        <v>124</v>
      </c>
      <c r="AQ17" s="63" t="n">
        <f aca="false">SUM(AN17,AE17,V17,P17,I17,C17)/6</f>
        <v>3309114.5</v>
      </c>
      <c r="AR17" s="36" t="n">
        <f aca="false">AQ17/AP17</f>
        <v>26686.41</v>
      </c>
      <c r="AS17" s="39"/>
      <c r="AT17" s="67" t="n">
        <v>120.8</v>
      </c>
      <c r="AU17" s="67" t="n">
        <v>3215530.25</v>
      </c>
      <c r="AV17" s="31" t="n">
        <f aca="false">AU17/AT17</f>
        <v>26618.63</v>
      </c>
      <c r="AW17" s="35" t="n">
        <v>123.5</v>
      </c>
      <c r="AX17" s="35" t="n">
        <f aca="false">SUM(C17,I17,P17,V17,AE17,AN17,AU17)/7</f>
        <v>3295745.3</v>
      </c>
      <c r="AY17" s="36" t="n">
        <f aca="false">AX17/AW17</f>
        <v>26686.2</v>
      </c>
      <c r="AZ17" s="68" t="n">
        <v>120.9</v>
      </c>
      <c r="BA17" s="67" t="n">
        <v>3036367.72</v>
      </c>
      <c r="BB17" s="85" t="n">
        <f aca="false">BA17/AZ17</f>
        <v>25114.7</v>
      </c>
      <c r="BC17" s="65" t="n">
        <f aca="false">SUM(B17,H17,O17,U17,AD17,AM17,AT17,AZ17)/8</f>
        <v>123.2</v>
      </c>
      <c r="BD17" s="91" t="n">
        <f aca="false">SUM(C17,I17,P17,V17,AE17,AN17,AU17,BA17)/8</f>
        <v>3263323.14</v>
      </c>
      <c r="BE17" s="36" t="n">
        <f aca="false">BD17/BC17</f>
        <v>26488.01</v>
      </c>
      <c r="BF17" s="67" t="n">
        <v>125.8</v>
      </c>
      <c r="BG17" s="67" t="n">
        <v>2961458.04</v>
      </c>
      <c r="BH17" s="31" t="n">
        <f aca="false">BG17/BF17</f>
        <v>23541</v>
      </c>
      <c r="BI17" s="65" t="n">
        <f aca="false">SUM(BF17,AZ17,AT17,AM17,AD17,U17,O17,H17,B17)/9</f>
        <v>123.5</v>
      </c>
      <c r="BJ17" s="91" t="n">
        <f aca="false">SUM(BG17,BA17,AU17,AN17,AE17,V17,P17,I17,C17)/9</f>
        <v>3229782.57</v>
      </c>
      <c r="BK17" s="36" t="n">
        <f aca="false">BJ17/BI17</f>
        <v>26152.09</v>
      </c>
      <c r="BL17" s="46"/>
      <c r="BM17" s="47"/>
      <c r="BN17" s="36"/>
      <c r="BO17" s="62"/>
      <c r="BP17" s="62"/>
      <c r="BQ17" s="31" t="e">
        <f aca="false">BP17/BO17</f>
        <v>#DIV/0!</v>
      </c>
      <c r="BR17" s="65" t="n">
        <f aca="false">SUM(BO17,BF17,AZ17,AT17,AM17,AD17,U17,O17,H17,B17)/10</f>
        <v>111.2</v>
      </c>
      <c r="BS17" s="91" t="n">
        <f aca="false">SUM(BP17,BG17,BA17,AU17,AN17,AE17,V17,P17,I17,C17)/10</f>
        <v>2906804.32</v>
      </c>
      <c r="BT17" s="36" t="n">
        <f aca="false">BS17/BR17</f>
        <v>26140.33</v>
      </c>
      <c r="BU17" s="45"/>
      <c r="BV17" s="62"/>
      <c r="BW17" s="62"/>
      <c r="BX17" s="31" t="e">
        <f aca="false">BW17/BV17</f>
        <v>#DIV/0!</v>
      </c>
      <c r="BY17" s="65" t="n">
        <f aca="false">SUM(BO17,BF17,AZ17,AT17,AM17,AD17,U17,O17,H17,B17,BV17)/11</f>
        <v>101.1</v>
      </c>
      <c r="BZ17" s="91" t="n">
        <f aca="false">SUM(BP17,BG17,BA17,AU17,AN17,AE17,V17,P17,I17,C17,BW17)/11</f>
        <v>2642549.38</v>
      </c>
      <c r="CA17" s="36" t="n">
        <f aca="false">BZ17/BY17</f>
        <v>26137.98</v>
      </c>
      <c r="CB17" s="62"/>
      <c r="CC17" s="62"/>
      <c r="CD17" s="62" t="e">
        <f aca="false">CC17/CB17</f>
        <v>#DIV/0!</v>
      </c>
      <c r="CE17" s="65" t="n">
        <f aca="false">SUM(CB17,BV17,BO17,BF17,AZ17,AT17,AM17,AD17,U17,O17,H17,B17)/12</f>
        <v>92.6</v>
      </c>
      <c r="CF17" s="91" t="n">
        <f aca="false">SUM(CC17,BW17,BP17,BG17,BA17,AU17,AN17,AE17,V17,P17,I17,C17)/12</f>
        <v>2422336.93</v>
      </c>
      <c r="CG17" s="36" t="n">
        <f aca="false">CF17/CE17</f>
        <v>26159.15</v>
      </c>
      <c r="CH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50" t="n">
        <f aca="false">SUM(H12:H17)</f>
        <v>230</v>
      </c>
      <c r="I18" s="50" t="n">
        <f aca="false">SUM(I12:I17)</f>
        <v>6282953.47</v>
      </c>
      <c r="J18" s="51" t="n">
        <f aca="false">I18/H18</f>
        <v>27317.19</v>
      </c>
      <c r="K18" s="53" t="n">
        <f aca="false">(B18+H18)/2</f>
        <v>230.2</v>
      </c>
      <c r="L18" s="54" t="n">
        <f aca="false">(C18+I18)/2</f>
        <v>6221736.95</v>
      </c>
      <c r="M18" s="54" t="n">
        <f aca="false">L18/K18</f>
        <v>27027.53</v>
      </c>
      <c r="N18" s="52" t="n">
        <v>25826</v>
      </c>
      <c r="O18" s="50" t="n">
        <f aca="false">SUM(O12:O17)</f>
        <v>226.9</v>
      </c>
      <c r="P18" s="50" t="n">
        <f aca="false">SUM(P12:P17)</f>
        <v>6138292.29</v>
      </c>
      <c r="Q18" s="85" t="n">
        <f aca="false">P18/O18</f>
        <v>27052.85</v>
      </c>
      <c r="R18" s="53" t="n">
        <f aca="false">SUM(R12:R17)</f>
        <v>229</v>
      </c>
      <c r="S18" s="54" t="n">
        <f aca="false">SUM(S12:S17)</f>
        <v>6193922.07</v>
      </c>
      <c r="T18" s="54" t="n">
        <f aca="false">S18/R18</f>
        <v>27047.69</v>
      </c>
      <c r="U18" s="50" t="n">
        <f aca="false">SUM(U12:U17)</f>
        <v>229.1</v>
      </c>
      <c r="V18" s="50" t="n">
        <f aca="false">SUM(V12:V17)</f>
        <v>5926242.62</v>
      </c>
      <c r="W18" s="54" t="n">
        <f aca="false">V18/U18</f>
        <v>25867.49</v>
      </c>
      <c r="X18" s="53" t="n">
        <f aca="false">SUM(B18,H18,O18,U18)/4</f>
        <v>229.1</v>
      </c>
      <c r="Y18" s="54" t="n">
        <f aca="false">SUM(Y12:Y17)</f>
        <v>6127002.21</v>
      </c>
      <c r="Z18" s="54" t="n">
        <f aca="false">Y18/X18</f>
        <v>26743.79</v>
      </c>
      <c r="AA18" s="52" t="n">
        <v>25826</v>
      </c>
      <c r="AB18" s="88" t="n">
        <f aca="false">Z18/AA18</f>
        <v>1.0355</v>
      </c>
      <c r="AC18" s="52"/>
      <c r="AD18" s="50" t="n">
        <f aca="false">SUM(AD12:AD17)</f>
        <v>230</v>
      </c>
      <c r="AE18" s="50" t="n">
        <f aca="false">SUM(AE12:AE17)</f>
        <v>5943256.55</v>
      </c>
      <c r="AF18" s="54" t="n">
        <f aca="false">AE18/AD18</f>
        <v>25840.25</v>
      </c>
      <c r="AG18" s="55" t="n">
        <f aca="false">SUM(AG12:AG17)</f>
        <v>229.3</v>
      </c>
      <c r="AH18" s="55" t="n">
        <f aca="false">SUM(AH12:AH17)</f>
        <v>6090253.1</v>
      </c>
      <c r="AI18" s="56" t="n">
        <f aca="false">AH18/AG18</f>
        <v>26560.2</v>
      </c>
      <c r="AJ18" s="88" t="n">
        <f aca="false">AI18/AA18</f>
        <v>1.0284</v>
      </c>
      <c r="AK18" s="52"/>
      <c r="AL18" s="52"/>
      <c r="AM18" s="50" t="n">
        <f aca="false">SUM(AM12:AM17)</f>
        <v>225.5</v>
      </c>
      <c r="AN18" s="50" t="n">
        <f aca="false">SUM(AN12:AN17)</f>
        <v>5833722.65</v>
      </c>
      <c r="AO18" s="54" t="n">
        <f aca="false">AN18/AM18</f>
        <v>25870.17</v>
      </c>
      <c r="AP18" s="55" t="n">
        <f aca="false">SUM(AP12:AP17)</f>
        <v>228.7</v>
      </c>
      <c r="AQ18" s="55" t="n">
        <f aca="false">SUM(AQ12:AQ17)</f>
        <v>6047498.1</v>
      </c>
      <c r="AR18" s="56" t="n">
        <f aca="false">AQ18/AP18</f>
        <v>26442.93</v>
      </c>
      <c r="AS18" s="89" t="n">
        <f aca="false">AR18/25826</f>
        <v>1.02</v>
      </c>
      <c r="AT18" s="50" t="n">
        <f aca="false">SUM(AT12:AT17)</f>
        <v>225.3</v>
      </c>
      <c r="AU18" s="50" t="n">
        <f aca="false">SUM(AU12:AU17)</f>
        <v>5865072.06</v>
      </c>
      <c r="AV18" s="54" t="n">
        <f aca="false">AU18/AT18</f>
        <v>26032.28</v>
      </c>
      <c r="AW18" s="57" t="n">
        <f aca="false">SUM(AW12:AW17)</f>
        <v>228.1</v>
      </c>
      <c r="AX18" s="55" t="n">
        <f aca="false">SUM(AX12:AX17)</f>
        <v>6021437.1</v>
      </c>
      <c r="AY18" s="56" t="n">
        <f aca="false">AX18/AW18</f>
        <v>26398.23</v>
      </c>
      <c r="AZ18" s="58" t="n">
        <f aca="false">SUM(AZ12:AZ17)</f>
        <v>225.8</v>
      </c>
      <c r="BA18" s="50" t="n">
        <f aca="false">SUM(BA12:BA17)</f>
        <v>5741770.69</v>
      </c>
      <c r="BB18" s="54" t="n">
        <f aca="false">BA18/AZ18</f>
        <v>25428.57</v>
      </c>
      <c r="BC18" s="59" t="n">
        <f aca="false">SUM(BC12:BC17)</f>
        <v>227.9</v>
      </c>
      <c r="BD18" s="50" t="n">
        <f aca="false">SUM(BD12:BD17)</f>
        <v>5986478.85</v>
      </c>
      <c r="BE18" s="56" t="n">
        <f aca="false">BD18/BC18</f>
        <v>26268.01</v>
      </c>
      <c r="BF18" s="50" t="n">
        <f aca="false">SUM(BF12:BF17)</f>
        <v>233.2</v>
      </c>
      <c r="BG18" s="50" t="n">
        <f aca="false">SUM(BG12:BG17)</f>
        <v>5478454.17</v>
      </c>
      <c r="BH18" s="54" t="n">
        <f aca="false">BG18/BF18</f>
        <v>23492.51</v>
      </c>
      <c r="BI18" s="59" t="n">
        <f aca="false">SUM(BI12:BI17)</f>
        <v>228.5</v>
      </c>
      <c r="BJ18" s="50" t="n">
        <f aca="false">SUM(BJ12:BJ17)</f>
        <v>5930031.65</v>
      </c>
      <c r="BK18" s="56" t="n">
        <f aca="false">BJ18/BI18</f>
        <v>25952</v>
      </c>
      <c r="BL18" s="51" t="n">
        <v>25826</v>
      </c>
      <c r="BM18" s="52" t="n">
        <f aca="false">BK18-BL18</f>
        <v>126</v>
      </c>
      <c r="BN18" s="56"/>
      <c r="BO18" s="50" t="n">
        <f aca="false">SUM(BO12:BO17)</f>
        <v>0</v>
      </c>
      <c r="BP18" s="50" t="n">
        <f aca="false">SUM(BP12:BP17)</f>
        <v>0</v>
      </c>
      <c r="BQ18" s="54" t="e">
        <f aca="false">BP18/BO18</f>
        <v>#DIV/0!</v>
      </c>
      <c r="BR18" s="59" t="n">
        <f aca="false">SUM(BR12:BR17)</f>
        <v>205.6</v>
      </c>
      <c r="BS18" s="50" t="n">
        <f aca="false">SUM(BS12:BS17)</f>
        <v>5337028.49</v>
      </c>
      <c r="BT18" s="56" t="n">
        <f aca="false">BS18/BR18</f>
        <v>25958.31</v>
      </c>
      <c r="BU18" s="58" t="n">
        <v>21308.4</v>
      </c>
      <c r="BV18" s="50" t="n">
        <f aca="false">SUM(BV12:BV17)</f>
        <v>0</v>
      </c>
      <c r="BW18" s="50" t="n">
        <f aca="false">SUM(BW12:BW17)</f>
        <v>0</v>
      </c>
      <c r="BX18" s="54" t="e">
        <f aca="false">BW18/BV18</f>
        <v>#DIV/0!</v>
      </c>
      <c r="BY18" s="59" t="n">
        <f aca="false">SUM(BY12:BY17)</f>
        <v>187.6</v>
      </c>
      <c r="BZ18" s="50" t="n">
        <f aca="false">SUM(BZ12:BZ17)</f>
        <v>4851844.09</v>
      </c>
      <c r="CA18" s="56" t="n">
        <f aca="false">BZ18/BY18</f>
        <v>25862.71</v>
      </c>
      <c r="CB18" s="50" t="n">
        <f aca="false">SUM(CB12:CB17)</f>
        <v>0</v>
      </c>
      <c r="CC18" s="50" t="n">
        <f aca="false">SUM(CC12:CC17)</f>
        <v>0</v>
      </c>
      <c r="CD18" s="50" t="e">
        <f aca="false">CC18/CB18</f>
        <v>#DIV/0!</v>
      </c>
      <c r="CE18" s="59" t="n">
        <f aca="false">SUM(CE12:CE17)</f>
        <v>171.3</v>
      </c>
      <c r="CF18" s="50" t="n">
        <f aca="false">SUM(CC18,BW18,BP18,BG18,BA18,AU18,AN18,AE18,V18,P18,I18,C18)/12</f>
        <v>4447523.74</v>
      </c>
      <c r="CG18" s="56" t="n">
        <f aca="false">CF18/CE18</f>
        <v>25963.36</v>
      </c>
      <c r="CH18" s="58"/>
    </row>
    <row r="19" s="66" customFormat="true" ht="12.75" hidden="fals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62" t="n">
        <f aca="false">10+1</f>
        <v>11</v>
      </c>
      <c r="I19" s="67" t="n">
        <f aca="false">212208.29+61187.47</f>
        <v>273395.76</v>
      </c>
      <c r="J19" s="67" t="n">
        <f aca="false">I19/H19</f>
        <v>24854.16</v>
      </c>
      <c r="K19" s="34" t="n">
        <f aca="false">(B19+H19)/2</f>
        <v>10.2</v>
      </c>
      <c r="L19" s="32" t="n">
        <f aca="false">(C19+I19)/2</f>
        <v>269096.36</v>
      </c>
      <c r="M19" s="32" t="n">
        <f aca="false">L19/K19</f>
        <v>26382</v>
      </c>
      <c r="N19" s="47"/>
      <c r="O19" s="62" t="n">
        <v>12</v>
      </c>
      <c r="P19" s="62" t="n">
        <f aca="false">225877.44+2.59+36844.52</f>
        <v>262724.55</v>
      </c>
      <c r="Q19" s="85" t="n">
        <f aca="false">P19/O19</f>
        <v>21893.71</v>
      </c>
      <c r="R19" s="34" t="n">
        <f aca="false">(O19+H19+B19)/3</f>
        <v>10.8</v>
      </c>
      <c r="S19" s="32" t="n">
        <f aca="false">(P19+I19+C19)/3</f>
        <v>266972.42</v>
      </c>
      <c r="T19" s="32" t="n">
        <f aca="false">S19/R19</f>
        <v>24719.67</v>
      </c>
      <c r="U19" s="62" t="n">
        <v>12</v>
      </c>
      <c r="V19" s="62" t="n">
        <f aca="false">110924.84+204903.6</f>
        <v>315828.44</v>
      </c>
      <c r="W19" s="31" t="n">
        <f aca="false">V19/U19</f>
        <v>26319.04</v>
      </c>
      <c r="X19" s="34" t="n">
        <f aca="false">SUM(B19,H19,O19,U19)/4</f>
        <v>11.1</v>
      </c>
      <c r="Y19" s="32" t="n">
        <f aca="false">SUM(C19,I19,P19,V19)/4</f>
        <v>279186.43</v>
      </c>
      <c r="Z19" s="32" t="n">
        <f aca="false">Y19/X19</f>
        <v>25151.93</v>
      </c>
      <c r="AA19" s="47"/>
      <c r="AB19" s="90"/>
      <c r="AC19" s="47"/>
      <c r="AD19" s="62" t="n">
        <f aca="false">12-0.5</f>
        <v>11.5</v>
      </c>
      <c r="AE19" s="62" t="n">
        <v>275856.85</v>
      </c>
      <c r="AF19" s="31" t="n">
        <f aca="false">AE19/AD19</f>
        <v>23987.55</v>
      </c>
      <c r="AG19" s="63" t="n">
        <f aca="false">SUM(B19,H19,O19,U19,AD19)/5</f>
        <v>11.2</v>
      </c>
      <c r="AH19" s="63" t="n">
        <f aca="false">SUM(C19,I19,P19,V19,AE19)/5</f>
        <v>278520.5</v>
      </c>
      <c r="AI19" s="36" t="n">
        <f aca="false">AH19/AG19</f>
        <v>24867.9</v>
      </c>
      <c r="AJ19" s="86"/>
      <c r="AK19" s="32"/>
      <c r="AL19" s="32"/>
      <c r="AM19" s="62" t="n">
        <v>12</v>
      </c>
      <c r="AN19" s="62" t="n">
        <v>271870.9</v>
      </c>
      <c r="AO19" s="31" t="n">
        <f aca="false">AN19/AM19</f>
        <v>22655.91</v>
      </c>
      <c r="AP19" s="63" t="n">
        <v>11.4</v>
      </c>
      <c r="AQ19" s="63" t="n">
        <f aca="false">SUM(AN19,AE19,V19,P19,I19,C19)/6</f>
        <v>277412.2</v>
      </c>
      <c r="AR19" s="36" t="n">
        <f aca="false">AQ19/AP19</f>
        <v>24334.4</v>
      </c>
      <c r="AS19" s="39"/>
      <c r="AT19" s="62" t="n">
        <v>12</v>
      </c>
      <c r="AU19" s="62" t="n">
        <f aca="false">254467.9</f>
        <v>254467.9</v>
      </c>
      <c r="AV19" s="31" t="n">
        <f aca="false">AU19/AT19</f>
        <v>21205.66</v>
      </c>
      <c r="AW19" s="35" t="n">
        <f aca="false">SUM(B19,H19,O19,U19,AD19,AM19,AT19)/7</f>
        <v>11.4</v>
      </c>
      <c r="AX19" s="35" t="n">
        <f aca="false">SUM(C19,I19,P19,V19,AE19,AN19,AU19)/7</f>
        <v>274134.5</v>
      </c>
      <c r="AY19" s="36" t="n">
        <f aca="false">AX19/AW19</f>
        <v>24046.89</v>
      </c>
      <c r="AZ19" s="64" t="n">
        <v>12</v>
      </c>
      <c r="BA19" s="62" t="n">
        <f aca="false">208055.24+10737.07-394.02-21.89</f>
        <v>218376.4</v>
      </c>
      <c r="BB19" s="85" t="n">
        <f aca="false">BA19/AZ19</f>
        <v>18198.03</v>
      </c>
      <c r="BC19" s="65" t="n">
        <f aca="false">SUM(B19,H19,O19,U19,AD19,AM19,AT19,AZ19)/8</f>
        <v>11.5</v>
      </c>
      <c r="BD19" s="91" t="n">
        <f aca="false">SUM(C19,I19,P19,V19,AE19,AN19,AU19,BA19)/8</f>
        <v>267164.72</v>
      </c>
      <c r="BE19" s="36" t="n">
        <f aca="false">BD19/BC19</f>
        <v>23231.71</v>
      </c>
      <c r="BF19" s="62" t="n">
        <v>12</v>
      </c>
      <c r="BG19" s="62" t="n">
        <f aca="false">248202.78+21.89</f>
        <v>248224.67</v>
      </c>
      <c r="BH19" s="31" t="n">
        <f aca="false">BG19/BF19</f>
        <v>20685.39</v>
      </c>
      <c r="BI19" s="65" t="n">
        <f aca="false">SUM(BF19,AZ19,AT19,AM19,AD19,U19,O19,H19,B19)/9</f>
        <v>11.5</v>
      </c>
      <c r="BJ19" s="91" t="n">
        <f aca="false">SUM(BG19,BA19,AU19,AN19,AE19,V19,P19,I19,C19)/9</f>
        <v>265060.27</v>
      </c>
      <c r="BK19" s="36" t="n">
        <f aca="false">BJ19/BI19</f>
        <v>23048.72</v>
      </c>
      <c r="BL19" s="46"/>
      <c r="BM19" s="47"/>
      <c r="BN19" s="36"/>
      <c r="BO19" s="62"/>
      <c r="BP19" s="62"/>
      <c r="BQ19" s="31" t="e">
        <f aca="false">BP19/BO19</f>
        <v>#DIV/0!</v>
      </c>
      <c r="BR19" s="65" t="n">
        <f aca="false">SUM(BO19,BF19,AZ19,AT19,AM19,AD19,U19,O19,H19,B19)/10</f>
        <v>10.4</v>
      </c>
      <c r="BS19" s="91" t="n">
        <f aca="false">SUM(BP19,BG19,BA19,AU19,AN19,AE19,V19,P19,I19,C19)/10</f>
        <v>238554.24</v>
      </c>
      <c r="BT19" s="36" t="n">
        <f aca="false">BS19/BR19</f>
        <v>22937.91</v>
      </c>
      <c r="BU19" s="45"/>
      <c r="BV19" s="62"/>
      <c r="BW19" s="62"/>
      <c r="BX19" s="31" t="e">
        <f aca="false">BW19/BV19</f>
        <v>#DIV/0!</v>
      </c>
      <c r="BY19" s="65" t="n">
        <f aca="false">SUM(BO19,BF19,AZ19,AT19,AM19,AD19,U19,O19,H19,B19,BV19)/11</f>
        <v>9.4</v>
      </c>
      <c r="BZ19" s="91" t="n">
        <f aca="false">SUM(BP19,BG19,BA19,AU19,AN19,AE19,V19,P19,I19,C19,BW19)/11</f>
        <v>216867.49</v>
      </c>
      <c r="CA19" s="36" t="n">
        <f aca="false">BZ19/BY19</f>
        <v>23071.01</v>
      </c>
      <c r="CB19" s="62"/>
      <c r="CC19" s="62"/>
      <c r="CD19" s="62" t="e">
        <f aca="false">CC19/CB19</f>
        <v>#DIV/0!</v>
      </c>
      <c r="CE19" s="65" t="n">
        <f aca="false">SUM(CB19,BV19,BO19,BF19,AZ19,AT19,AM19,AD19,U19,O19,H19,B19)/12</f>
        <v>8.7</v>
      </c>
      <c r="CF19" s="91" t="n">
        <f aca="false">SUM(CC19,BW19,BP19,BG19,BA19,AU19,AN19,AE19,V19,P19,I19,C19)/12</f>
        <v>198795.2</v>
      </c>
      <c r="CG19" s="36" t="n">
        <f aca="false">CF19/CE19</f>
        <v>22850.02</v>
      </c>
      <c r="CH19" s="45"/>
    </row>
    <row r="20" s="30" customFormat="true" ht="12.75" hidden="fals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23" t="n">
        <v>22</v>
      </c>
      <c r="I20" s="93" t="n">
        <v>626339.38</v>
      </c>
      <c r="J20" s="67" t="n">
        <f aca="false">I20/H20</f>
        <v>28469.97</v>
      </c>
      <c r="K20" s="34" t="n">
        <f aca="false">(B20+H20)/2</f>
        <v>21.7</v>
      </c>
      <c r="L20" s="32" t="n">
        <f aca="false">(C20+I20)/2</f>
        <v>595953.34</v>
      </c>
      <c r="M20" s="32" t="n">
        <f aca="false">L20/K20</f>
        <v>27463.29</v>
      </c>
      <c r="N20" s="47"/>
      <c r="O20" s="23" t="n">
        <v>22.7</v>
      </c>
      <c r="P20" s="23" t="n">
        <v>683566.42</v>
      </c>
      <c r="Q20" s="85" t="n">
        <f aca="false">P20/O20</f>
        <v>30113.06</v>
      </c>
      <c r="R20" s="34" t="n">
        <f aca="false">(O20+H20+B20)/3</f>
        <v>22</v>
      </c>
      <c r="S20" s="32" t="n">
        <f aca="false">(P20+I20+C20)/3</f>
        <v>625157.7</v>
      </c>
      <c r="T20" s="32" t="n">
        <f aca="false">S20/R20</f>
        <v>28416.26</v>
      </c>
      <c r="U20" s="23" t="n">
        <v>22.9</v>
      </c>
      <c r="V20" s="62" t="n">
        <f aca="false">367637.63+219000.46</f>
        <v>586638.09</v>
      </c>
      <c r="W20" s="31" t="n">
        <f aca="false">V20/U20</f>
        <v>25617.38</v>
      </c>
      <c r="X20" s="34" t="n">
        <f aca="false">SUM(B20,H20,O20,U20)/4</f>
        <v>22.3</v>
      </c>
      <c r="Y20" s="32" t="n">
        <f aca="false">SUM(C20,I20,P20,V20)/4</f>
        <v>615527.8</v>
      </c>
      <c r="Z20" s="32" t="n">
        <f aca="false">Y20/X20</f>
        <v>27602.14</v>
      </c>
      <c r="AA20" s="47"/>
      <c r="AB20" s="90"/>
      <c r="AC20" s="47"/>
      <c r="AD20" s="23" t="n">
        <f aca="false">23-0.5</f>
        <v>22.5</v>
      </c>
      <c r="AE20" s="23" t="n">
        <f aca="false">517560.92+85000.14-110.2</f>
        <v>602450.86</v>
      </c>
      <c r="AF20" s="31" t="n">
        <f aca="false">AE20/AD20</f>
        <v>26775.59</v>
      </c>
      <c r="AG20" s="63" t="n">
        <f aca="false">SUM(B20,H20,O20,U20,AD20)/5</f>
        <v>22.3</v>
      </c>
      <c r="AH20" s="63" t="n">
        <f aca="false">SUM(C20,I20,P20,V20,AE20)/5</f>
        <v>612912.4</v>
      </c>
      <c r="AI20" s="36" t="n">
        <f aca="false">AH20/AG20</f>
        <v>27484.86</v>
      </c>
      <c r="AJ20" s="86"/>
      <c r="AK20" s="32"/>
      <c r="AL20" s="32"/>
      <c r="AM20" s="23" t="n">
        <v>23.5</v>
      </c>
      <c r="AN20" s="24" t="n">
        <f aca="false">622084.81+24990-297.5-47.6</f>
        <v>646729.71</v>
      </c>
      <c r="AO20" s="31" t="n">
        <f aca="false">AN20/AM20</f>
        <v>27520.41</v>
      </c>
      <c r="AP20" s="63" t="n">
        <f aca="false">SUM(AM20,AD20,U20,O20,H20,B20)/6</f>
        <v>22.5</v>
      </c>
      <c r="AQ20" s="63" t="n">
        <f aca="false">SUM(AN20,AE20,V20,P20,I20,C20)/6</f>
        <v>618548.6</v>
      </c>
      <c r="AR20" s="36" t="n">
        <f aca="false">AQ20/AP20</f>
        <v>27491.05</v>
      </c>
      <c r="AS20" s="39"/>
      <c r="AT20" s="23" t="n">
        <v>23</v>
      </c>
      <c r="AU20" s="23" t="n">
        <f aca="false">617191.43+34087.32+705.14</f>
        <v>651983.89</v>
      </c>
      <c r="AV20" s="31" t="n">
        <f aca="false">AU20/AT20</f>
        <v>28347.13</v>
      </c>
      <c r="AW20" s="35" t="n">
        <f aca="false">SUM(B20,H20,O20,U20,AD20,AM20,AT20)/7</f>
        <v>22.6</v>
      </c>
      <c r="AX20" s="35" t="n">
        <f aca="false">SUM(C20,I20,P20,V20,AE20,AN20,AU20)/7</f>
        <v>623325.1</v>
      </c>
      <c r="AY20" s="36" t="n">
        <f aca="false">AX20/AW20</f>
        <v>27580.76</v>
      </c>
      <c r="AZ20" s="68" t="n">
        <v>23</v>
      </c>
      <c r="BA20" s="67" t="n">
        <f aca="false">572654.26+4.62+110181.15-481.37</f>
        <v>682358.66</v>
      </c>
      <c r="BB20" s="85" t="n">
        <f aca="false">BA20/AZ20</f>
        <v>29667.77</v>
      </c>
      <c r="BC20" s="65" t="n">
        <f aca="false">SUM(B20,H20,O20,U20,AD20,AM20,AT20,AZ20)/8</f>
        <v>22.6</v>
      </c>
      <c r="BD20" s="91" t="n">
        <f aca="false">SUM(C20,I20,P20,V20,AE20,AN20,AU20,BA20)/8</f>
        <v>630704.29</v>
      </c>
      <c r="BE20" s="36" t="n">
        <f aca="false">BD20/BC20</f>
        <v>27907.27</v>
      </c>
      <c r="BF20" s="23" t="n">
        <v>23</v>
      </c>
      <c r="BG20" s="23" t="n">
        <f aca="false">538999.25</f>
        <v>538999.25</v>
      </c>
      <c r="BH20" s="31" t="n">
        <f aca="false">BG20/BF20</f>
        <v>23434.75</v>
      </c>
      <c r="BI20" s="65" t="n">
        <f aca="false">SUM(BF20,AZ20,AT20,AM20,AD20,U20,O20,H20,B20)/9</f>
        <v>22.7</v>
      </c>
      <c r="BJ20" s="91" t="n">
        <f aca="false">SUM(BG20,BA20,AU20,AN20,AE20,V20,P20,I20,C20)/9</f>
        <v>620514.84</v>
      </c>
      <c r="BK20" s="36" t="n">
        <f aca="false">BJ20/BI20</f>
        <v>27335.46</v>
      </c>
      <c r="BL20" s="46"/>
      <c r="BM20" s="47"/>
      <c r="BN20" s="36"/>
      <c r="BO20" s="24"/>
      <c r="BP20" s="24"/>
      <c r="BQ20" s="31" t="e">
        <f aca="false">BP20/BO20</f>
        <v>#DIV/0!</v>
      </c>
      <c r="BR20" s="65" t="n">
        <f aca="false">SUM(BO20,BF20,AZ20,AT20,AM20,AD20,U20,O20,H20,B20)/10</f>
        <v>20.4</v>
      </c>
      <c r="BS20" s="91" t="n">
        <f aca="false">SUM(BP20,BG20,BA20,AU20,AN20,AE20,V20,P20,I20,C20)/10</f>
        <v>558463.36</v>
      </c>
      <c r="BT20" s="36" t="n">
        <f aca="false">BS20/BR20</f>
        <v>27375.65</v>
      </c>
      <c r="BU20" s="45"/>
      <c r="BV20" s="24"/>
      <c r="BW20" s="24"/>
      <c r="BX20" s="31" t="e">
        <f aca="false">BW20/BV20</f>
        <v>#DIV/0!</v>
      </c>
      <c r="BY20" s="65" t="n">
        <f aca="false">SUM(BO20,BF20,AZ20,AT20,AM20,AD20,U20,O20,H20,B20,BV20)/11</f>
        <v>18.5</v>
      </c>
      <c r="BZ20" s="91" t="n">
        <f aca="false">SUM(BP20,BG20,BA20,AU20,AN20,AE20,V20,P20,I20,C20,BW20)/11</f>
        <v>507693.96</v>
      </c>
      <c r="CA20" s="36" t="n">
        <f aca="false">BZ20/BY20</f>
        <v>27442.92</v>
      </c>
      <c r="CB20" s="24"/>
      <c r="CC20" s="62"/>
      <c r="CD20" s="62" t="e">
        <f aca="false">CC20/CB20</f>
        <v>#DIV/0!</v>
      </c>
      <c r="CE20" s="65" t="n">
        <f aca="false">SUM(CB20,BV20,BO20,BF20,AZ20,AT20,AM20,AD20,U20,O20,H20,B20)/12</f>
        <v>17</v>
      </c>
      <c r="CF20" s="91" t="n">
        <f aca="false">SUM(CC20,BW20,BP20,BG20,BA20,AU20,AN20,AE20,V20,P20,I20,C20)/12</f>
        <v>465386.13</v>
      </c>
      <c r="CG20" s="36" t="n">
        <f aca="false">CF20/CE20</f>
        <v>27375.65</v>
      </c>
      <c r="CH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50" t="n">
        <f aca="false">SUM(H19:H20)</f>
        <v>33</v>
      </c>
      <c r="I21" s="50" t="n">
        <f aca="false">SUM(I19:I20)</f>
        <v>899735.14</v>
      </c>
      <c r="J21" s="51" t="n">
        <f aca="false">I21/H21</f>
        <v>27264.7</v>
      </c>
      <c r="K21" s="53" t="n">
        <f aca="false">(B21+H21)/2</f>
        <v>31.9</v>
      </c>
      <c r="L21" s="54" t="n">
        <f aca="false">(C21+I21)/2</f>
        <v>865049.7</v>
      </c>
      <c r="M21" s="54" t="n">
        <f aca="false">L21/K21</f>
        <v>27117.55</v>
      </c>
      <c r="N21" s="52" t="n">
        <v>25826</v>
      </c>
      <c r="O21" s="50" t="n">
        <f aca="false">SUM(O19:O20)</f>
        <v>34.7</v>
      </c>
      <c r="P21" s="50" t="n">
        <f aca="false">SUM(P19:P20)</f>
        <v>946290.97</v>
      </c>
      <c r="Q21" s="85" t="n">
        <f aca="false">P21/O21</f>
        <v>27270.63</v>
      </c>
      <c r="R21" s="53" t="n">
        <f aca="false">SUM(R19:R20)</f>
        <v>32.8</v>
      </c>
      <c r="S21" s="54" t="n">
        <f aca="false">SUM(S19:S20)</f>
        <v>892130.12</v>
      </c>
      <c r="T21" s="54" t="n">
        <f aca="false">S21/R21</f>
        <v>27199.09</v>
      </c>
      <c r="U21" s="50" t="n">
        <f aca="false">SUM(U19:U20)</f>
        <v>34.9</v>
      </c>
      <c r="V21" s="50" t="n">
        <f aca="false">SUM(V19:V20)</f>
        <v>902466.53</v>
      </c>
      <c r="W21" s="54" t="n">
        <f aca="false">V21/U21</f>
        <v>25858.64</v>
      </c>
      <c r="X21" s="53" t="n">
        <f aca="false">SUM(B21,H21,O21,U21)/4</f>
        <v>33.3</v>
      </c>
      <c r="Y21" s="54" t="n">
        <f aca="false">SUM(Y19:Y20)</f>
        <v>894714.23</v>
      </c>
      <c r="Z21" s="54" t="n">
        <f aca="false">Y21/X21</f>
        <v>26868.3</v>
      </c>
      <c r="AA21" s="52" t="n">
        <v>25826</v>
      </c>
      <c r="AB21" s="88" t="n">
        <f aca="false">Z21/AA21</f>
        <v>1.0404</v>
      </c>
      <c r="AC21" s="52"/>
      <c r="AD21" s="50" t="n">
        <f aca="false">SUM(AD19:AD20)</f>
        <v>34</v>
      </c>
      <c r="AE21" s="50" t="n">
        <f aca="false">SUM(AE19:AE20)</f>
        <v>878307.71</v>
      </c>
      <c r="AF21" s="54" t="n">
        <f aca="false">AE21/AD21</f>
        <v>25832.58</v>
      </c>
      <c r="AG21" s="55" t="n">
        <f aca="false">SUM(AG19:AG20)</f>
        <v>33.5</v>
      </c>
      <c r="AH21" s="55" t="n">
        <f aca="false">SUM(AH19:AH20)</f>
        <v>891432.9</v>
      </c>
      <c r="AI21" s="56" t="n">
        <f aca="false">AH21/AG21</f>
        <v>26609.94</v>
      </c>
      <c r="AJ21" s="88" t="n">
        <f aca="false">AI21/AA21</f>
        <v>1.0304</v>
      </c>
      <c r="AK21" s="52"/>
      <c r="AL21" s="52"/>
      <c r="AM21" s="50" t="n">
        <f aca="false">SUM(AM19:AM20)</f>
        <v>35.5</v>
      </c>
      <c r="AN21" s="50" t="n">
        <f aca="false">SUM(AN19:AN20)</f>
        <v>918600.61</v>
      </c>
      <c r="AO21" s="54" t="n">
        <f aca="false">AN21/AM21</f>
        <v>25876.07</v>
      </c>
      <c r="AP21" s="55" t="n">
        <f aca="false">SUM(AP19:AP20)</f>
        <v>33.9</v>
      </c>
      <c r="AQ21" s="55" t="n">
        <f aca="false">SUM(AQ19:AQ20)</f>
        <v>895960.8</v>
      </c>
      <c r="AR21" s="56" t="n">
        <f aca="false">AQ21/AP21</f>
        <v>26429.52</v>
      </c>
      <c r="AS21" s="89" t="n">
        <f aca="false">AR21/25826</f>
        <v>1.02</v>
      </c>
      <c r="AT21" s="50" t="n">
        <f aca="false">SUM(AT19:AT20)</f>
        <v>35</v>
      </c>
      <c r="AU21" s="50" t="n">
        <f aca="false">SUM(AU19:AU20)</f>
        <v>906451.79</v>
      </c>
      <c r="AV21" s="54" t="n">
        <f aca="false">AU21/AT21</f>
        <v>25898.62</v>
      </c>
      <c r="AW21" s="57" t="n">
        <f aca="false">SUM(AW19:AW20)</f>
        <v>34</v>
      </c>
      <c r="AX21" s="55" t="n">
        <f aca="false">SUM(AX19:AX20)</f>
        <v>897459.6</v>
      </c>
      <c r="AY21" s="56" t="n">
        <f aca="false">AX21/AW21</f>
        <v>26395.87</v>
      </c>
      <c r="AZ21" s="58" t="n">
        <f aca="false">SUM(AZ19:AZ20)</f>
        <v>35</v>
      </c>
      <c r="BA21" s="50" t="n">
        <f aca="false">SUM(BA19:BA20)</f>
        <v>900735.06</v>
      </c>
      <c r="BB21" s="54" t="n">
        <f aca="false">BA21/AZ21</f>
        <v>25735.29</v>
      </c>
      <c r="BC21" s="59" t="n">
        <f aca="false">SUM(BC19:BC20)</f>
        <v>34.1</v>
      </c>
      <c r="BD21" s="50" t="n">
        <f aca="false">SUM(BD19:BD20)</f>
        <v>897869.01</v>
      </c>
      <c r="BE21" s="56" t="n">
        <f aca="false">BD21/BC21</f>
        <v>26330.47</v>
      </c>
      <c r="BF21" s="50" t="n">
        <f aca="false">SUM(BF19:BF20)</f>
        <v>35</v>
      </c>
      <c r="BG21" s="50" t="n">
        <f aca="false">SUM(BG19:BG20)</f>
        <v>787223.92</v>
      </c>
      <c r="BH21" s="54" t="n">
        <f aca="false">BG21/BF21</f>
        <v>22492.11</v>
      </c>
      <c r="BI21" s="59" t="n">
        <f aca="false">SUM(BI19:BI20)</f>
        <v>34.2</v>
      </c>
      <c r="BJ21" s="50" t="n">
        <f aca="false">SUM(BJ19:BJ20)</f>
        <v>885575.11</v>
      </c>
      <c r="BK21" s="56" t="n">
        <f aca="false">BJ21/BI21</f>
        <v>25894.01</v>
      </c>
      <c r="BL21" s="51" t="n">
        <v>25826</v>
      </c>
      <c r="BM21" s="52" t="n">
        <f aca="false">BK21-BL21</f>
        <v>68.01</v>
      </c>
      <c r="BN21" s="56"/>
      <c r="BO21" s="50" t="n">
        <f aca="false">SUM(BO19:BO20)</f>
        <v>0</v>
      </c>
      <c r="BP21" s="50" t="n">
        <f aca="false">SUM(BP19:BP20)</f>
        <v>0</v>
      </c>
      <c r="BQ21" s="54" t="e">
        <f aca="false">BP21/BO21</f>
        <v>#DIV/0!</v>
      </c>
      <c r="BR21" s="59" t="n">
        <f aca="false">SUM(BR19:BR20)</f>
        <v>30.8</v>
      </c>
      <c r="BS21" s="50" t="n">
        <f aca="false">SUM(BS19:BS20)</f>
        <v>797017.6</v>
      </c>
      <c r="BT21" s="56" t="n">
        <f aca="false">BS21/BR21</f>
        <v>25877.19</v>
      </c>
      <c r="BU21" s="58" t="n">
        <v>18940.8</v>
      </c>
      <c r="BV21" s="50" t="n">
        <f aca="false">SUM(BV19:BV20)</f>
        <v>0</v>
      </c>
      <c r="BW21" s="50" t="n">
        <f aca="false">SUM(BW19:BW20)</f>
        <v>0</v>
      </c>
      <c r="BX21" s="54" t="e">
        <f aca="false">BW21/BV21</f>
        <v>#DIV/0!</v>
      </c>
      <c r="BY21" s="59" t="n">
        <f aca="false">SUM(BY19:BY20)</f>
        <v>27.9</v>
      </c>
      <c r="BZ21" s="50" t="n">
        <f aca="false">SUM(BZ19:BZ20)</f>
        <v>724561.45</v>
      </c>
      <c r="CA21" s="56" t="n">
        <f aca="false">BZ21/BY21</f>
        <v>25969.94</v>
      </c>
      <c r="CB21" s="50" t="n">
        <f aca="false">SUM(CB19:CB20)</f>
        <v>0</v>
      </c>
      <c r="CC21" s="50" t="n">
        <f aca="false">SUM(CC19:CC20)</f>
        <v>0</v>
      </c>
      <c r="CD21" s="50" t="e">
        <f aca="false">CC21/CB21</f>
        <v>#DIV/0!</v>
      </c>
      <c r="CE21" s="59" t="n">
        <f aca="false">SUM(CE19:CE20)</f>
        <v>25.7</v>
      </c>
      <c r="CF21" s="50" t="n">
        <f aca="false">SUM(CC21,BW21,BP21,BG21,BA21,AU21,AN21,AE21,V21,P21,I21,C21)/12</f>
        <v>664181.33</v>
      </c>
      <c r="CG21" s="56" t="n">
        <f aca="false">CF21/CE21</f>
        <v>25843.63</v>
      </c>
      <c r="CH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62" t="n">
        <v>30</v>
      </c>
      <c r="I22" s="62" t="n">
        <f aca="false">517099.81+1812.43</f>
        <v>518912.24</v>
      </c>
      <c r="J22" s="67" t="n">
        <f aca="false">I22/H22</f>
        <v>17297.07</v>
      </c>
      <c r="K22" s="34" t="n">
        <f aca="false">(B22+H22)/2</f>
        <v>30.2</v>
      </c>
      <c r="L22" s="32" t="n">
        <f aca="false">(C22+I22)/2</f>
        <v>526170.26</v>
      </c>
      <c r="M22" s="32" t="n">
        <f aca="false">L22/K22</f>
        <v>17422.86</v>
      </c>
      <c r="N22" s="47"/>
      <c r="O22" s="62" t="n">
        <f aca="false">31-3.5</f>
        <v>27.5</v>
      </c>
      <c r="P22" s="62" t="n">
        <f aca="false">96653.87+417091.51+1155.73</f>
        <v>514901.11</v>
      </c>
      <c r="Q22" s="85" t="n">
        <f aca="false">P22/O22</f>
        <v>18723.68</v>
      </c>
      <c r="R22" s="34" t="n">
        <f aca="false">(O22+H22+B22)/3</f>
        <v>29.3</v>
      </c>
      <c r="S22" s="32" t="n">
        <f aca="false">(P22+I22+C22)/3</f>
        <v>522413.88</v>
      </c>
      <c r="T22" s="32" t="n">
        <f aca="false">S22/R22</f>
        <v>17829.83</v>
      </c>
      <c r="U22" s="62" t="n">
        <v>31.5</v>
      </c>
      <c r="V22" s="62" t="n">
        <f aca="false">126063.64+482048.05+1098.5+4316.5</f>
        <v>613526.69</v>
      </c>
      <c r="W22" s="31" t="n">
        <f aca="false">V22/U22</f>
        <v>19477.04</v>
      </c>
      <c r="X22" s="34" t="n">
        <f aca="false">SUM(B22,H22,O22,U22)/4</f>
        <v>29.8</v>
      </c>
      <c r="Y22" s="32" t="n">
        <f aca="false">SUM(C22,I22,P22,V22)/4</f>
        <v>545192.08</v>
      </c>
      <c r="Z22" s="32" t="n">
        <f aca="false">Y22/X22</f>
        <v>18295.04</v>
      </c>
      <c r="AA22" s="32"/>
      <c r="AB22" s="32"/>
      <c r="AC22" s="32"/>
      <c r="AD22" s="62" t="n">
        <f aca="false">32+3.5</f>
        <v>35.5</v>
      </c>
      <c r="AE22" s="62" t="n">
        <f aca="false">487643.58+99280.71</f>
        <v>586924.29</v>
      </c>
      <c r="AF22" s="31" t="n">
        <f aca="false">AE22/AD22</f>
        <v>16533.08</v>
      </c>
      <c r="AG22" s="63" t="n">
        <f aca="false">SUM(B22,H22,O22,U22,AD22)/5</f>
        <v>31</v>
      </c>
      <c r="AH22" s="63" t="n">
        <f aca="false">SUM(C22,I22,P22,V22,AE22)/5</f>
        <v>553538.5</v>
      </c>
      <c r="AI22" s="36" t="n">
        <f aca="false">AH22/AG22</f>
        <v>17856.08</v>
      </c>
      <c r="AJ22" s="86"/>
      <c r="AK22" s="32"/>
      <c r="AL22" s="32"/>
      <c r="AM22" s="62" t="n">
        <v>32</v>
      </c>
      <c r="AN22" s="62" t="n">
        <f aca="false">129411.58+338335.84</f>
        <v>467747.42</v>
      </c>
      <c r="AO22" s="31" t="n">
        <f aca="false">AN22/AM22</f>
        <v>14617.11</v>
      </c>
      <c r="AP22" s="63" t="n">
        <f aca="false">SUM(AM22,AD22,U22,O22,H22,B22)/6</f>
        <v>31.1</v>
      </c>
      <c r="AQ22" s="63" t="n">
        <f aca="false">SUM(AN22,AE22,V22,P22,I22,C22)/6</f>
        <v>539240</v>
      </c>
      <c r="AR22" s="36" t="n">
        <f aca="false">AQ22/AP22</f>
        <v>17338.91</v>
      </c>
      <c r="AS22" s="39"/>
      <c r="AT22" s="62" t="n">
        <v>31.5</v>
      </c>
      <c r="AU22" s="62" t="n">
        <f aca="false">485939.12+82138.39</f>
        <v>568077.51</v>
      </c>
      <c r="AV22" s="31" t="n">
        <f aca="false">AU22/AT22</f>
        <v>18034.21</v>
      </c>
      <c r="AW22" s="35" t="n">
        <f aca="false">SUM(B22,H22,O22,U22,AD22,AM22,AT22)/7</f>
        <v>31.2</v>
      </c>
      <c r="AX22" s="35" t="n">
        <f aca="false">SUM(C22,I22,P22,V22,AE22,AN22,AU22)/7</f>
        <v>543359.6</v>
      </c>
      <c r="AY22" s="36" t="n">
        <f aca="false">AX22/AW22</f>
        <v>17415.37</v>
      </c>
      <c r="AZ22" s="64" t="n">
        <v>30.8</v>
      </c>
      <c r="BA22" s="62" t="n">
        <f aca="false">428252.22+116047.98+262.68</f>
        <v>544562.88</v>
      </c>
      <c r="BB22" s="85" t="n">
        <f aca="false">BA22/AZ22</f>
        <v>17680.61</v>
      </c>
      <c r="BC22" s="65" t="n">
        <f aca="false">SUM(B22,H22,O22,U22,AD22,AM22,AT22,AZ22)/8</f>
        <v>31.1</v>
      </c>
      <c r="BD22" s="91" t="n">
        <f aca="false">SUM(C22,I22,P22,V22,AE22,AN22,AU22,BA22)/8</f>
        <v>543510.05</v>
      </c>
      <c r="BE22" s="36" t="n">
        <f aca="false">BD22/BC22</f>
        <v>17476.21</v>
      </c>
      <c r="BF22" s="62" t="n">
        <v>30.4</v>
      </c>
      <c r="BG22" s="62" t="n">
        <f aca="false">401872.33+64561.3-21.89</f>
        <v>466411.74</v>
      </c>
      <c r="BH22" s="31" t="n">
        <f aca="false">BG22/BF22</f>
        <v>15342.49</v>
      </c>
      <c r="BI22" s="65" t="n">
        <f aca="false">SUM(BF22,AZ22,AT22,AM22,AD22,U22,O22,H22,B22)/9</f>
        <v>31.1</v>
      </c>
      <c r="BJ22" s="91" t="n">
        <f aca="false">SUM(BG22,BA22,AU22,AN22,AE22,V22,P22,I22,C22)/9</f>
        <v>534943.57</v>
      </c>
      <c r="BK22" s="36" t="n">
        <f aca="false">BJ22/BI22</f>
        <v>17200.76</v>
      </c>
      <c r="BL22" s="36"/>
      <c r="BM22" s="36"/>
      <c r="BN22" s="36"/>
      <c r="BO22" s="62"/>
      <c r="BP22" s="62"/>
      <c r="BQ22" s="31" t="e">
        <f aca="false">BP22/BO22</f>
        <v>#DIV/0!</v>
      </c>
      <c r="BR22" s="65" t="n">
        <f aca="false">SUM(BO22,BF22,AZ22,AT22,AM22,AD22,U22,O22,H22,B22)/10</f>
        <v>28</v>
      </c>
      <c r="BS22" s="91" t="n">
        <f aca="false">SUM(BP22,BG22,BA22,AU22,AN22,AE22,V22,P22,I22,C22)/10</f>
        <v>481449.22</v>
      </c>
      <c r="BT22" s="36" t="n">
        <f aca="false">BS22/BR22</f>
        <v>17194.62</v>
      </c>
      <c r="BU22" s="45"/>
      <c r="BV22" s="62"/>
      <c r="BW22" s="62"/>
      <c r="BX22" s="31" t="e">
        <f aca="false">BW22/BV22</f>
        <v>#DIV/0!</v>
      </c>
      <c r="BY22" s="65" t="n">
        <f aca="false">SUM(BO22,BF22,AZ22,AT22,AM22,AD22,U22,O22,H22,B22,BV22)/11</f>
        <v>25.4</v>
      </c>
      <c r="BZ22" s="91" t="n">
        <f aca="false">SUM(BP22,BG22,BA22,AU22,AN22,AE22,V22,P22,I22,C22,BW22)/11</f>
        <v>437681.11</v>
      </c>
      <c r="CA22" s="36" t="n">
        <f aca="false">BZ22/BY22</f>
        <v>17231.54</v>
      </c>
      <c r="CB22" s="62"/>
      <c r="CC22" s="62"/>
      <c r="CD22" s="62" t="e">
        <f aca="false">CC22/CB22</f>
        <v>#DIV/0!</v>
      </c>
      <c r="CE22" s="65" t="n">
        <f aca="false">SUM(CB22,BV22,BO22,BF22,AZ22,AT22,AM22,AD22,U22,O22,H22,B22)/12</f>
        <v>23.3</v>
      </c>
      <c r="CF22" s="91" t="n">
        <f aca="false">SUM(CC22,BW22,BP22,BG22,BA22,AU22,AN22,AE22,V22,P22,I22,C22)/12</f>
        <v>401207.68</v>
      </c>
      <c r="CG22" s="36" t="n">
        <f aca="false">CF22/CE22</f>
        <v>17219.21</v>
      </c>
      <c r="CH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62" t="n">
        <f aca="false">36-4</f>
        <v>32</v>
      </c>
      <c r="I23" s="62" t="n">
        <v>486873.8</v>
      </c>
      <c r="J23" s="67" t="n">
        <f aca="false">I23/H23</f>
        <v>15214.81</v>
      </c>
      <c r="K23" s="34" t="n">
        <f aca="false">(B23+H23)/2</f>
        <v>32.5</v>
      </c>
      <c r="L23" s="32" t="n">
        <f aca="false">(C23+I23)/2</f>
        <v>486817.99</v>
      </c>
      <c r="M23" s="32" t="n">
        <f aca="false">L23/K23</f>
        <v>14979.02</v>
      </c>
      <c r="N23" s="47"/>
      <c r="O23" s="62" t="n">
        <f aca="false">30.5-2</f>
        <v>28.5</v>
      </c>
      <c r="P23" s="62" t="n">
        <v>426475</v>
      </c>
      <c r="Q23" s="85" t="n">
        <f aca="false">P23/O23</f>
        <v>14964.04</v>
      </c>
      <c r="R23" s="34" t="n">
        <f aca="false">(O23+H23+B23)/3</f>
        <v>31.2</v>
      </c>
      <c r="S23" s="32" t="n">
        <f aca="false">(P23+I23+C23)/3</f>
        <v>466703.66</v>
      </c>
      <c r="T23" s="32" t="n">
        <f aca="false">S23/R23</f>
        <v>14958.45</v>
      </c>
      <c r="U23" s="62" t="n">
        <v>29.1</v>
      </c>
      <c r="V23" s="62" t="n">
        <f aca="false">2355.78+537217.91</f>
        <v>539573.69</v>
      </c>
      <c r="W23" s="31" t="n">
        <f aca="false">V23/U23</f>
        <v>18542.05</v>
      </c>
      <c r="X23" s="34" t="n">
        <f aca="false">SUM(B23,H23,O23,U23)/4</f>
        <v>30.7</v>
      </c>
      <c r="Y23" s="32" t="n">
        <f aca="false">SUM(C23,I23,P23,V23)/4</f>
        <v>484921.17</v>
      </c>
      <c r="Z23" s="32" t="n">
        <f aca="false">Y23/X23</f>
        <v>15795.48</v>
      </c>
      <c r="AA23" s="32"/>
      <c r="AB23" s="32"/>
      <c r="AC23" s="32"/>
      <c r="AD23" s="62" t="n">
        <f aca="false">32.6-4-8.5</f>
        <v>20.1</v>
      </c>
      <c r="AE23" s="62" t="n">
        <v>509711.18</v>
      </c>
      <c r="AF23" s="31" t="n">
        <f aca="false">AE23/AD23</f>
        <v>25358.77</v>
      </c>
      <c r="AG23" s="63" t="n">
        <f aca="false">SUM(B23,H23,O23,U23,AD23)/5</f>
        <v>28.5</v>
      </c>
      <c r="AH23" s="63" t="n">
        <f aca="false">SUM(C23,I23,P23,V23,AE23)/5</f>
        <v>489879.2</v>
      </c>
      <c r="AI23" s="36" t="n">
        <f aca="false">AH23/AG23</f>
        <v>17188.74</v>
      </c>
      <c r="AJ23" s="86"/>
      <c r="AK23" s="32"/>
      <c r="AL23" s="32"/>
      <c r="AM23" s="62" t="n">
        <f aca="false">31.6-4</f>
        <v>27.6</v>
      </c>
      <c r="AN23" s="62" t="n">
        <f aca="false">437494.44+11349.55</f>
        <v>448843.99</v>
      </c>
      <c r="AO23" s="31" t="n">
        <f aca="false">AN23/AM23</f>
        <v>16262.46</v>
      </c>
      <c r="AP23" s="63" t="n">
        <f aca="false">SUM(AM23,AD23,U23,O23,H23,B23)/6</f>
        <v>28.4</v>
      </c>
      <c r="AQ23" s="63" t="n">
        <f aca="false">SUM(AN23,AE23,V23,P23,I23,C23)/6</f>
        <v>483040</v>
      </c>
      <c r="AR23" s="36" t="n">
        <f aca="false">AQ23/AP23</f>
        <v>17008.45</v>
      </c>
      <c r="AS23" s="39"/>
      <c r="AT23" s="62" t="n">
        <v>27.2</v>
      </c>
      <c r="AU23" s="62" t="n">
        <f aca="false">426554.32+6190.07</f>
        <v>432744.39</v>
      </c>
      <c r="AV23" s="31" t="n">
        <f aca="false">AU23/AT23</f>
        <v>15909.72</v>
      </c>
      <c r="AW23" s="35" t="n">
        <f aca="false">SUM(B23,H23,O23,U23,AD23,AM23,AT23)/7</f>
        <v>28.2</v>
      </c>
      <c r="AX23" s="35" t="n">
        <f aca="false">SUM(C23,I23,P23,V23,AE23,AN23,AU23)/7</f>
        <v>475854.9</v>
      </c>
      <c r="AY23" s="36" t="n">
        <f aca="false">AX23/AW23</f>
        <v>16874.29</v>
      </c>
      <c r="AZ23" s="64" t="n">
        <v>27</v>
      </c>
      <c r="BA23" s="62" t="n">
        <f aca="false">468792.17+5473.29</f>
        <v>474265.46</v>
      </c>
      <c r="BB23" s="85" t="n">
        <f aca="false">BA23/AZ23</f>
        <v>17565.39</v>
      </c>
      <c r="BC23" s="65" t="n">
        <v>28</v>
      </c>
      <c r="BD23" s="91" t="n">
        <f aca="false">SUM(C23,I23,P23,V23,AE23,AN23,AU23,BA23)/8</f>
        <v>475656.21</v>
      </c>
      <c r="BE23" s="36" t="n">
        <f aca="false">BD23/BC23</f>
        <v>16987.72</v>
      </c>
      <c r="BF23" s="62" t="n">
        <f aca="false">30.7-4</f>
        <v>26.7</v>
      </c>
      <c r="BG23" s="62" t="n">
        <f aca="false">393016.94+10219.8</f>
        <v>403236.74</v>
      </c>
      <c r="BH23" s="31" t="n">
        <f aca="false">BG23/BF23</f>
        <v>15102.5</v>
      </c>
      <c r="BI23" s="65" t="n">
        <f aca="false">SUM(BF23,AZ23,AT23,AM23,AD23,U23,O23,H23,B23)/9</f>
        <v>27.9</v>
      </c>
      <c r="BJ23" s="91" t="n">
        <f aca="false">SUM(BG23,BA23,AU23,AN23,AE23,V23,P23,I23,C23)/9</f>
        <v>467609.6</v>
      </c>
      <c r="BK23" s="36" t="n">
        <f aca="false">BJ23/BI23</f>
        <v>16760.2</v>
      </c>
      <c r="BL23" s="36"/>
      <c r="BM23" s="36"/>
      <c r="BN23" s="36"/>
      <c r="BO23" s="62"/>
      <c r="BP23" s="62"/>
      <c r="BQ23" s="31" t="e">
        <f aca="false">BP23/BO23</f>
        <v>#DIV/0!</v>
      </c>
      <c r="BR23" s="65" t="n">
        <f aca="false">SUM(BO23,BF23,AZ23,AT23,AM23,AD23,U23,O23,H23,B23)/10</f>
        <v>25.1</v>
      </c>
      <c r="BS23" s="91" t="n">
        <f aca="false">SUM(BP23,BG23,BA23,AU23,AN23,AE23,V23,P23,I23,C23)/10</f>
        <v>420848.64</v>
      </c>
      <c r="BT23" s="36" t="n">
        <f aca="false">BS23/BR23</f>
        <v>16766.88</v>
      </c>
      <c r="BU23" s="45"/>
      <c r="BV23" s="62"/>
      <c r="BW23" s="62"/>
      <c r="BX23" s="31" t="e">
        <f aca="false">BW23/BV23</f>
        <v>#DIV/0!</v>
      </c>
      <c r="BY23" s="65" t="n">
        <f aca="false">SUM(BO23,BF23,AZ23,AT23,AM23,AD23,U23,O23,H23,B23,BV23)/11</f>
        <v>22.8</v>
      </c>
      <c r="BZ23" s="91" t="n">
        <f aca="false">SUM(BP23,BG23,BA23,AU23,AN23,AE23,V23,P23,I23,C23,BW23)/11</f>
        <v>382589.68</v>
      </c>
      <c r="CA23" s="36" t="n">
        <f aca="false">BZ23/BY23</f>
        <v>16780.25</v>
      </c>
      <c r="CB23" s="62"/>
      <c r="CC23" s="62"/>
      <c r="CD23" s="62" t="e">
        <f aca="false">CC23/CB23</f>
        <v>#DIV/0!</v>
      </c>
      <c r="CE23" s="65" t="n">
        <f aca="false">SUM(CB23,BV23,BO23,BF23,AZ23,AT23,AM23,AD23,U23,O23,H23,B23)/12</f>
        <v>20.9</v>
      </c>
      <c r="CF23" s="91" t="n">
        <f aca="false">SUM(CC23,BW23,BP23,BG23,BA23,AU23,AN23,AE23,V23,P23,I23,C23)/12</f>
        <v>350707.2</v>
      </c>
      <c r="CG23" s="36" t="n">
        <f aca="false">CF23/CE23</f>
        <v>16780.25</v>
      </c>
      <c r="CH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62" t="n">
        <v>2</v>
      </c>
      <c r="I24" s="62" t="n">
        <v>26603.55</v>
      </c>
      <c r="J24" s="67" t="n">
        <f aca="false">I24/H24</f>
        <v>13301.78</v>
      </c>
      <c r="K24" s="34" t="n">
        <f aca="false">(B24+H24)/2</f>
        <v>2</v>
      </c>
      <c r="L24" s="32" t="n">
        <f aca="false">(C24+I24)/2</f>
        <v>26603.55</v>
      </c>
      <c r="M24" s="32" t="n">
        <f aca="false">L24/K24</f>
        <v>13301.78</v>
      </c>
      <c r="N24" s="47"/>
      <c r="O24" s="62" t="n">
        <v>2</v>
      </c>
      <c r="P24" s="62" t="n">
        <v>27306.68</v>
      </c>
      <c r="Q24" s="85" t="n">
        <f aca="false">P24/O24</f>
        <v>13653.34</v>
      </c>
      <c r="R24" s="34" t="n">
        <f aca="false">(O24+H24+B24)/3</f>
        <v>2</v>
      </c>
      <c r="S24" s="32" t="n">
        <f aca="false">(P24+I24+C24)/3</f>
        <v>26837.93</v>
      </c>
      <c r="T24" s="32" t="n">
        <f aca="false">S24/R24</f>
        <v>13418.97</v>
      </c>
      <c r="U24" s="62" t="n">
        <v>1.9</v>
      </c>
      <c r="V24" s="62" t="n">
        <v>13967.48</v>
      </c>
      <c r="W24" s="31" t="n">
        <f aca="false">V24/U24</f>
        <v>7351.31</v>
      </c>
      <c r="X24" s="34" t="n">
        <f aca="false">SUM(B24,H24,O24,U24)/4</f>
        <v>2</v>
      </c>
      <c r="Y24" s="32" t="n">
        <f aca="false">SUM(C24,I24,P24,V24)/4</f>
        <v>23620.32</v>
      </c>
      <c r="Z24" s="32" t="n">
        <f aca="false">Y24/X24</f>
        <v>11810.16</v>
      </c>
      <c r="AA24" s="32"/>
      <c r="AB24" s="32"/>
      <c r="AC24" s="32"/>
      <c r="AD24" s="62" t="n">
        <f aca="false">1.5-0.5</f>
        <v>1</v>
      </c>
      <c r="AE24" s="62" t="n">
        <v>26180.5</v>
      </c>
      <c r="AF24" s="31" t="n">
        <f aca="false">AE24/AD24</f>
        <v>26180.5</v>
      </c>
      <c r="AG24" s="63" t="n">
        <f aca="false">SUM(B24,H24,O24,U24,AD24)/5</f>
        <v>1.8</v>
      </c>
      <c r="AH24" s="63" t="n">
        <f aca="false">SUM(C24,I24,P24,V24,AE24)/5</f>
        <v>24132.4</v>
      </c>
      <c r="AI24" s="36" t="n">
        <f aca="false">AH24/AG24</f>
        <v>13406.89</v>
      </c>
      <c r="AJ24" s="86"/>
      <c r="AK24" s="32"/>
      <c r="AL24" s="32"/>
      <c r="AM24" s="62" t="n">
        <v>2</v>
      </c>
      <c r="AN24" s="62" t="n">
        <v>34569.1</v>
      </c>
      <c r="AO24" s="31" t="n">
        <f aca="false">AN24/AM24</f>
        <v>17284.55</v>
      </c>
      <c r="AP24" s="63" t="n">
        <v>1.9</v>
      </c>
      <c r="AQ24" s="63" t="n">
        <f aca="false">SUM(AN24,AE24,V24,P24,I24,C24)/6</f>
        <v>25871.8</v>
      </c>
      <c r="AR24" s="36" t="n">
        <f aca="false">AQ24/AP24</f>
        <v>13616.74</v>
      </c>
      <c r="AS24" s="39"/>
      <c r="AT24" s="62" t="n">
        <v>1.6</v>
      </c>
      <c r="AU24" s="62" t="n">
        <v>48078.4</v>
      </c>
      <c r="AV24" s="31" t="n">
        <f aca="false">AU24/AT24</f>
        <v>30049</v>
      </c>
      <c r="AW24" s="35" t="n">
        <f aca="false">SUM(B24,H24,O24,U24,AD24,AM24,AT24)/7</f>
        <v>1.8</v>
      </c>
      <c r="AX24" s="35" t="n">
        <f aca="false">SUM(C24,I24,P24,V24,AE24,AN24,AU24)/7</f>
        <v>29044.2</v>
      </c>
      <c r="AY24" s="36" t="n">
        <f aca="false">AX24/AW24</f>
        <v>16135.67</v>
      </c>
      <c r="AZ24" s="64" t="n">
        <v>2</v>
      </c>
      <c r="BA24" s="62" t="n">
        <v>18784.56</v>
      </c>
      <c r="BB24" s="85" t="n">
        <f aca="false">BA24/AZ24</f>
        <v>9392.28</v>
      </c>
      <c r="BC24" s="65" t="n">
        <v>1.9</v>
      </c>
      <c r="BD24" s="91" t="n">
        <f aca="false">SUM(C24,I24,P24,V24,AE24,AN24,AU24,BA24)/8</f>
        <v>27761.73</v>
      </c>
      <c r="BE24" s="36" t="n">
        <f aca="false">BD24/BC24</f>
        <v>14611.44</v>
      </c>
      <c r="BF24" s="62" t="n">
        <v>2</v>
      </c>
      <c r="BG24" s="62" t="n">
        <v>32805.87</v>
      </c>
      <c r="BH24" s="31" t="n">
        <f aca="false">BG24/BF24</f>
        <v>16402.94</v>
      </c>
      <c r="BI24" s="65" t="n">
        <f aca="false">SUM(BF24,AZ24,AT24,AM24,AD24,U24,O24,H24,B24)/9</f>
        <v>1.8</v>
      </c>
      <c r="BJ24" s="91" t="n">
        <f aca="false">SUM(BG24,BA24,AU24,AN24,AE24,V24,P24,I24,C24)/9</f>
        <v>28322.19</v>
      </c>
      <c r="BK24" s="36" t="n">
        <f aca="false">BJ24/BI24</f>
        <v>15734.55</v>
      </c>
      <c r="BL24" s="36"/>
      <c r="BM24" s="36"/>
      <c r="BN24" s="36"/>
      <c r="BO24" s="62"/>
      <c r="BP24" s="62"/>
      <c r="BQ24" s="31" t="e">
        <f aca="false">BP24/BO24</f>
        <v>#DIV/0!</v>
      </c>
      <c r="BR24" s="65" t="n">
        <v>1.4</v>
      </c>
      <c r="BS24" s="91" t="n">
        <f aca="false">SUM(BP24,BG24,BA24,AU24,AN24,AE24,V24,P24,I24,C24)/10</f>
        <v>25489.97</v>
      </c>
      <c r="BT24" s="36" t="n">
        <f aca="false">BS24/BR24</f>
        <v>18207.12</v>
      </c>
      <c r="BU24" s="45"/>
      <c r="BV24" s="62"/>
      <c r="BW24" s="62"/>
      <c r="BX24" s="31" t="e">
        <f aca="false">BW24/BV24</f>
        <v>#DIV/0!</v>
      </c>
      <c r="BY24" s="65" t="n">
        <f aca="false">SUM(BO24,BF24,AZ24,AT24,AM24,AD24,U24,O24,H24,B24,BV24)/11</f>
        <v>1.5</v>
      </c>
      <c r="BZ24" s="91" t="n">
        <f aca="false">SUM(BP24,BG24,BA24,AU24,AN24,AE24,V24,P24,I24,C24,BW24)/11</f>
        <v>23172.7</v>
      </c>
      <c r="CA24" s="36" t="n">
        <f aca="false">BZ24/BY24</f>
        <v>15448.47</v>
      </c>
      <c r="CB24" s="62"/>
      <c r="CC24" s="62"/>
      <c r="CD24" s="62" t="e">
        <f aca="false">CC24/CB24</f>
        <v>#DIV/0!</v>
      </c>
      <c r="CE24" s="65" t="n">
        <f aca="false">SUM(CB24,BV24,BO24,BF24,AZ24,AT24,AM24,AD24,U24,O24,H24,B24)/12</f>
        <v>1.4</v>
      </c>
      <c r="CF24" s="91" t="n">
        <f aca="false">SUM(CC24,BW24,BP24,BG24,BA24,AU24,AN24,AE24,V24,P24,I24,C24)/12</f>
        <v>21241.64</v>
      </c>
      <c r="CG24" s="36" t="n">
        <f aca="false">CF24/CE24</f>
        <v>15172.6</v>
      </c>
      <c r="CH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62" t="n">
        <v>1</v>
      </c>
      <c r="I25" s="62" t="n">
        <v>20203.77</v>
      </c>
      <c r="J25" s="67" t="n">
        <f aca="false">I25/H25</f>
        <v>20203.77</v>
      </c>
      <c r="K25" s="34" t="n">
        <f aca="false">(B25+H25)/2</f>
        <v>1</v>
      </c>
      <c r="L25" s="32"/>
      <c r="M25" s="32"/>
      <c r="N25" s="47"/>
      <c r="O25" s="62" t="n">
        <v>1</v>
      </c>
      <c r="P25" s="62" t="n">
        <v>22871.32</v>
      </c>
      <c r="Q25" s="85" t="n">
        <f aca="false">P25/O25</f>
        <v>22871.32</v>
      </c>
      <c r="R25" s="34" t="n">
        <f aca="false">(O25+H25+B25)/3</f>
        <v>1</v>
      </c>
      <c r="S25" s="32" t="n">
        <f aca="false">(P25+I25+C25)/3</f>
        <v>22190.86</v>
      </c>
      <c r="T25" s="32" t="n">
        <f aca="false">S25/R25</f>
        <v>22190.86</v>
      </c>
      <c r="U25" s="62" t="n">
        <v>1</v>
      </c>
      <c r="V25" s="62" t="n">
        <v>32871.99</v>
      </c>
      <c r="W25" s="31" t="n">
        <f aca="false">V25/U25</f>
        <v>32871.99</v>
      </c>
      <c r="X25" s="34" t="n">
        <f aca="false">SUM(B25,H25,O25,U25)/4</f>
        <v>1</v>
      </c>
      <c r="Y25" s="32"/>
      <c r="Z25" s="32"/>
      <c r="AA25" s="32"/>
      <c r="AB25" s="32"/>
      <c r="AC25" s="32"/>
      <c r="AD25" s="62" t="n">
        <v>1</v>
      </c>
      <c r="AE25" s="62" t="n">
        <v>20856.31</v>
      </c>
      <c r="AF25" s="31" t="n">
        <f aca="false">AE25/AD25</f>
        <v>20856.31</v>
      </c>
      <c r="AG25" s="63" t="n">
        <f aca="false">SUM(B25,H25,O25,U25,AD25)/5</f>
        <v>1</v>
      </c>
      <c r="AH25" s="63" t="n">
        <f aca="false">SUM(C25,I25,P25,V25,AE25)/5</f>
        <v>24060.2</v>
      </c>
      <c r="AI25" s="36" t="n">
        <f aca="false">AH25/AG25</f>
        <v>24060.2</v>
      </c>
      <c r="AJ25" s="86"/>
      <c r="AK25" s="32"/>
      <c r="AL25" s="32"/>
      <c r="AM25" s="62" t="n">
        <v>1</v>
      </c>
      <c r="AN25" s="62" t="n">
        <v>26940.92</v>
      </c>
      <c r="AO25" s="31" t="n">
        <f aca="false">AN25/AM25</f>
        <v>26940.92</v>
      </c>
      <c r="AP25" s="63" t="n">
        <f aca="false">SUM(AM25,AD25,U25,O25,H25,B25)/6</f>
        <v>1</v>
      </c>
      <c r="AQ25" s="63" t="n">
        <f aca="false">SUM(AN25,AE25,V25,P25,I25,C25)/6</f>
        <v>24540.3</v>
      </c>
      <c r="AR25" s="36" t="n">
        <f aca="false">AQ25/AP25</f>
        <v>24540.3</v>
      </c>
      <c r="AS25" s="39"/>
      <c r="AT25" s="62" t="n">
        <v>1</v>
      </c>
      <c r="AU25" s="62" t="n">
        <v>17701.98</v>
      </c>
      <c r="AV25" s="31" t="n">
        <f aca="false">AU25/AT25</f>
        <v>17701.98</v>
      </c>
      <c r="AW25" s="35" t="n">
        <f aca="false">SUM(B25,H25,O25,U25,AD25,AM25,AT25)/7</f>
        <v>1</v>
      </c>
      <c r="AX25" s="35" t="n">
        <f aca="false">SUM(C25,I25,P25,V25,AE25,AN25,AU25)/7</f>
        <v>23563.4</v>
      </c>
      <c r="AY25" s="36" t="n">
        <f aca="false">AX25/AW25</f>
        <v>23563.4</v>
      </c>
      <c r="AZ25" s="64" t="n">
        <v>0.7</v>
      </c>
      <c r="BA25" s="62" t="n">
        <v>21168.19</v>
      </c>
      <c r="BB25" s="85" t="n">
        <f aca="false">BA25/AZ25</f>
        <v>30240.27</v>
      </c>
      <c r="BC25" s="65" t="n">
        <f aca="false">SUM(B25,H25,O25,U25,AD25,AM25,AT25,AZ25)/8</f>
        <v>1</v>
      </c>
      <c r="BD25" s="91" t="n">
        <f aca="false">SUM(C25,I25,P25,V25,AE25,AN25,AU25,BA25)/8</f>
        <v>23264</v>
      </c>
      <c r="BE25" s="36" t="n">
        <f aca="false">BD25/BC25</f>
        <v>23264</v>
      </c>
      <c r="BF25" s="62" t="n">
        <v>1</v>
      </c>
      <c r="BG25" s="62" t="n">
        <v>29127.12</v>
      </c>
      <c r="BH25" s="31" t="n">
        <f aca="false">BG25/BF25</f>
        <v>29127.12</v>
      </c>
      <c r="BI25" s="65" t="n">
        <f aca="false">SUM(BF25,AZ25,AT25,AM25,AD25,U25,O25,H25,B25)/9</f>
        <v>1</v>
      </c>
      <c r="BJ25" s="91" t="n">
        <f aca="false">SUM(BG25,BA25,AU25,AN25,AE25,V25,P25,I25,C25)/9</f>
        <v>23915.46</v>
      </c>
      <c r="BK25" s="36" t="n">
        <f aca="false">BJ25/BI25</f>
        <v>23915.46</v>
      </c>
      <c r="BL25" s="36"/>
      <c r="BM25" s="36"/>
      <c r="BN25" s="36"/>
      <c r="BO25" s="62"/>
      <c r="BP25" s="62"/>
      <c r="BQ25" s="31"/>
      <c r="BR25" s="65"/>
      <c r="BS25" s="91"/>
      <c r="BT25" s="36"/>
      <c r="BU25" s="45"/>
      <c r="BV25" s="62"/>
      <c r="BW25" s="62"/>
      <c r="BX25" s="31" t="e">
        <f aca="false">BW25/BV25</f>
        <v>#DIV/0!</v>
      </c>
      <c r="BY25" s="65" t="n">
        <f aca="false">SUM(BO25,BF25,AZ25,AT25,AM25,AD25,U25,O25,H25,B25,BV25)/11</f>
        <v>0.8</v>
      </c>
      <c r="BZ25" s="91" t="n">
        <f aca="false">SUM(BP25,BG25,BA25,AU25,AN25,AE25,V25,P25,I25,C25,BW25)/11</f>
        <v>19567.19</v>
      </c>
      <c r="CA25" s="36"/>
      <c r="CB25" s="62"/>
      <c r="CC25" s="62"/>
      <c r="CD25" s="62" t="e">
        <f aca="false">CC25/CB25</f>
        <v>#DIV/0!</v>
      </c>
      <c r="CE25" s="65" t="n">
        <f aca="false">SUM(CB25,BV25,BO25,BF25,AZ25,AT25,AM25,AD25,U25,O25,H25,B25)/12</f>
        <v>0.7</v>
      </c>
      <c r="CF25" s="91" t="n">
        <f aca="false">SUM(CC25,BW25,BP25,BG25,BA25,AU25,AN25,AE25,V25,P25,I25,C25)/12</f>
        <v>17936.59</v>
      </c>
      <c r="CG25" s="36" t="n">
        <f aca="false">CF25/CE25</f>
        <v>25623.7</v>
      </c>
      <c r="CH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24" t="n">
        <v>25.5</v>
      </c>
      <c r="I26" s="24" t="n">
        <v>530867.47</v>
      </c>
      <c r="J26" s="67" t="n">
        <f aca="false">I26/H26</f>
        <v>20818.33</v>
      </c>
      <c r="K26" s="34" t="n">
        <f aca="false">(B26+H26)/2</f>
        <v>25.5</v>
      </c>
      <c r="L26" s="32" t="n">
        <f aca="false">(C26+I26)/2</f>
        <v>555039.73</v>
      </c>
      <c r="M26" s="32" t="n">
        <f aca="false">L26/K26</f>
        <v>21766.26</v>
      </c>
      <c r="N26" s="47"/>
      <c r="O26" s="24" t="n">
        <f aca="false">22.3-3.5</f>
        <v>18.8</v>
      </c>
      <c r="P26" s="24" t="n">
        <f aca="false">30533.47+40549.77+383562.52+10114.6</f>
        <v>464760.36</v>
      </c>
      <c r="Q26" s="85" t="n">
        <f aca="false">P26/O26</f>
        <v>24721.3</v>
      </c>
      <c r="R26" s="34" t="n">
        <f aca="false">(O26+H26+B26)/3</f>
        <v>23.3</v>
      </c>
      <c r="S26" s="32" t="n">
        <f aca="false">(P26+I26+C26)/3</f>
        <v>524946.6</v>
      </c>
      <c r="T26" s="32" t="n">
        <f aca="false">S26/R26</f>
        <v>22529.9</v>
      </c>
      <c r="U26" s="24" t="n">
        <v>23.8</v>
      </c>
      <c r="V26" s="24" t="n">
        <f aca="false">41837.14+444918.06+11575.4+28104.43</f>
        <v>526435.03</v>
      </c>
      <c r="W26" s="31" t="n">
        <f aca="false">V26/U26</f>
        <v>22119.12</v>
      </c>
      <c r="X26" s="34" t="n">
        <f aca="false">SUM(B26,H26,O26,U26)/4</f>
        <v>23.4</v>
      </c>
      <c r="Y26" s="32" t="n">
        <f aca="false">SUM(C26,I26,P26,V26)/4</f>
        <v>525318.71</v>
      </c>
      <c r="Z26" s="32" t="n">
        <f aca="false">Y26/X26</f>
        <v>22449.52</v>
      </c>
      <c r="AA26" s="32"/>
      <c r="AB26" s="32"/>
      <c r="AC26" s="32"/>
      <c r="AD26" s="24" t="n">
        <f aca="false">23.6+6.5</f>
        <v>30.1</v>
      </c>
      <c r="AE26" s="24" t="n">
        <f aca="false">427925.27+29432.83+48467.86+12203.4</f>
        <v>518029.36</v>
      </c>
      <c r="AF26" s="31" t="n">
        <f aca="false">AE26/AD26</f>
        <v>17210.28</v>
      </c>
      <c r="AG26" s="63" t="n">
        <f aca="false">SUM(B26,H26,O26,U26,AD26)/5</f>
        <v>24.7</v>
      </c>
      <c r="AH26" s="63" t="n">
        <f aca="false">SUM(C26,I26,P26,V26,AE26)/5</f>
        <v>523860.8</v>
      </c>
      <c r="AI26" s="36" t="n">
        <f aca="false">AH26/AG26</f>
        <v>21208.94</v>
      </c>
      <c r="AJ26" s="86"/>
      <c r="AK26" s="32"/>
      <c r="AL26" s="32"/>
      <c r="AM26" s="24" t="n">
        <v>24.3</v>
      </c>
      <c r="AN26" s="24" t="n">
        <f aca="false">29437.04+12203.4+31946.5+413224.98</f>
        <v>486811.92</v>
      </c>
      <c r="AO26" s="31" t="n">
        <f aca="false">AN26/AM26</f>
        <v>20033.41</v>
      </c>
      <c r="AP26" s="63" t="n">
        <f aca="false">SUM(AM26,AD26,U26,O26,H26,B26)/6</f>
        <v>24.7</v>
      </c>
      <c r="AQ26" s="63" t="n">
        <f aca="false">SUM(AN26,AE26,V26,P26,I26,C26)/6</f>
        <v>517686</v>
      </c>
      <c r="AR26" s="36" t="n">
        <f aca="false">AQ26/AP26</f>
        <v>20958.95</v>
      </c>
      <c r="AS26" s="39"/>
      <c r="AT26" s="24" t="n">
        <v>23.7</v>
      </c>
      <c r="AU26" s="24" t="n">
        <f aca="false">24292.11+44360.15+375440.83+12203.4</f>
        <v>456296.49</v>
      </c>
      <c r="AV26" s="31" t="n">
        <f aca="false">AU26/AT26</f>
        <v>19253.02</v>
      </c>
      <c r="AW26" s="35" t="n">
        <f aca="false">SUM(B26,H26,O26,U26,AD26,AM26,AT26)/7</f>
        <v>24.5</v>
      </c>
      <c r="AX26" s="35" t="n">
        <f aca="false">SUM(C26,I26,P26,V26,AE26,AN26,AU26)/7</f>
        <v>508916.1</v>
      </c>
      <c r="AY26" s="36" t="n">
        <f aca="false">AX26/AW26</f>
        <v>20772.09</v>
      </c>
      <c r="AZ26" s="64" t="n">
        <v>24.5</v>
      </c>
      <c r="BA26" s="62" t="n">
        <f aca="false">39184.34+26662.19+449798.65+12203.4</f>
        <v>527848.58</v>
      </c>
      <c r="BB26" s="85" t="n">
        <f aca="false">BA26/AZ26</f>
        <v>21544.84</v>
      </c>
      <c r="BC26" s="65" t="n">
        <f aca="false">SUM(B26,H26,O26,U26,AD26,AM26,AT26,AZ26)/8</f>
        <v>24.5</v>
      </c>
      <c r="BD26" s="91" t="n">
        <f aca="false">SUM(C26,I26,P26,V26,AE26,AN26,AU26,BA26)/8</f>
        <v>511282.65</v>
      </c>
      <c r="BE26" s="36" t="n">
        <f aca="false">BD26/BC26</f>
        <v>20868.68</v>
      </c>
      <c r="BF26" s="24" t="n">
        <v>23.6</v>
      </c>
      <c r="BG26" s="24" t="n">
        <f aca="false">360347.01+29715.19+12203.4+10112.8</f>
        <v>412378.4</v>
      </c>
      <c r="BH26" s="31" t="n">
        <f aca="false">BG26/BF26</f>
        <v>17473.66</v>
      </c>
      <c r="BI26" s="65" t="n">
        <f aca="false">SUM(BF26,AZ26,AT26,AM26,AD26,U26,O26,H26,B26)/9</f>
        <v>24.4</v>
      </c>
      <c r="BJ26" s="91" t="n">
        <f aca="false">SUM(BG26,BA26,AU26,AN26,AE26,V26,P26,I26,C26)/9</f>
        <v>500293.29</v>
      </c>
      <c r="BK26" s="36" t="n">
        <f aca="false">BJ26/BI26</f>
        <v>20503.82</v>
      </c>
      <c r="BL26" s="36"/>
      <c r="BM26" s="36"/>
      <c r="BN26" s="36"/>
      <c r="BO26" s="24"/>
      <c r="BP26" s="24"/>
      <c r="BQ26" s="31" t="e">
        <f aca="false">BP26/BO26</f>
        <v>#DIV/0!</v>
      </c>
      <c r="BR26" s="65" t="n">
        <f aca="false">SUM(BO26,BF26,AZ26,AT26,AM26,AD26,U26,O26,H26,B26)/10</f>
        <v>22</v>
      </c>
      <c r="BS26" s="91" t="n">
        <f aca="false">SUM(BP26,BG26,BA26,AU26,AN26,AE26,V26,P26,I26,C26)/10</f>
        <v>450263.96</v>
      </c>
      <c r="BT26" s="36" t="n">
        <f aca="false">BS26/BR26</f>
        <v>20466.54</v>
      </c>
      <c r="BU26" s="45"/>
      <c r="BV26" s="24"/>
      <c r="BW26" s="24"/>
      <c r="BX26" s="31" t="e">
        <f aca="false">BW26/BV26</f>
        <v>#DIV/0!</v>
      </c>
      <c r="BY26" s="65" t="n">
        <f aca="false">SUM(BO26,BF26,AZ26,AT26,AM26,AD26,U26,O26,H26,B26,BV26)/11</f>
        <v>20</v>
      </c>
      <c r="BZ26" s="91" t="n">
        <f aca="false">SUM(BP26,BG26,BA26,AU26,AN26,AE26,V26,P26,I26,C26,BW26)/11</f>
        <v>409330.87</v>
      </c>
      <c r="CA26" s="36" t="n">
        <f aca="false">BZ26/BY26</f>
        <v>20466.54</v>
      </c>
      <c r="CB26" s="24"/>
      <c r="CC26" s="62"/>
      <c r="CD26" s="62" t="e">
        <f aca="false">CC26/CB26</f>
        <v>#DIV/0!</v>
      </c>
      <c r="CE26" s="65" t="n">
        <f aca="false">SUM(CB26,BV26,BO26,BF26,AZ26,AT26,AM26,AD26,U26,O26,H26,B26)/12</f>
        <v>18.3</v>
      </c>
      <c r="CF26" s="91" t="n">
        <f aca="false">SUM(CC26,BW26,BP26,BG26,BA26,AU26,AN26,AE26,V26,P26,I26,C26)/12</f>
        <v>375219.97</v>
      </c>
      <c r="CG26" s="36" t="n">
        <f aca="false">CF26/CE26</f>
        <v>20503.82</v>
      </c>
      <c r="CH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24" t="n">
        <v>83.8</v>
      </c>
      <c r="I27" s="23" t="n">
        <v>1221129.3</v>
      </c>
      <c r="J27" s="67" t="n">
        <f aca="false">I27/H27</f>
        <v>14571.95</v>
      </c>
      <c r="K27" s="34" t="n">
        <f aca="false">(B27+H27)/2</f>
        <v>83.7</v>
      </c>
      <c r="L27" s="32" t="n">
        <f aca="false">(C27+I27)/2</f>
        <v>1259491.51</v>
      </c>
      <c r="M27" s="32" t="n">
        <f aca="false">L27/K27</f>
        <v>15047.69</v>
      </c>
      <c r="N27" s="47"/>
      <c r="O27" s="23" t="n">
        <f aca="false">82.4-6</f>
        <v>76.4</v>
      </c>
      <c r="P27" s="24" t="n">
        <f aca="false">216690.23+1000004.51</f>
        <v>1216694.74</v>
      </c>
      <c r="Q27" s="85" t="n">
        <f aca="false">P27/O27</f>
        <v>15925.32</v>
      </c>
      <c r="R27" s="34" t="n">
        <f aca="false">(O27+H27+B27)/3</f>
        <v>81.2</v>
      </c>
      <c r="S27" s="32" t="n">
        <f aca="false">(P27+I27+C27)/3</f>
        <v>1245225.92</v>
      </c>
      <c r="T27" s="32" t="n">
        <f aca="false">S27/R27</f>
        <v>15335.29</v>
      </c>
      <c r="U27" s="23" t="n">
        <v>77.9</v>
      </c>
      <c r="V27" s="23" t="n">
        <f aca="false">247107.86+1227387.97</f>
        <v>1474495.83</v>
      </c>
      <c r="W27" s="31" t="n">
        <f aca="false">V27/U27</f>
        <v>18928.06</v>
      </c>
      <c r="X27" s="34" t="n">
        <f aca="false">SUM(B27,H27,O27,U27)/4</f>
        <v>80.4</v>
      </c>
      <c r="Y27" s="32" t="n">
        <f aca="false">SUM(C27,I27,P27,V27)/4</f>
        <v>1302543.4</v>
      </c>
      <c r="Z27" s="32" t="n">
        <f aca="false">Y27/X27</f>
        <v>16200.79</v>
      </c>
      <c r="AA27" s="32"/>
      <c r="AB27" s="32"/>
      <c r="AC27" s="32"/>
      <c r="AD27" s="23" t="n">
        <f aca="false">80.2-1</f>
        <v>79.2</v>
      </c>
      <c r="AE27" s="23" t="n">
        <f aca="false">1070546.85+197828.91</f>
        <v>1268375.76</v>
      </c>
      <c r="AF27" s="31" t="n">
        <f aca="false">AE27/AD27</f>
        <v>16014.85</v>
      </c>
      <c r="AG27" s="63" t="n">
        <f aca="false">SUM(B27,H27,O27,U27,AD27)/5</f>
        <v>80.2</v>
      </c>
      <c r="AH27" s="63" t="n">
        <f aca="false">SUM(C27,I27,P27,V27,AE27)/5</f>
        <v>1295709.9</v>
      </c>
      <c r="AI27" s="36" t="n">
        <f aca="false">AH27/AG27</f>
        <v>16155.98</v>
      </c>
      <c r="AJ27" s="86"/>
      <c r="AK27" s="32"/>
      <c r="AL27" s="32"/>
      <c r="AM27" s="23" t="n">
        <v>78.8</v>
      </c>
      <c r="AN27" s="23" t="n">
        <f aca="false">1228356.56+192746.08+297.5+788.5</f>
        <v>1422188.64</v>
      </c>
      <c r="AO27" s="31" t="n">
        <f aca="false">AN27/AM27</f>
        <v>18048.08</v>
      </c>
      <c r="AP27" s="63" t="n">
        <f aca="false">SUM(AM27,AD27,U27,O27,H27,B27)/6</f>
        <v>79.9</v>
      </c>
      <c r="AQ27" s="63" t="n">
        <f aca="false">SUM(AN27,AE27,V27,P27,I27,C27)/6</f>
        <v>1316789.7</v>
      </c>
      <c r="AR27" s="36" t="n">
        <f aca="false">AQ27/AP27</f>
        <v>16480.47</v>
      </c>
      <c r="AS27" s="39"/>
      <c r="AT27" s="23" t="n">
        <v>79</v>
      </c>
      <c r="AU27" s="23" t="n">
        <f aca="false">989120.98+255904.78+913.48-705.14</f>
        <v>1245234.1</v>
      </c>
      <c r="AV27" s="31" t="n">
        <f aca="false">AU27/AT27</f>
        <v>15762.46</v>
      </c>
      <c r="AW27" s="35" t="n">
        <f aca="false">SUM(B27,H27,O27,U27,AD27,AM27,AT27)/7</f>
        <v>79.8</v>
      </c>
      <c r="AX27" s="35" t="n">
        <f aca="false">SUM(C27,I27,P27,V27,AE27,AN27,AU27)/7</f>
        <v>1306567.4</v>
      </c>
      <c r="AY27" s="36" t="n">
        <f aca="false">AX27/AW27</f>
        <v>16373.03</v>
      </c>
      <c r="AZ27" s="68" t="n">
        <v>80.4</v>
      </c>
      <c r="BA27" s="67" t="n">
        <f aca="false">1087658.18+206143.96+1818.52</f>
        <v>1295620.66</v>
      </c>
      <c r="BB27" s="85" t="n">
        <f aca="false">BA27/AZ27</f>
        <v>16114.68</v>
      </c>
      <c r="BC27" s="65" t="n">
        <f aca="false">SUM(B27,H27,O27,U27,AD27,AM27,AT27,AZ27)/8</f>
        <v>79.9</v>
      </c>
      <c r="BD27" s="91" t="n">
        <f aca="false">SUM(C27,I27,P27,V27,AE27,AN27,AU27,BA27)/8</f>
        <v>1305199.09</v>
      </c>
      <c r="BE27" s="36" t="n">
        <f aca="false">BD27/BC27</f>
        <v>16335.41</v>
      </c>
      <c r="BF27" s="23" t="n">
        <v>81.1</v>
      </c>
      <c r="BG27" s="23" t="n">
        <f aca="false">1031657.68+191871.85</f>
        <v>1223529.53</v>
      </c>
      <c r="BH27" s="31" t="n">
        <f aca="false">BG27/BF27</f>
        <v>15086.68</v>
      </c>
      <c r="BI27" s="65" t="n">
        <f aca="false">SUM(BF27,AZ27,AT27,AM27,AD27,U27,O27,H27,B27)/9</f>
        <v>80</v>
      </c>
      <c r="BJ27" s="91" t="n">
        <f aca="false">SUM(BG27,BA27,AU27,AN27,AE27,V27,P27,I27,C27)/9</f>
        <v>1296124.7</v>
      </c>
      <c r="BK27" s="36" t="n">
        <f aca="false">BJ27/BI27</f>
        <v>16201.56</v>
      </c>
      <c r="BL27" s="36"/>
      <c r="BM27" s="36"/>
      <c r="BN27" s="36"/>
      <c r="BO27" s="24"/>
      <c r="BP27" s="24"/>
      <c r="BQ27" s="31" t="e">
        <f aca="false">BP27/BO27</f>
        <v>#DIV/0!</v>
      </c>
      <c r="BR27" s="65" t="n">
        <f aca="false">SUM(BO27,BF27,AZ27,AT27,AM27,AD27,U27,O27,H27,B27)/10</f>
        <v>72</v>
      </c>
      <c r="BS27" s="91" t="n">
        <f aca="false">SUM(BP27,BG27,BA27,AU27,AN27,AE27,V27,P27,I27,C27)/10</f>
        <v>1166512.23</v>
      </c>
      <c r="BT27" s="36" t="n">
        <f aca="false">BS27/BR27</f>
        <v>16201.56</v>
      </c>
      <c r="BU27" s="45"/>
      <c r="BV27" s="24"/>
      <c r="BW27" s="24"/>
      <c r="BX27" s="31" t="e">
        <f aca="false">BW27/BV27</f>
        <v>#DIV/0!</v>
      </c>
      <c r="BY27" s="65" t="n">
        <f aca="false">SUM(BO27,BF27,AZ27,AT27,AM27,AD27,U27,O27,H27,B27,BV27)/11</f>
        <v>65.5</v>
      </c>
      <c r="BZ27" s="91" t="n">
        <f aca="false">SUM(BP27,BG27,BA27,AU27,AN27,AE27,V27,P27,I27,C27,BW27)/11</f>
        <v>1060465.66</v>
      </c>
      <c r="CA27" s="36" t="n">
        <f aca="false">BZ27/BY27</f>
        <v>16190.32</v>
      </c>
      <c r="CB27" s="24"/>
      <c r="CC27" s="62"/>
      <c r="CD27" s="62" t="e">
        <f aca="false">CC27/CB27</f>
        <v>#DIV/0!</v>
      </c>
      <c r="CE27" s="65" t="n">
        <f aca="false">SUM(CB27,BV27,BO27,BF27,AZ27,AT27,AM27,AD27,U27,O27,H27,B27)/12</f>
        <v>60</v>
      </c>
      <c r="CF27" s="91" t="n">
        <f aca="false">SUM(CC27,BW27,BP27,BG27,BA27,AU27,AN27,AE27,V27,P27,I27,C27)/12</f>
        <v>972093.52</v>
      </c>
      <c r="CG27" s="36" t="n">
        <f aca="false">CF27/CE27</f>
        <v>16201.56</v>
      </c>
      <c r="CH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0" t="n">
        <f aca="false">SUM(H22:H27)</f>
        <v>174.3</v>
      </c>
      <c r="I28" s="50" t="n">
        <f aca="false">SUM(I22:I27)</f>
        <v>2804590.13</v>
      </c>
      <c r="J28" s="51" t="n">
        <f aca="false">I28/H28</f>
        <v>16090.59</v>
      </c>
      <c r="K28" s="53" t="n">
        <f aca="false">(B28+H28)/2</f>
        <v>174.8</v>
      </c>
      <c r="L28" s="54" t="n">
        <f aca="false">(C28+I28)/2</f>
        <v>2875973.67</v>
      </c>
      <c r="M28" s="54" t="n">
        <f aca="false">L28/K28</f>
        <v>16452.94</v>
      </c>
      <c r="N28" s="70"/>
      <c r="O28" s="50" t="n">
        <f aca="false">SUM(O22:O27)</f>
        <v>154.2</v>
      </c>
      <c r="P28" s="50" t="n">
        <f aca="false">SUM(P22:P27)</f>
        <v>2673009.21</v>
      </c>
      <c r="Q28" s="54" t="n">
        <f aca="false">P28/O28</f>
        <v>17334.69</v>
      </c>
      <c r="R28" s="53" t="n">
        <f aca="false">SUM(R22:R27)</f>
        <v>168</v>
      </c>
      <c r="S28" s="54" t="n">
        <f aca="false">SUM(S22:S27)</f>
        <v>2808318.85</v>
      </c>
      <c r="T28" s="54" t="n">
        <f aca="false">S28/R28</f>
        <v>16716.18</v>
      </c>
      <c r="U28" s="50" t="n">
        <f aca="false">SUM(U22:U27)</f>
        <v>165.2</v>
      </c>
      <c r="V28" s="50" t="n">
        <f aca="false">SUM(V22:V27)</f>
        <v>3200870.71</v>
      </c>
      <c r="W28" s="54" t="n">
        <f aca="false">V28/U28</f>
        <v>19375.73</v>
      </c>
      <c r="X28" s="53" t="n">
        <f aca="false">SUM(X22:X27)</f>
        <v>167.3</v>
      </c>
      <c r="Y28" s="54" t="n">
        <f aca="false">SUM(C28,I28,P28,V28)/4</f>
        <v>2906456.82</v>
      </c>
      <c r="Z28" s="54" t="n">
        <f aca="false">Y28/X28</f>
        <v>17372.72</v>
      </c>
      <c r="AA28" s="54"/>
      <c r="AB28" s="54"/>
      <c r="AC28" s="54"/>
      <c r="AD28" s="50" t="n">
        <f aca="false">SUM(AD22:AD27)</f>
        <v>166.9</v>
      </c>
      <c r="AE28" s="50" t="n">
        <f aca="false">SUM(AE22:AE27)</f>
        <v>2930077.4</v>
      </c>
      <c r="AF28" s="54" t="n">
        <f aca="false">AE28/AD28</f>
        <v>17555.89</v>
      </c>
      <c r="AG28" s="55" t="n">
        <f aca="false">SUM(AG22:AG27)</f>
        <v>167.2</v>
      </c>
      <c r="AH28" s="55" t="n">
        <f aca="false">SUM(AH22:AH27)</f>
        <v>2911181</v>
      </c>
      <c r="AI28" s="56" t="n">
        <f aca="false">AH28/AG28</f>
        <v>17411.37</v>
      </c>
      <c r="AJ28" s="94"/>
      <c r="AK28" s="54"/>
      <c r="AL28" s="54"/>
      <c r="AM28" s="50" t="n">
        <f aca="false">SUM(AM22:AM27)</f>
        <v>165.7</v>
      </c>
      <c r="AN28" s="50" t="n">
        <f aca="false">SUM(AN22:AN27)</f>
        <v>2887101.99</v>
      </c>
      <c r="AO28" s="54" t="n">
        <f aca="false">AN28/AM28</f>
        <v>17423.67</v>
      </c>
      <c r="AP28" s="55" t="n">
        <f aca="false">SUM(AP22:AP27)</f>
        <v>167</v>
      </c>
      <c r="AQ28" s="55" t="n">
        <f aca="false">SUM(AQ22:AQ27)</f>
        <v>2907167.8</v>
      </c>
      <c r="AR28" s="56" t="n">
        <f aca="false">AQ28/AP28</f>
        <v>17408.19</v>
      </c>
      <c r="AS28" s="89"/>
      <c r="AT28" s="50" t="n">
        <f aca="false">SUM(AT22:AT27)</f>
        <v>164</v>
      </c>
      <c r="AU28" s="50" t="n">
        <f aca="false">SUM(AU22:AU27)</f>
        <v>2768132.87</v>
      </c>
      <c r="AV28" s="54" t="n">
        <f aca="false">AU28/AT28</f>
        <v>16878.86</v>
      </c>
      <c r="AW28" s="57" t="n">
        <f aca="false">SUM(B28,H28,O28,U28,AD28,AM28,AT28)/7</f>
        <v>166.5</v>
      </c>
      <c r="AX28" s="55" t="n">
        <f aca="false">SUM(AX22:AX27)</f>
        <v>2887305.6</v>
      </c>
      <c r="AY28" s="56" t="n">
        <f aca="false">AX28/AW28</f>
        <v>17341.17</v>
      </c>
      <c r="AZ28" s="58" t="n">
        <f aca="false">SUM(AZ22:AZ27)</f>
        <v>165.4</v>
      </c>
      <c r="BA28" s="50" t="n">
        <f aca="false">SUM(BA22:BA27)</f>
        <v>2882250.33</v>
      </c>
      <c r="BB28" s="54" t="n">
        <f aca="false">BA28/AZ28</f>
        <v>17425.94</v>
      </c>
      <c r="BC28" s="59" t="n">
        <f aca="false">SUM(BC22:BC27)</f>
        <v>166.4</v>
      </c>
      <c r="BD28" s="50" t="n">
        <f aca="false">SUM(BD22:BD27)</f>
        <v>2886673.73</v>
      </c>
      <c r="BE28" s="56" t="n">
        <f aca="false">BD28/BC28</f>
        <v>17347.8</v>
      </c>
      <c r="BF28" s="50" t="n">
        <f aca="false">SUM(BF22:BF27)</f>
        <v>164.8</v>
      </c>
      <c r="BG28" s="50" t="n">
        <f aca="false">SUM(BG22:BG27)</f>
        <v>2567489.4</v>
      </c>
      <c r="BH28" s="54" t="n">
        <f aca="false">BG28/BF28</f>
        <v>15579.43</v>
      </c>
      <c r="BI28" s="59" t="n">
        <f aca="false">SUM(BI22:BI27)</f>
        <v>166.2</v>
      </c>
      <c r="BJ28" s="50" t="n">
        <f aca="false">SUM(BJ22:BJ27)</f>
        <v>2851208.81</v>
      </c>
      <c r="BK28" s="56" t="n">
        <f aca="false">BJ28/BI28</f>
        <v>17155.29</v>
      </c>
      <c r="BL28" s="56"/>
      <c r="BM28" s="56"/>
      <c r="BN28" s="56"/>
      <c r="BO28" s="50" t="n">
        <f aca="false">SUM(BO22:BO27)</f>
        <v>0</v>
      </c>
      <c r="BP28" s="50" t="n">
        <f aca="false">SUM(BP22:BP27)</f>
        <v>0</v>
      </c>
      <c r="BQ28" s="54" t="e">
        <f aca="false">BP28/BO28</f>
        <v>#DIV/0!</v>
      </c>
      <c r="BR28" s="59" t="n">
        <f aca="false">SUM(BR22:BR27)</f>
        <v>148.5</v>
      </c>
      <c r="BS28" s="50" t="n">
        <f aca="false">SUM(BP28,BG28,BA28,AU28,AN28,AE28,V28,P28,I28,C28)/10</f>
        <v>2566087.93</v>
      </c>
      <c r="BT28" s="56" t="n">
        <f aca="false">BS28/BR28</f>
        <v>17280.05</v>
      </c>
      <c r="BU28" s="58"/>
      <c r="BV28" s="50" t="n">
        <f aca="false">SUM(BV22:BV27)</f>
        <v>0</v>
      </c>
      <c r="BW28" s="50" t="n">
        <f aca="false">SUM(BW22:BW27)</f>
        <v>0</v>
      </c>
      <c r="BX28" s="54" t="e">
        <f aca="false">BW28/BV28</f>
        <v>#DIV/0!</v>
      </c>
      <c r="BY28" s="59" t="n">
        <f aca="false">SUM(BY22:BY27)</f>
        <v>136</v>
      </c>
      <c r="BZ28" s="50" t="n">
        <f aca="false">SUM(BZ22:BZ27)</f>
        <v>2332807.21</v>
      </c>
      <c r="CA28" s="56" t="n">
        <f aca="false">BZ28/BY28</f>
        <v>17152.99</v>
      </c>
      <c r="CB28" s="50" t="n">
        <f aca="false">SUM(CB22:CB27)</f>
        <v>0</v>
      </c>
      <c r="CC28" s="50" t="n">
        <f aca="false">SUM(CC22:CC27)</f>
        <v>0</v>
      </c>
      <c r="CD28" s="50" t="e">
        <f aca="false">CC28/CB28</f>
        <v>#DIV/0!</v>
      </c>
      <c r="CE28" s="59" t="n">
        <f aca="false">SUM(CE22:CE27)</f>
        <v>124.6</v>
      </c>
      <c r="CF28" s="50" t="n">
        <f aca="false">SUM(CC28,BW28,BP28,BG28,BA28,AU28,AN28,AE28,V28,P28,I28,C28)/12</f>
        <v>2138406.6</v>
      </c>
      <c r="CG28" s="56" t="n">
        <f aca="false">CF28/CE28</f>
        <v>17162.17</v>
      </c>
      <c r="CH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0" t="n">
        <v>4</v>
      </c>
      <c r="I29" s="50" t="n">
        <v>106182.61</v>
      </c>
      <c r="J29" s="51"/>
      <c r="K29" s="53" t="n">
        <f aca="false">(B29+H29)/2</f>
        <v>4</v>
      </c>
      <c r="L29" s="54" t="n">
        <f aca="false">(C29+I29)/2</f>
        <v>103731.99</v>
      </c>
      <c r="M29" s="54" t="n">
        <f aca="false">L29/K29</f>
        <v>25933</v>
      </c>
      <c r="N29" s="70" t="n">
        <v>25826</v>
      </c>
      <c r="O29" s="50" t="n">
        <v>4</v>
      </c>
      <c r="P29" s="50" t="n">
        <v>103914.06</v>
      </c>
      <c r="Q29" s="54" t="n">
        <f aca="false">P29/O29</f>
        <v>25978.52</v>
      </c>
      <c r="R29" s="53" t="n">
        <f aca="false">(O29+H29+B29)/3</f>
        <v>4</v>
      </c>
      <c r="S29" s="54" t="n">
        <f aca="false">(P29+I29+C29)/3</f>
        <v>103792.68</v>
      </c>
      <c r="T29" s="54" t="n">
        <f aca="false">S29/R29</f>
        <v>25948.17</v>
      </c>
      <c r="U29" s="50" t="n">
        <v>4</v>
      </c>
      <c r="V29" s="50" t="n">
        <v>104036.44</v>
      </c>
      <c r="W29" s="54" t="n">
        <f aca="false">V29/U29</f>
        <v>26009.11</v>
      </c>
      <c r="X29" s="53" t="n">
        <v>4</v>
      </c>
      <c r="Y29" s="54" t="n">
        <f aca="false">SUM(C29,I29,P29,V29)/4</f>
        <v>103853.62</v>
      </c>
      <c r="Z29" s="54" t="n">
        <f aca="false">Y29/X29</f>
        <v>25963.41</v>
      </c>
      <c r="AA29" s="54"/>
      <c r="AB29" s="54"/>
      <c r="AC29" s="54"/>
      <c r="AD29" s="50" t="n">
        <v>4</v>
      </c>
      <c r="AE29" s="50" t="n">
        <v>103878</v>
      </c>
      <c r="AF29" s="54" t="n">
        <f aca="false">AE29/AD29</f>
        <v>25969.5</v>
      </c>
      <c r="AG29" s="55" t="n">
        <v>4</v>
      </c>
      <c r="AH29" s="55" t="n">
        <f aca="false">SUM(C29,I29,P29,V29,AE29)/5</f>
        <v>103858.5</v>
      </c>
      <c r="AI29" s="56" t="n">
        <f aca="false">AH29/AG29</f>
        <v>25964.63</v>
      </c>
      <c r="AJ29" s="94"/>
      <c r="AK29" s="54"/>
      <c r="AL29" s="54"/>
      <c r="AM29" s="50" t="n">
        <v>4</v>
      </c>
      <c r="AN29" s="50" t="n">
        <v>103952.94</v>
      </c>
      <c r="AO29" s="54" t="n">
        <f aca="false">AN29/AM29</f>
        <v>25988.24</v>
      </c>
      <c r="AP29" s="55" t="n">
        <f aca="false">SUM(AM29,AD29,U29,O29,H29,B29)/6</f>
        <v>4</v>
      </c>
      <c r="AQ29" s="55" t="n">
        <f aca="false">SUM(AN29,AE29,V29,P29,I29,C29)/6</f>
        <v>103874.2</v>
      </c>
      <c r="AR29" s="56" t="n">
        <f aca="false">AQ29/AP29</f>
        <v>25968.55</v>
      </c>
      <c r="AS29" s="89"/>
      <c r="AT29" s="50" t="n">
        <v>4</v>
      </c>
      <c r="AU29" s="50" t="n">
        <v>103313.64</v>
      </c>
      <c r="AV29" s="54" t="n">
        <f aca="false">AU29/AT29</f>
        <v>25828.41</v>
      </c>
      <c r="AW29" s="57" t="n">
        <f aca="false">SUM(B29,H29,O29,U29,AD29,AM29,AT29)/7</f>
        <v>4</v>
      </c>
      <c r="AX29" s="55" t="n">
        <f aca="false">SUM(C29,I29,P29,V29,AE29,AN29,AU29)/7</f>
        <v>103794.2</v>
      </c>
      <c r="AY29" s="56" t="n">
        <f aca="false">AX29/AW29</f>
        <v>25948.55</v>
      </c>
      <c r="AZ29" s="58" t="n">
        <v>4</v>
      </c>
      <c r="BA29" s="50" t="n">
        <v>95566.9</v>
      </c>
      <c r="BB29" s="54" t="n">
        <f aca="false">BA29/AZ29</f>
        <v>23891.73</v>
      </c>
      <c r="BC29" s="57" t="n">
        <v>4</v>
      </c>
      <c r="BD29" s="50" t="n">
        <f aca="false">(AX29*7+BA29)/8</f>
        <v>102765.79</v>
      </c>
      <c r="BE29" s="56" t="n">
        <f aca="false">BD29/BC29</f>
        <v>25691.45</v>
      </c>
      <c r="BF29" s="50" t="n">
        <v>4</v>
      </c>
      <c r="BG29" s="50" t="n">
        <v>116455.52</v>
      </c>
      <c r="BH29" s="54" t="n">
        <f aca="false">BG29/BF29</f>
        <v>29113.88</v>
      </c>
      <c r="BI29" s="59" t="n">
        <f aca="false">SUM(BF29,AZ29,AT29,AM29,AD29,U29,O29,H29,B29)/9</f>
        <v>4</v>
      </c>
      <c r="BJ29" s="59" t="n">
        <f aca="false">SUM(BG29,BA29,AU29,AN29,AE29,V29,P29,I29,C29)/9</f>
        <v>104286.8</v>
      </c>
      <c r="BK29" s="56" t="n">
        <f aca="false">BJ29/BI29</f>
        <v>26071.7</v>
      </c>
      <c r="BL29" s="56"/>
      <c r="BM29" s="56"/>
      <c r="BN29" s="56"/>
      <c r="BO29" s="50"/>
      <c r="BP29" s="50"/>
      <c r="BQ29" s="54"/>
      <c r="BR29" s="59"/>
      <c r="BS29" s="50"/>
      <c r="BT29" s="56"/>
      <c r="BU29" s="58"/>
      <c r="BV29" s="50"/>
      <c r="BW29" s="50"/>
      <c r="BX29" s="54"/>
      <c r="BY29" s="59"/>
      <c r="BZ29" s="50"/>
      <c r="CA29" s="56"/>
      <c r="CB29" s="50"/>
      <c r="CC29" s="50"/>
      <c r="CD29" s="50"/>
      <c r="CE29" s="59"/>
      <c r="CF29" s="50"/>
      <c r="CG29" s="56"/>
      <c r="CH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0"/>
      <c r="I30" s="50" t="n">
        <f aca="false">27022.17+382.7+4843.56</f>
        <v>32248.43</v>
      </c>
      <c r="J30" s="51"/>
      <c r="K30" s="53"/>
      <c r="L30" s="54" t="n">
        <f aca="false">(C30+I30)/2</f>
        <v>33436.35</v>
      </c>
      <c r="M30" s="54"/>
      <c r="N30" s="70"/>
      <c r="O30" s="50"/>
      <c r="P30" s="50" t="n">
        <f aca="false">36916.87+1050.76</f>
        <v>37967.63</v>
      </c>
      <c r="Q30" s="54"/>
      <c r="R30" s="53"/>
      <c r="S30" s="54" t="n">
        <f aca="false">(P30+I30+C30)/3</f>
        <v>34946.78</v>
      </c>
      <c r="T30" s="54"/>
      <c r="U30" s="50"/>
      <c r="V30" s="50" t="n">
        <v>22751.43</v>
      </c>
      <c r="W30" s="54"/>
      <c r="X30" s="53" t="n">
        <f aca="false">SUM(B30,H30,O30,U30)/4</f>
        <v>0</v>
      </c>
      <c r="Y30" s="54" t="n">
        <f aca="false">SUM(C30,I30,P30,V30)/4</f>
        <v>31897.94</v>
      </c>
      <c r="Z30" s="54"/>
      <c r="AA30" s="54"/>
      <c r="AB30" s="54"/>
      <c r="AC30" s="54"/>
      <c r="AD30" s="50"/>
      <c r="AE30" s="50" t="n">
        <v>30808.69</v>
      </c>
      <c r="AF30" s="54"/>
      <c r="AG30" s="55"/>
      <c r="AH30" s="55" t="n">
        <f aca="false">SUM(C30,I30,P30,V30,AE30)/5</f>
        <v>31680.1</v>
      </c>
      <c r="AI30" s="56"/>
      <c r="AJ30" s="94"/>
      <c r="AK30" s="54"/>
      <c r="AL30" s="54"/>
      <c r="AM30" s="50"/>
      <c r="AN30" s="51" t="n">
        <f aca="false">27449.01+3431+1474.92</f>
        <v>32354.93</v>
      </c>
      <c r="AO30" s="54"/>
      <c r="AP30" s="55"/>
      <c r="AQ30" s="55" t="n">
        <f aca="false">SUM(AN30,AE30,V30,P30,I30,C30)/6</f>
        <v>31792.6</v>
      </c>
      <c r="AR30" s="56"/>
      <c r="AS30" s="89"/>
      <c r="AT30" s="50"/>
      <c r="AU30" s="50" t="n">
        <f aca="false">62686.49+1326.34</f>
        <v>64012.83</v>
      </c>
      <c r="AV30" s="54"/>
      <c r="AW30" s="57" t="n">
        <f aca="false">SUM(B30,H30,O30,U30,AD30,AM30,AT30)/7</f>
        <v>0</v>
      </c>
      <c r="AX30" s="55" t="n">
        <f aca="false">SUM(C30,I30,P30,V30,AE30,AN30,AU30)/7</f>
        <v>36395.5</v>
      </c>
      <c r="AY30" s="56"/>
      <c r="AZ30" s="58"/>
      <c r="BA30" s="50" t="n">
        <f aca="false">80285.66+7397.92+1156.99</f>
        <v>88840.57</v>
      </c>
      <c r="BB30" s="54"/>
      <c r="BC30" s="59"/>
      <c r="BD30" s="50" t="n">
        <f aca="false">SUM(C30,I30,P30,V30,AE30,AN30,AU30,BA30)/8</f>
        <v>42951.1</v>
      </c>
      <c r="BE30" s="56"/>
      <c r="BF30" s="50"/>
      <c r="BG30" s="50" t="n">
        <f aca="false">36389.78+5012.85+16422</f>
        <v>57824.63</v>
      </c>
      <c r="BH30" s="54"/>
      <c r="BI30" s="59"/>
      <c r="BJ30" s="50" t="n">
        <f aca="false">SUM(BG30,BA30,AU30,AN30,AE30,V30,P30,I30,C30)/9</f>
        <v>44603.71</v>
      </c>
      <c r="BK30" s="56"/>
      <c r="BL30" s="56"/>
      <c r="BM30" s="56"/>
      <c r="BN30" s="56"/>
      <c r="BO30" s="50"/>
      <c r="BP30" s="50"/>
      <c r="BQ30" s="54"/>
      <c r="BR30" s="59" t="n">
        <f aca="false">SUM(BO30,BF30,AZ30,AT30,AM30,AD30,U30,O30,H30,B30)/10</f>
        <v>0</v>
      </c>
      <c r="BS30" s="50" t="n">
        <f aca="false">SUM(BP30,BG30,BA30,AU30,AN30,AE30,V30,P30,I30,C30)/10</f>
        <v>40143.34</v>
      </c>
      <c r="BT30" s="56"/>
      <c r="BU30" s="58"/>
      <c r="BV30" s="50"/>
      <c r="BW30" s="50"/>
      <c r="BX30" s="54"/>
      <c r="BY30" s="59"/>
      <c r="BZ30" s="50" t="n">
        <f aca="false">SUM(BP30,BG30,BA30,AU30,AN30,AE30,V30,P30,I30,C30,BW30)/11</f>
        <v>36493.95</v>
      </c>
      <c r="CA30" s="56"/>
      <c r="CB30" s="50"/>
      <c r="CC30" s="50"/>
      <c r="CD30" s="50"/>
      <c r="CE30" s="59"/>
      <c r="CF30" s="50" t="n">
        <f aca="false">SUM(CC30,BW30,BP30,BG30,BA30,AU30,AN30,AE30,V30,P30,I30,C30)/12</f>
        <v>33452.78</v>
      </c>
      <c r="CG30" s="56"/>
      <c r="CH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0" t="n">
        <v>2</v>
      </c>
      <c r="I31" s="50" t="n">
        <v>147292.42</v>
      </c>
      <c r="J31" s="51" t="n">
        <f aca="false">I31/H31</f>
        <v>73646.21</v>
      </c>
      <c r="K31" s="53" t="n">
        <f aca="false">(B31+H31)/2</f>
        <v>2</v>
      </c>
      <c r="L31" s="54" t="n">
        <f aca="false">(C31+I31)/2</f>
        <v>142836.76</v>
      </c>
      <c r="M31" s="54" t="n">
        <f aca="false">L31/K31</f>
        <v>71418.38</v>
      </c>
      <c r="N31" s="70"/>
      <c r="O31" s="50" t="n">
        <v>2</v>
      </c>
      <c r="P31" s="50" t="n">
        <v>176313.95</v>
      </c>
      <c r="Q31" s="54" t="n">
        <f aca="false">P31/O31</f>
        <v>88156.98</v>
      </c>
      <c r="R31" s="53" t="n">
        <f aca="false">(O31+H31+B31)/3</f>
        <v>2</v>
      </c>
      <c r="S31" s="54" t="n">
        <f aca="false">(P31+I31+C31)/3</f>
        <v>153995.82</v>
      </c>
      <c r="T31" s="54" t="n">
        <f aca="false">S31/R31</f>
        <v>76997.91</v>
      </c>
      <c r="U31" s="50" t="n">
        <v>2</v>
      </c>
      <c r="V31" s="50" t="n">
        <f aca="false">99921.1+71452.69+7200</f>
        <v>178573.79</v>
      </c>
      <c r="W31" s="54" t="n">
        <f aca="false">V31/U31</f>
        <v>89286.9</v>
      </c>
      <c r="X31" s="53" t="n">
        <f aca="false">SUM(B31,H31,O31,U31)/4</f>
        <v>2</v>
      </c>
      <c r="Y31" s="54" t="n">
        <f aca="false">SUM(C31,I31,P31,V31)/4</f>
        <v>160140.32</v>
      </c>
      <c r="Z31" s="54" t="n">
        <f aca="false">Y31/X31</f>
        <v>80070.16</v>
      </c>
      <c r="AA31" s="54"/>
      <c r="AB31" s="54"/>
      <c r="AC31" s="54"/>
      <c r="AD31" s="50" t="n">
        <v>2</v>
      </c>
      <c r="AE31" s="50" t="n">
        <f aca="false">130510.31+1848</f>
        <v>132358.31</v>
      </c>
      <c r="AF31" s="54" t="n">
        <f aca="false">AE31/AD31</f>
        <v>66179.16</v>
      </c>
      <c r="AG31" s="55" t="n">
        <f aca="false">SUM(B31,H31,O31,U31,AD31)/5</f>
        <v>2</v>
      </c>
      <c r="AH31" s="55" t="n">
        <f aca="false">SUM(C31,I31,P31,V31,AE31)/5</f>
        <v>154583.9</v>
      </c>
      <c r="AI31" s="56" t="n">
        <f aca="false">AH31/AG31</f>
        <v>77291.95</v>
      </c>
      <c r="AJ31" s="94"/>
      <c r="AK31" s="54"/>
      <c r="AL31" s="54"/>
      <c r="AM31" s="50" t="n">
        <v>2</v>
      </c>
      <c r="AN31" s="50" t="n">
        <f aca="false">131829.74+13870</f>
        <v>145699.74</v>
      </c>
      <c r="AO31" s="54" t="n">
        <f aca="false">AN31/AM31</f>
        <v>72849.87</v>
      </c>
      <c r="AP31" s="55" t="n">
        <f aca="false">SUM(AM31,AD31,U31,O31,H31,B31)/6</f>
        <v>2</v>
      </c>
      <c r="AQ31" s="55" t="n">
        <f aca="false">SUM(AN31,AE31,V31,P31,I31,C31)/6</f>
        <v>153103.2</v>
      </c>
      <c r="AR31" s="56" t="n">
        <f aca="false">AQ31/AP31</f>
        <v>76551.6</v>
      </c>
      <c r="AS31" s="89"/>
      <c r="AT31" s="50" t="n">
        <v>2.5</v>
      </c>
      <c r="AU31" s="50" t="n">
        <f aca="false">224401.46+5361.8</f>
        <v>229763.26</v>
      </c>
      <c r="AV31" s="54" t="n">
        <f aca="false">AU31/AT31</f>
        <v>91905.3</v>
      </c>
      <c r="AW31" s="57" t="n">
        <f aca="false">SUM(B31,H31,O31,U31,AD31,AM31,AT31)/7</f>
        <v>2.1</v>
      </c>
      <c r="AX31" s="55" t="n">
        <f aca="false">SUM(C31,I31,P31,V31,AE31,AN31,AU31)/7</f>
        <v>164054.7</v>
      </c>
      <c r="AY31" s="56" t="n">
        <f aca="false">AX31/AW31</f>
        <v>78121.29</v>
      </c>
      <c r="AZ31" s="58" t="n">
        <v>3</v>
      </c>
      <c r="BA31" s="50" t="n">
        <f aca="false">204225.76+25340.95</f>
        <v>229566.71</v>
      </c>
      <c r="BB31" s="54" t="n">
        <f aca="false">BA31/AZ31</f>
        <v>76522.24</v>
      </c>
      <c r="BC31" s="59" t="n">
        <f aca="false">SUM(B31,H31,O31,U31,AD31,AM31,AT31,AZ31)/8</f>
        <v>2.2</v>
      </c>
      <c r="BD31" s="50" t="n">
        <f aca="false">SUM(C31,I31,P31,V31,AE31,AN31,AU31,BA31)/8</f>
        <v>172243.66</v>
      </c>
      <c r="BE31" s="56" t="n">
        <f aca="false">BD31/BC31</f>
        <v>78292.57</v>
      </c>
      <c r="BF31" s="50" t="n">
        <v>3</v>
      </c>
      <c r="BG31" s="50" t="n">
        <f aca="false">172873.77+48195</f>
        <v>221068.77</v>
      </c>
      <c r="BH31" s="54" t="n">
        <f aca="false">BG31/BF31</f>
        <v>73689.59</v>
      </c>
      <c r="BI31" s="59" t="n">
        <f aca="false">SUM(BF31,AZ31,AT31,AM31,AD31,U31,O31,H31,B31)/9</f>
        <v>2.3</v>
      </c>
      <c r="BJ31" s="50" t="n">
        <f aca="false">SUM(BG31,BA31,AU31,AN31,AE31,V31,P31,I31,C31)/9</f>
        <v>177668.67</v>
      </c>
      <c r="BK31" s="56" t="n">
        <f aca="false">BJ31/BI31</f>
        <v>77247.25</v>
      </c>
      <c r="BL31" s="56"/>
      <c r="BM31" s="56"/>
      <c r="BN31" s="56"/>
      <c r="BO31" s="50"/>
      <c r="BP31" s="50"/>
      <c r="BQ31" s="54" t="e">
        <f aca="false">BP31/BO31</f>
        <v>#DIV/0!</v>
      </c>
      <c r="BR31" s="59" t="n">
        <f aca="false">SUM(BO31,BF31,AZ31,AT31,AM31,AD31,U31,O31,H31,B31)/10</f>
        <v>2.1</v>
      </c>
      <c r="BS31" s="50" t="n">
        <f aca="false">SUM(BP31,BG31,BA31,AU31,AN31,AE31,V31,P31,I31,C31)/10</f>
        <v>159901.81</v>
      </c>
      <c r="BT31" s="56" t="n">
        <f aca="false">BS31/BR31</f>
        <v>76143.72</v>
      </c>
      <c r="BU31" s="58"/>
      <c r="BV31" s="50"/>
      <c r="BW31" s="50"/>
      <c r="BX31" s="54" t="e">
        <f aca="false">BW31/BV31</f>
        <v>#DIV/0!</v>
      </c>
      <c r="BY31" s="59" t="n">
        <f aca="false">SUM(BO31,BF31,AZ31,AT31,AM31,AD31,U31,O31,H31,B31,BV31)/11</f>
        <v>1.9</v>
      </c>
      <c r="BZ31" s="50" t="n">
        <f aca="false">SUM(BP31,BG31,BA31,AU31,AN31,AE31,V31,P31,I31,C31,BW31)/11</f>
        <v>145365.28</v>
      </c>
      <c r="CA31" s="56" t="n">
        <f aca="false">BZ31/BY31</f>
        <v>76508.04</v>
      </c>
      <c r="CB31" s="50"/>
      <c r="CC31" s="50"/>
      <c r="CD31" s="50" t="e">
        <f aca="false">CC31/CB31</f>
        <v>#DIV/0!</v>
      </c>
      <c r="CE31" s="59" t="n">
        <f aca="false">SUM(CB31,BV31,BO31,BF31,AZ31,AT31,AM31,AD31,U31,O31,H31,B31)/12</f>
        <v>1.7</v>
      </c>
      <c r="CF31" s="50" t="n">
        <f aca="false">SUM(CC31,BW31,BP31,BG31,BA31,AU31,AN31,AE31,V31,P31,I31,C31)/12</f>
        <v>133251.5</v>
      </c>
      <c r="CG31" s="56" t="n">
        <f aca="false">CF31/CE31</f>
        <v>78383.24</v>
      </c>
      <c r="CH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0" t="n">
        <v>1</v>
      </c>
      <c r="I32" s="50" t="n">
        <v>23224.93</v>
      </c>
      <c r="J32" s="51" t="n">
        <f aca="false">I32/H32</f>
        <v>23224.93</v>
      </c>
      <c r="K32" s="53" t="n">
        <f aca="false">(B32+H32)/2</f>
        <v>1</v>
      </c>
      <c r="L32" s="54" t="n">
        <f aca="false">(C32+I32)/2</f>
        <v>41985.54</v>
      </c>
      <c r="M32" s="54" t="n">
        <f aca="false">L32/K32</f>
        <v>41985.54</v>
      </c>
      <c r="N32" s="70"/>
      <c r="O32" s="50" t="n">
        <v>1</v>
      </c>
      <c r="P32" s="50" t="n">
        <v>42475.96</v>
      </c>
      <c r="Q32" s="54" t="n">
        <f aca="false">P32/O32</f>
        <v>42475.96</v>
      </c>
      <c r="R32" s="53" t="n">
        <f aca="false">(O32+H32+B32)/3</f>
        <v>1</v>
      </c>
      <c r="S32" s="54" t="n">
        <f aca="false">(P32+I32+C32)/3</f>
        <v>42149.01</v>
      </c>
      <c r="T32" s="54" t="n">
        <f aca="false">S32/R32</f>
        <v>42149.01</v>
      </c>
      <c r="U32" s="50" t="n">
        <v>1</v>
      </c>
      <c r="V32" s="50" t="n">
        <v>52574.15</v>
      </c>
      <c r="W32" s="54" t="n">
        <f aca="false">V32/U32</f>
        <v>52574.15</v>
      </c>
      <c r="X32" s="53" t="n">
        <f aca="false">SUM(B32,H32,O32,U32)/4</f>
        <v>1</v>
      </c>
      <c r="Y32" s="54" t="n">
        <f aca="false">SUM(C32,I32,P32,V32)/4</f>
        <v>44755.3</v>
      </c>
      <c r="Z32" s="54" t="n">
        <f aca="false">Y32/X32</f>
        <v>44755.3</v>
      </c>
      <c r="AA32" s="54"/>
      <c r="AB32" s="54"/>
      <c r="AC32" s="54"/>
      <c r="AD32" s="50" t="n">
        <v>1</v>
      </c>
      <c r="AE32" s="50" t="n">
        <v>82326.27</v>
      </c>
      <c r="AF32" s="54" t="n">
        <f aca="false">AE32/AD32</f>
        <v>82326.27</v>
      </c>
      <c r="AG32" s="55" t="n">
        <f aca="false">SUM(B32,H32,O32,U32,AD32)/5</f>
        <v>1</v>
      </c>
      <c r="AH32" s="55" t="n">
        <f aca="false">SUM(C32,I32,P32,V32,AE32)/5</f>
        <v>52269.5</v>
      </c>
      <c r="AI32" s="56" t="n">
        <f aca="false">AH32/AG32</f>
        <v>52269.5</v>
      </c>
      <c r="AJ32" s="94"/>
      <c r="AK32" s="54"/>
      <c r="AL32" s="54"/>
      <c r="AM32" s="50" t="n">
        <v>1</v>
      </c>
      <c r="AN32" s="50" t="n">
        <v>15041.73</v>
      </c>
      <c r="AO32" s="54" t="n">
        <f aca="false">AN32/AM32</f>
        <v>15041.73</v>
      </c>
      <c r="AP32" s="55" t="n">
        <v>1</v>
      </c>
      <c r="AQ32" s="55" t="n">
        <f aca="false">SUM(AN32,AE32,V32,P32,I32,C32)/6</f>
        <v>46064.9</v>
      </c>
      <c r="AR32" s="56" t="n">
        <f aca="false">AQ32/AP32</f>
        <v>46064.9</v>
      </c>
      <c r="AS32" s="89"/>
      <c r="AT32" s="50" t="n">
        <v>1</v>
      </c>
      <c r="AU32" s="50" t="n">
        <v>41364.36</v>
      </c>
      <c r="AV32" s="54" t="n">
        <f aca="false">AU32/AT32</f>
        <v>41364.36</v>
      </c>
      <c r="AW32" s="57" t="n">
        <f aca="false">SUM(B32,H32,O32,U32,AD32,AM32,AT32)/7</f>
        <v>1</v>
      </c>
      <c r="AX32" s="55" t="n">
        <f aca="false">SUM(C32,I32,P32,V32,AE32,AN32,AU32)/7</f>
        <v>45393.4</v>
      </c>
      <c r="AY32" s="56" t="n">
        <f aca="false">AX32/AW32</f>
        <v>45393.4</v>
      </c>
      <c r="AZ32" s="58" t="n">
        <v>1</v>
      </c>
      <c r="BA32" s="50" t="n">
        <v>57780.52</v>
      </c>
      <c r="BB32" s="54" t="n">
        <f aca="false">BA32/AZ32</f>
        <v>57780.52</v>
      </c>
      <c r="BC32" s="59" t="n">
        <v>1</v>
      </c>
      <c r="BD32" s="50" t="n">
        <f aca="false">SUM(C32,I32,P32,V32,AE32,AN32,AU32,BA32)/8</f>
        <v>46941.76</v>
      </c>
      <c r="BE32" s="56" t="n">
        <f aca="false">BD32/BC32</f>
        <v>46941.76</v>
      </c>
      <c r="BF32" s="50" t="n">
        <v>1</v>
      </c>
      <c r="BG32" s="50" t="n">
        <v>70747.36</v>
      </c>
      <c r="BH32" s="54" t="n">
        <f aca="false">BG32/BF32</f>
        <v>70747.36</v>
      </c>
      <c r="BI32" s="59" t="n">
        <v>1</v>
      </c>
      <c r="BJ32" s="50" t="n">
        <f aca="false">SUM(BG32,BA32,AU32,AN32,AE32,V32,P32,I32,C32)/9</f>
        <v>49586.82</v>
      </c>
      <c r="BK32" s="56" t="n">
        <f aca="false">BJ32/BI32</f>
        <v>49586.82</v>
      </c>
      <c r="BL32" s="56"/>
      <c r="BM32" s="56"/>
      <c r="BN32" s="56"/>
      <c r="BO32" s="50"/>
      <c r="BP32" s="50"/>
      <c r="BQ32" s="54" t="e">
        <f aca="false">BP32/BO32</f>
        <v>#DIV/0!</v>
      </c>
      <c r="BR32" s="59" t="n">
        <f aca="false">SUM(BO32,BF32,AZ32,AT32,AM32,AD32,U32,O32,H32,B32)/10</f>
        <v>0.9</v>
      </c>
      <c r="BS32" s="50" t="n">
        <f aca="false">SUM(BP32,BG32,BA32,AU32,AN32,AE32,V32,P32,I32,C32)/10</f>
        <v>44628.14</v>
      </c>
      <c r="BT32" s="56" t="n">
        <f aca="false">BS32/BR32</f>
        <v>49586.82</v>
      </c>
      <c r="BU32" s="58"/>
      <c r="BV32" s="50"/>
      <c r="BW32" s="50"/>
      <c r="BX32" s="54" t="e">
        <f aca="false">BW32/BV32</f>
        <v>#DIV/0!</v>
      </c>
      <c r="BY32" s="59" t="n">
        <f aca="false">SUM(BO32,BF32,AZ32,AT32,AM32,AD32,U32,O32,H32,B32,BV32)/11</f>
        <v>0.8</v>
      </c>
      <c r="BZ32" s="50" t="n">
        <f aca="false">SUM(BP32,BG32,BA32,AU32,AN32,AE32,V32,P32,I32,C32,BW32)/11</f>
        <v>40571.04</v>
      </c>
      <c r="CA32" s="56" t="n">
        <f aca="false">BZ32/BY32</f>
        <v>50713.8</v>
      </c>
      <c r="CB32" s="50"/>
      <c r="CC32" s="50"/>
      <c r="CD32" s="50" t="e">
        <f aca="false">CC32/CB32</f>
        <v>#DIV/0!</v>
      </c>
      <c r="CE32" s="59" t="n">
        <f aca="false">SUM(CB32,BV32,BO32,BF32,AZ32,AT32,AM32,AD32,U32,O32,H32,B32)/12</f>
        <v>0.8</v>
      </c>
      <c r="CF32" s="50" t="n">
        <f aca="false">SUM(CC32,BW32,BP32,BG32,BA32,AU32,AN32,AE32,V32,P32,I32,C32)/12</f>
        <v>37190.12</v>
      </c>
      <c r="CG32" s="56" t="n">
        <f aca="false">CF32/CE32</f>
        <v>46487.65</v>
      </c>
      <c r="CH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3" t="n">
        <f aca="false">H11+H18+H21+H28+H31+H330+H29+H32</f>
        <v>544.4</v>
      </c>
      <c r="I33" s="73" t="n">
        <f aca="false">I11+I18+I21+I28+I31+I330+I29+I32+I30</f>
        <v>15636571.08</v>
      </c>
      <c r="J33" s="95" t="n">
        <f aca="false">I33/H33</f>
        <v>28722.58</v>
      </c>
      <c r="K33" s="96" t="n">
        <f aca="false">K28+K31+K32+K21+K18+K11+K29</f>
        <v>540.7</v>
      </c>
      <c r="L33" s="97" t="n">
        <f aca="false">L28+L31+L32+L21+L18+L11+L29+L30</f>
        <v>15430395.56</v>
      </c>
      <c r="M33" s="97" t="n">
        <f aca="false">L33/K33</f>
        <v>28537.81</v>
      </c>
      <c r="N33" s="74"/>
      <c r="O33" s="73" t="n">
        <f aca="false">O28+O21+O18+O11+O31+O32+O29</f>
        <v>515.2</v>
      </c>
      <c r="P33" s="73" t="n">
        <f aca="false">P11+P18+P21+P28+P29+P30+P31+P32</f>
        <v>15104059.93</v>
      </c>
      <c r="Q33" s="97" t="n">
        <f aca="false">P33/O33</f>
        <v>29316.89</v>
      </c>
      <c r="R33" s="96" t="n">
        <f aca="false">R11+R18+R28+R29+R31+R32+R21</f>
        <v>532.1</v>
      </c>
      <c r="S33" s="97" t="n">
        <f aca="false">S11+S18+S28+S29+S31+S32+S21+S30</f>
        <v>15321617.02</v>
      </c>
      <c r="T33" s="97" t="n">
        <f aca="false">S33/R33</f>
        <v>28794.62</v>
      </c>
      <c r="U33" s="73" t="n">
        <f aca="false">U28+U21+U18+U11+U31+U32+U29</f>
        <v>531.6</v>
      </c>
      <c r="V33" s="73" t="n">
        <f aca="false">V11+V18+V21+V28+V29+V30+V31+V32</f>
        <v>15317542.28</v>
      </c>
      <c r="W33" s="97" t="n">
        <f aca="false">V33/U33</f>
        <v>28814.04</v>
      </c>
      <c r="X33" s="73" t="n">
        <f aca="false">X11+X18+X21+X28+X31+X32+X30+X29</f>
        <v>532.1</v>
      </c>
      <c r="Y33" s="73" t="n">
        <f aca="false">Y11+Y18+Y21+Y28+Y31+Y32+Y30+Y29</f>
        <v>15320598.34</v>
      </c>
      <c r="Z33" s="97" t="n">
        <f aca="false">Y33/X33</f>
        <v>28792.71</v>
      </c>
      <c r="AA33" s="97"/>
      <c r="AB33" s="97"/>
      <c r="AC33" s="97"/>
      <c r="AD33" s="73" t="n">
        <f aca="false">AD11+AD18+AD21+AD28+AD31+AD32+AD29</f>
        <v>532.1</v>
      </c>
      <c r="AE33" s="73" t="n">
        <f aca="false">AE11+AE18+AE21+AE28+AE31+AE32+AE29+AE30</f>
        <v>14970080.42</v>
      </c>
      <c r="AF33" s="97" t="n">
        <f aca="false">AE33/AD33</f>
        <v>28133.96</v>
      </c>
      <c r="AG33" s="98" t="n">
        <f aca="false">AG11+AG18+AG21+AG28+AG31+AG32+AG29</f>
        <v>532.1</v>
      </c>
      <c r="AH33" s="98" t="n">
        <f aca="false">AH11+AH18+AH21+AH28+AH31+AH32+AH30+AH29</f>
        <v>15250494.9</v>
      </c>
      <c r="AI33" s="99" t="n">
        <f aca="false">AH33/AG33</f>
        <v>28660.96</v>
      </c>
      <c r="AJ33" s="100"/>
      <c r="AK33" s="97"/>
      <c r="AL33" s="97"/>
      <c r="AM33" s="73" t="n">
        <f aca="false">AM11+AM18+AM21+AM28+AM31+AM32+AM29</f>
        <v>529.1</v>
      </c>
      <c r="AN33" s="73" t="n">
        <f aca="false">AN11+AN18+AN21+AN28+AN31+AN32+AN29+AN30</f>
        <v>14873616.58</v>
      </c>
      <c r="AO33" s="97" t="n">
        <f aca="false">AN33/AM33</f>
        <v>28111.16</v>
      </c>
      <c r="AP33" s="98" t="n">
        <f aca="false">AP31+AP32+AP28+AP21+AP18+AP11+AP29</f>
        <v>531.7</v>
      </c>
      <c r="AQ33" s="73" t="n">
        <f aca="false">AQ11+AQ18+AQ21+AQ28+AQ31+AQ32+AQ30+AQ29</f>
        <v>15187681.7</v>
      </c>
      <c r="AR33" s="99" t="n">
        <f aca="false">AQ33/AP33</f>
        <v>28564.38</v>
      </c>
      <c r="AS33" s="101"/>
      <c r="AT33" s="73" t="n">
        <f aca="false">AT11+AT18+AT21+AT28+AT31+AT32+AT29</f>
        <v>526.3</v>
      </c>
      <c r="AU33" s="73" t="n">
        <f aca="false">AU11+AU18+AU21+AU28+AU31+AU32+AU30+AU29</f>
        <v>14862831.14</v>
      </c>
      <c r="AV33" s="97" t="n">
        <f aca="false">AU33/AT33</f>
        <v>28240.23</v>
      </c>
      <c r="AW33" s="102" t="n">
        <f aca="false">AW11+AW18+AW21+AW28+AW31+AW32+AW30+AW29</f>
        <v>530.7</v>
      </c>
      <c r="AX33" s="73" t="n">
        <f aca="false">AX11+AX18+AX21+AX28+AX31+AX32+AX30+AX29</f>
        <v>15141274.6</v>
      </c>
      <c r="AY33" s="99" t="n">
        <f aca="false">AX33/AW33</f>
        <v>28530.76</v>
      </c>
      <c r="AZ33" s="75" t="n">
        <f aca="false">AZ32+AZ31+AZ29+AZ28+AZ21+AZ18+AZ11</f>
        <v>528.1</v>
      </c>
      <c r="BA33" s="73" t="n">
        <f aca="false">SUM(BA32,BA31,BA28,BA21,BA18,BA11)+BA30+BA29</f>
        <v>14517741.16</v>
      </c>
      <c r="BB33" s="97" t="n">
        <f aca="false">BA33/AZ33</f>
        <v>27490.52</v>
      </c>
      <c r="BC33" s="76" t="n">
        <f aca="false">SUM(BC32,BC31,BC29,BC28,BC21,BC18,BC11)</f>
        <v>530.5</v>
      </c>
      <c r="BD33" s="73" t="n">
        <f aca="false">SUM(BD32,BD31,BD29,BD28,BD21,BD18,BD11)+BD30</f>
        <v>15063332.88</v>
      </c>
      <c r="BE33" s="99" t="n">
        <f aca="false">BD33/BC33</f>
        <v>28394.6</v>
      </c>
      <c r="BF33" s="73" t="n">
        <f aca="false">BF11+BF18+BF21+BF28+BF29+BF31+BF32</f>
        <v>533.2</v>
      </c>
      <c r="BG33" s="73" t="n">
        <f aca="false">BG11+BG18+BG21+BG28+BG31+BG32+BG30+BG29</f>
        <v>13972869.8</v>
      </c>
      <c r="BH33" s="97" t="n">
        <f aca="false">BG33/BF33</f>
        <v>26205.68</v>
      </c>
      <c r="BI33" s="76" t="n">
        <f aca="false">SUM(BI32,BI31,BI28,BI21,BI18,BI11)+BI29</f>
        <v>530.8</v>
      </c>
      <c r="BJ33" s="73" t="n">
        <f aca="false">SUM(BJ32,BJ31,BJ28,BJ21,BJ18,BJ11)+BJ30+BJ29</f>
        <v>14942170.21</v>
      </c>
      <c r="BK33" s="99" t="n">
        <f aca="false">BJ33/BI33</f>
        <v>28150.28</v>
      </c>
      <c r="BL33" s="99"/>
      <c r="BM33" s="99"/>
      <c r="BN33" s="99"/>
      <c r="BO33" s="73" t="n">
        <f aca="false">BO11+BO18+BO21+BO28+BO31+BO32</f>
        <v>0</v>
      </c>
      <c r="BP33" s="73" t="n">
        <f aca="false">BP11+BP18+BP21+BP28+BP31+BP32+BP30</f>
        <v>0</v>
      </c>
      <c r="BQ33" s="97" t="e">
        <f aca="false">BP33/BO33</f>
        <v>#DIV/0!</v>
      </c>
      <c r="BR33" s="76" t="n">
        <f aca="false">SUM(BR32,BR31,BR28,BR21,BR18,BR11)</f>
        <v>473</v>
      </c>
      <c r="BS33" s="73" t="n">
        <f aca="false">SUM(BS32,BS31,BS28,BS21,BS18,BS11)+BS30</f>
        <v>13354095.1</v>
      </c>
      <c r="BT33" s="99" t="n">
        <f aca="false">BS33/BR33</f>
        <v>28232.76</v>
      </c>
      <c r="BU33" s="75"/>
      <c r="BV33" s="73" t="n">
        <f aca="false">BV11+BV18+BV21+BV28+BV31+BV32</f>
        <v>0</v>
      </c>
      <c r="BW33" s="73" t="n">
        <f aca="false">BW11+BW18+BW21+BW28+BW31+BW32+BW30</f>
        <v>0</v>
      </c>
      <c r="BX33" s="97" t="e">
        <f aca="false">BW33/BV33</f>
        <v>#DIV/0!</v>
      </c>
      <c r="BY33" s="76" t="n">
        <f aca="false">SUM(BY32,BY31,BY28,BY21,BY18,BY11)</f>
        <v>431.7</v>
      </c>
      <c r="BZ33" s="73" t="n">
        <f aca="false">SUM(BZ32,BZ31,BZ28,BZ21,BZ18,BZ11)+BZ30</f>
        <v>12140086.46</v>
      </c>
      <c r="CA33" s="99" t="n">
        <f aca="false">BZ33/BY33</f>
        <v>28121.58</v>
      </c>
      <c r="CB33" s="73" t="n">
        <f aca="false">CB11+CB18+CB21+CB28+CB31+CB32</f>
        <v>0</v>
      </c>
      <c r="CC33" s="73" t="n">
        <f aca="false">CC11+CC18+CC21+CC28+CC31+CC32+CC30</f>
        <v>0</v>
      </c>
      <c r="CD33" s="73" t="e">
        <f aca="false">CC33/CB33</f>
        <v>#DIV/0!</v>
      </c>
      <c r="CE33" s="76" t="n">
        <f aca="false">SUM(CE32,CE31,CE28,CE21,CE18,CE11)</f>
        <v>395.2</v>
      </c>
      <c r="CF33" s="73" t="n">
        <f aca="false">SUM(CC33,BW33,BP33,BG33,BA33,AU33,AN33,AE33,V33,P33,I33,C33)/12</f>
        <v>11206627.7</v>
      </c>
      <c r="CG33" s="99" t="n">
        <f aca="false">CF33/CE33</f>
        <v>28356.85</v>
      </c>
      <c r="CH33" s="75"/>
    </row>
    <row r="34" s="11" customFormat="true" ht="12.75" hidden="false" customHeight="false" outlineLevel="0" collapsed="false">
      <c r="F34" s="17"/>
      <c r="G34" s="17"/>
      <c r="K34" s="18"/>
      <c r="N34" s="17"/>
      <c r="R34" s="18"/>
      <c r="X34" s="18"/>
      <c r="AG34" s="18"/>
      <c r="AJ34" s="83"/>
      <c r="AP34" s="18"/>
      <c r="AS34" s="15"/>
      <c r="AW34" s="18"/>
      <c r="AZ34" s="15"/>
      <c r="BC34" s="103"/>
      <c r="BI34" s="103"/>
      <c r="BR34" s="103"/>
      <c r="BU34" s="104"/>
      <c r="BV34" s="16"/>
      <c r="BY34" s="103"/>
      <c r="CD34" s="105"/>
      <c r="CE34" s="106"/>
      <c r="CF34" s="105"/>
      <c r="CG34" s="105"/>
      <c r="CH34" s="104"/>
    </row>
    <row r="35" s="11" customFormat="true" ht="12.75" hidden="false" customHeight="false" outlineLevel="0" collapsed="false">
      <c r="F35" s="17"/>
      <c r="G35" s="17"/>
      <c r="K35" s="18"/>
      <c r="N35" s="17"/>
      <c r="R35" s="18"/>
      <c r="X35" s="18"/>
      <c r="AG35" s="18"/>
      <c r="AJ35" s="83"/>
      <c r="AP35" s="18"/>
      <c r="AS35" s="15"/>
      <c r="AU35" s="11" t="n">
        <v>12416.8</v>
      </c>
      <c r="AW35" s="18"/>
      <c r="AZ35" s="15"/>
      <c r="BC35" s="103"/>
      <c r="BI35" s="103"/>
      <c r="BR35" s="103"/>
      <c r="BU35" s="104"/>
      <c r="BV35" s="16"/>
      <c r="BY35" s="103"/>
      <c r="CD35" s="105"/>
      <c r="CE35" s="106"/>
      <c r="CF35" s="105"/>
      <c r="CG35" s="105"/>
      <c r="CH35" s="104"/>
    </row>
    <row r="36" s="107" customFormat="true" ht="23.25" hidden="false" customHeight="true" outlineLevel="0" collapsed="false">
      <c r="F36" s="108"/>
      <c r="G36" s="108"/>
      <c r="K36" s="109"/>
      <c r="N36" s="108"/>
      <c r="R36" s="109"/>
      <c r="U36" s="110" t="s">
        <v>110</v>
      </c>
      <c r="V36" s="110"/>
      <c r="W36" s="111" t="s">
        <v>111</v>
      </c>
      <c r="X36" s="111"/>
      <c r="Y36" s="112" t="s">
        <v>112</v>
      </c>
      <c r="Z36" s="112"/>
      <c r="AA36" s="112" t="s">
        <v>113</v>
      </c>
      <c r="AB36" s="112"/>
      <c r="AC36" s="112" t="s">
        <v>114</v>
      </c>
      <c r="AD36" s="112"/>
      <c r="AG36" s="18"/>
      <c r="AJ36" s="113"/>
      <c r="AP36" s="109"/>
      <c r="AS36" s="114"/>
      <c r="AU36" s="107" t="n">
        <f aca="false">AU33+AU35</f>
        <v>14875247.94</v>
      </c>
      <c r="AW36" s="109"/>
      <c r="AZ36" s="114"/>
      <c r="BC36" s="115"/>
      <c r="BI36" s="116" t="s">
        <v>115</v>
      </c>
      <c r="BJ36" s="117" t="s">
        <v>116</v>
      </c>
      <c r="BK36" s="117" t="s">
        <v>117</v>
      </c>
      <c r="BL36" s="117"/>
      <c r="BM36" s="117"/>
      <c r="BN36" s="117"/>
      <c r="BQ36" s="107" t="e">
        <f aca="false">BQ11-BH11</f>
        <v>#DIV/0!</v>
      </c>
      <c r="BR36" s="115"/>
      <c r="BU36" s="118"/>
      <c r="BV36" s="119"/>
      <c r="BX36" s="107" t="e">
        <f aca="false">BX11-BQ11</f>
        <v>#DIV/0!</v>
      </c>
      <c r="BY36" s="115"/>
      <c r="CC36" s="107" t="e">
        <f aca="false">CD11-BX11</f>
        <v>#DIV/0!</v>
      </c>
      <c r="CD36" s="117"/>
      <c r="CE36" s="116"/>
      <c r="CF36" s="117"/>
      <c r="CG36" s="117"/>
      <c r="CH36" s="118"/>
    </row>
    <row r="37" s="120" customFormat="true" ht="31.5" hidden="false" customHeight="true" outlineLevel="0" collapsed="false">
      <c r="B37" s="121"/>
      <c r="C37" s="121"/>
      <c r="I37" s="120" t="n">
        <v>14710280.2</v>
      </c>
      <c r="J37" s="120" t="n">
        <f aca="false">I33-I37</f>
        <v>926290.880000001</v>
      </c>
      <c r="T37" s="120" t="s">
        <v>118</v>
      </c>
      <c r="U37" s="122" t="n">
        <v>1361005.74</v>
      </c>
      <c r="V37" s="123" t="s">
        <v>119</v>
      </c>
      <c r="W37" s="122" t="n">
        <v>1327949</v>
      </c>
      <c r="X37" s="123" t="s">
        <v>119</v>
      </c>
      <c r="Y37" s="122" t="n">
        <v>504314.58</v>
      </c>
      <c r="Z37" s="123" t="s">
        <v>119</v>
      </c>
      <c r="AA37" s="122" t="n">
        <v>126500.16</v>
      </c>
      <c r="AB37" s="123" t="s">
        <v>119</v>
      </c>
      <c r="AC37" s="122" t="n">
        <v>166641.14</v>
      </c>
      <c r="AD37" s="123" t="s">
        <v>119</v>
      </c>
      <c r="AJ37" s="124"/>
      <c r="BA37" s="145"/>
      <c r="BD37" s="145"/>
      <c r="BI37" s="123" t="n">
        <f aca="false">SUM(C28,I28,P28,V28,AE28,AN28,AU28,BA28,BG28)</f>
        <v>25660879.25</v>
      </c>
      <c r="BJ37" s="123" t="n">
        <v>868450.05</v>
      </c>
      <c r="BK37" s="123" t="n">
        <f aca="false">BI37-BJ37</f>
        <v>24792429.2</v>
      </c>
      <c r="BL37" s="123"/>
      <c r="BM37" s="123"/>
      <c r="BN37" s="123"/>
      <c r="BQ37" s="120" t="e">
        <f aca="false">BQ21-BH21</f>
        <v>#DIV/0!</v>
      </c>
      <c r="BX37" s="120" t="e">
        <f aca="false">BX21-BQ21</f>
        <v>#DIV/0!</v>
      </c>
      <c r="CC37" s="120" t="e">
        <f aca="false">CD21-BX21</f>
        <v>#DIV/0!</v>
      </c>
      <c r="CD37" s="123"/>
      <c r="CE37" s="123"/>
      <c r="CF37" s="123"/>
      <c r="CG37" s="123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T38" s="11" t="s">
        <v>120</v>
      </c>
      <c r="U38" s="105" t="n">
        <v>391920</v>
      </c>
      <c r="V38" s="105" t="n">
        <f aca="false">U38/489.9</f>
        <v>800</v>
      </c>
      <c r="W38" s="105" t="n">
        <v>882858.23</v>
      </c>
      <c r="X38" s="125" t="n">
        <f aca="false">W38/504.75</f>
        <v>1749.1</v>
      </c>
      <c r="Y38" s="105" t="n">
        <f aca="false">199999.88</f>
        <v>199999.88</v>
      </c>
      <c r="Z38" s="105" t="n">
        <f aca="false">Y38/85.5</f>
        <v>2339.18</v>
      </c>
      <c r="AA38" s="105" t="n">
        <v>77999.95</v>
      </c>
      <c r="AB38" s="105" t="n">
        <f aca="false">AA38/35</f>
        <v>2228.57</v>
      </c>
      <c r="AC38" s="105" t="n">
        <v>1500</v>
      </c>
      <c r="AD38" s="105" t="n">
        <f aca="false">AC38/0.5</f>
        <v>3000</v>
      </c>
      <c r="AG38" s="18"/>
      <c r="AJ38" s="83"/>
      <c r="AP38" s="18"/>
      <c r="AS38" s="15"/>
      <c r="AW38" s="18"/>
      <c r="AZ38" s="15"/>
      <c r="BC38" s="103"/>
      <c r="BI38" s="106"/>
      <c r="BJ38" s="105"/>
      <c r="BK38" s="105" t="n">
        <f aca="false">166.2-2</f>
        <v>164.2</v>
      </c>
      <c r="BL38" s="105"/>
      <c r="BM38" s="105"/>
      <c r="BN38" s="105"/>
      <c r="BR38" s="103"/>
      <c r="BU38" s="104"/>
      <c r="BV38" s="16"/>
      <c r="BY38" s="103"/>
      <c r="CD38" s="105" t="s">
        <v>121</v>
      </c>
      <c r="CE38" s="106"/>
      <c r="CF38" s="105"/>
      <c r="CG38" s="105"/>
      <c r="CH38" s="104"/>
    </row>
    <row r="39" s="11" customFormat="true" ht="12.75" hidden="false" customHeight="false" outlineLevel="0" collapsed="false">
      <c r="B39" s="126"/>
      <c r="C39" s="126"/>
      <c r="F39" s="17"/>
      <c r="G39" s="17"/>
      <c r="K39" s="18"/>
      <c r="N39" s="17"/>
      <c r="R39" s="18"/>
      <c r="T39" s="11" t="s">
        <v>122</v>
      </c>
      <c r="U39" s="105" t="n">
        <f aca="false">692104.5</f>
        <v>692104.5</v>
      </c>
      <c r="V39" s="105" t="n">
        <f aca="false">U39/1552.5</f>
        <v>445.8</v>
      </c>
      <c r="W39" s="105" t="n">
        <v>594809.6</v>
      </c>
      <c r="X39" s="125" t="n">
        <f aca="false">W39/546.7</f>
        <v>1088</v>
      </c>
      <c r="Y39" s="105" t="n">
        <v>112164</v>
      </c>
      <c r="Z39" s="105" t="n">
        <f aca="false">Y39/215.7</f>
        <v>520</v>
      </c>
      <c r="AA39" s="105" t="n">
        <v>48499.97</v>
      </c>
      <c r="AB39" s="105" t="n">
        <f aca="false">AA39/52.8</f>
        <v>918.56</v>
      </c>
      <c r="AC39" s="105" t="n">
        <v>109998</v>
      </c>
      <c r="AD39" s="105" t="n">
        <f aca="false">AC39/60</f>
        <v>1833.3</v>
      </c>
      <c r="AJ39" s="83"/>
      <c r="AS39" s="15"/>
      <c r="AZ39" s="15"/>
      <c r="BC39" s="103"/>
      <c r="BI39" s="103"/>
      <c r="BJ39" s="11" t="s">
        <v>134</v>
      </c>
      <c r="BK39" s="11" t="n">
        <f aca="false">BK37/BK38/9</f>
        <v>16776.58</v>
      </c>
      <c r="BR39" s="103"/>
      <c r="BU39" s="104"/>
      <c r="BV39" s="16"/>
      <c r="BY39" s="103"/>
      <c r="CD39" s="105" t="s">
        <v>123</v>
      </c>
      <c r="CE39" s="106"/>
      <c r="CF39" s="105"/>
      <c r="CG39" s="105"/>
      <c r="CH39" s="104"/>
    </row>
    <row r="40" s="11" customFormat="true" ht="10.9" hidden="false" customHeight="true" outlineLevel="0" collapsed="false">
      <c r="B40" s="127"/>
      <c r="C40" s="127"/>
      <c r="F40" s="17"/>
      <c r="G40" s="17"/>
      <c r="K40" s="18"/>
      <c r="N40" s="17"/>
      <c r="R40" s="18"/>
      <c r="T40" s="11" t="s">
        <v>124</v>
      </c>
      <c r="U40" s="105" t="n">
        <v>218999.59</v>
      </c>
      <c r="V40" s="105" t="n">
        <f aca="false">U40/233.8</f>
        <v>936.7</v>
      </c>
      <c r="W40" s="105"/>
      <c r="X40" s="125"/>
      <c r="Y40" s="105" t="n">
        <v>210318.6</v>
      </c>
      <c r="Z40" s="105" t="n">
        <f aca="false">Y40/97.1</f>
        <v>2166</v>
      </c>
      <c r="AA40" s="105"/>
      <c r="AB40" s="105"/>
      <c r="AC40" s="105"/>
      <c r="AD40" s="105"/>
      <c r="AG40" s="18"/>
      <c r="AJ40" s="83"/>
      <c r="AP40" s="18"/>
      <c r="AS40" s="15"/>
      <c r="AW40" s="18"/>
      <c r="AZ40" s="15"/>
      <c r="BC40" s="103"/>
      <c r="BI40" s="103"/>
      <c r="BR40" s="103"/>
      <c r="BU40" s="104"/>
      <c r="BV40" s="16"/>
      <c r="BY40" s="103"/>
      <c r="CE40" s="103"/>
      <c r="CH40" s="104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U41" s="11" t="n">
        <f aca="false">SUM(U38:U40)</f>
        <v>1303024.09</v>
      </c>
      <c r="X41" s="18"/>
      <c r="AG41" s="18"/>
      <c r="AJ41" s="83"/>
      <c r="AP41" s="18"/>
      <c r="AS41" s="15"/>
      <c r="AW41" s="18"/>
      <c r="AZ41" s="15"/>
      <c r="BC41" s="103"/>
      <c r="BI41" s="103"/>
      <c r="BR41" s="103"/>
      <c r="BU41" s="104"/>
      <c r="BV41" s="16"/>
      <c r="BY41" s="103"/>
      <c r="CD41" s="11" t="s">
        <v>125</v>
      </c>
      <c r="CE41" s="103"/>
      <c r="CH41" s="104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6</v>
      </c>
      <c r="U42" s="11" t="n">
        <f aca="false">U37-U41</f>
        <v>57981.6499999999</v>
      </c>
      <c r="W42" s="11" t="n">
        <f aca="false">W37-W38-W39</f>
        <v>-149718.83</v>
      </c>
      <c r="X42" s="18"/>
      <c r="Y42" s="11" t="n">
        <f aca="false">Y37-Y38-Y39-Y40</f>
        <v>-18167.9</v>
      </c>
      <c r="AA42" s="11" t="n">
        <f aca="false">AA37-AA38-AA39</f>
        <v>0.24</v>
      </c>
      <c r="AC42" s="11" t="n">
        <f aca="false">AC37-AC38-AC39</f>
        <v>55143.14</v>
      </c>
      <c r="AG42" s="18"/>
      <c r="AJ42" s="83"/>
      <c r="AP42" s="18"/>
      <c r="AS42" s="15"/>
      <c r="AW42" s="18"/>
      <c r="AZ42" s="15"/>
      <c r="BC42" s="103"/>
      <c r="BI42" s="103"/>
      <c r="BR42" s="103"/>
      <c r="BU42" s="104"/>
      <c r="BV42" s="16"/>
      <c r="BY42" s="103"/>
      <c r="CE42" s="103"/>
      <c r="CH42" s="104"/>
    </row>
    <row r="43" s="11" customFormat="true" ht="12.75" hidden="false" customHeight="false" outlineLevel="0" collapsed="false">
      <c r="F43" s="17"/>
      <c r="G43" s="17"/>
      <c r="K43" s="18"/>
      <c r="N43" s="17"/>
      <c r="R43" s="18"/>
      <c r="X43" s="18"/>
      <c r="AG43" s="18"/>
      <c r="AJ43" s="83"/>
      <c r="AP43" s="18"/>
      <c r="AS43" s="15"/>
      <c r="AW43" s="18"/>
      <c r="AZ43" s="15"/>
      <c r="BC43" s="103"/>
      <c r="BI43" s="103"/>
      <c r="BR43" s="103"/>
      <c r="BU43" s="104"/>
      <c r="BV43" s="16"/>
      <c r="BY43" s="103"/>
      <c r="CE43" s="103"/>
      <c r="CH43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AZ3:BB3"/>
    <mergeCell ref="BF3:BH3"/>
    <mergeCell ref="BO3:BQ3"/>
    <mergeCell ref="BV3:BX3"/>
    <mergeCell ref="CB3:CD3"/>
    <mergeCell ref="U36:V36"/>
    <mergeCell ref="W36:X36"/>
    <mergeCell ref="Y36:Z36"/>
    <mergeCell ref="AA36:AB36"/>
    <mergeCell ref="AC36:AD36"/>
    <mergeCell ref="B39:C39"/>
    <mergeCell ref="B42:C42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6:13:56Z</dcterms:created>
  <dc:creator>USER</dc:creator>
  <dc:description/>
  <dc:language>en-US</dc:language>
  <cp:lastModifiedBy>fin6</cp:lastModifiedBy>
  <cp:lastPrinted>2019-12-09T06:08:06Z</cp:lastPrinted>
  <dcterms:modified xsi:type="dcterms:W3CDTF">2019-12-09T06:11:19Z</dcterms:modified>
  <cp:revision>0</cp:revision>
  <dc:subject/>
  <dc:title/>
</cp:coreProperties>
</file>